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Indhold" sheetId="1" state="visible" r:id="rId2"/>
    <sheet name="Kontaktpersoner" sheetId="2" state="visible" r:id="rId3"/>
    <sheet name="22.01. Frie grundskoler" sheetId="3" state="visible" r:id="rId4"/>
    <sheet name="22.11.-22.15.  Efterskoler m.v." sheetId="4" state="visible" r:id="rId5"/>
    <sheet name="22.22. Bidrag til frie gr+efter" sheetId="5" state="visible" r:id="rId6"/>
    <sheet name="31.01. Erhvervsudd." sheetId="6" state="visible" r:id="rId7"/>
    <sheet name="31.02 EUX" sheetId="7" state="visible" r:id="rId8"/>
    <sheet name="31.11. 31.13 AER sk.prak.ydelse" sheetId="8" state="visible" r:id="rId9"/>
    <sheet name="31.12. Skolepraktik" sheetId="9" state="visible" r:id="rId10"/>
    <sheet name="32.01. Fodterapeutudd." sheetId="10" state="visible" r:id="rId11"/>
    <sheet name="34.01. Adgangsgivende kurser" sheetId="11" state="visible" r:id="rId12"/>
    <sheet name="35.01. Lokomotivførerudd." sheetId="12" state="visible" r:id="rId13"/>
    <sheet name="36.01. Fiskeriudd." sheetId="13" state="visible" r:id="rId14"/>
    <sheet name="38.21. Skolehjem +landbr kostaf" sheetId="14" state="visible" r:id="rId15"/>
    <sheet name="41.01. Erhvervsgymn. udd." sheetId="15" state="visible" r:id="rId16"/>
    <sheet name="42.02. Almengymnasiale udd." sheetId="16" state="visible" r:id="rId17"/>
    <sheet name="42.11. Gymnasiale suppl.kurser" sheetId="17" state="visible" r:id="rId18"/>
    <sheet name="43.01. Private gymnasier HF" sheetId="18" state="visible" r:id="rId19"/>
    <sheet name="43.02. Øvrige tilskud" sheetId="19" state="visible" r:id="rId20"/>
    <sheet name="51.11. Produktionsskoler" sheetId="20" state="visible" r:id="rId21"/>
    <sheet name="52.01 EGU kommunal refusion" sheetId="21" state="visible" r:id="rId22"/>
    <sheet name="53.01 Kombineret Ungdomsuddanne" sheetId="22" state="visible" r:id="rId23"/>
    <sheet name="71.11. Frie fagskoler" sheetId="23" state="visible" r:id="rId24"/>
    <sheet name="72.01AMU indenf.FKB ekskl.moms" sheetId="24" state="visible" r:id="rId25"/>
    <sheet name=" 72.03 ÅU udenf.FBK ekskl. moms" sheetId="25" state="visible" r:id="rId26"/>
    <sheet name="72.41. TAMU" sheetId="26" state="visible" r:id="rId27"/>
    <sheet name="74.02. Almen voksenudd." sheetId="27" state="visible" r:id="rId28"/>
    <sheet name="74.02. Detaljeret" sheetId="28" state="visible" r:id="rId29"/>
    <sheet name="75.01. Hhx- og htx-enkeltfag" sheetId="29" state="visible" r:id="rId30"/>
    <sheet name="75.02. Adgangskurser" sheetId="30" state="visible" r:id="rId31"/>
    <sheet name="76.11. Pædagogikum" sheetId="31" state="visible" r:id="rId32"/>
    <sheet name="83.01. Introkurser og brobygn." sheetId="32" state="visible" r:id="rId33"/>
    <sheet name="Ark1" sheetId="33" state="hidden" r:id="rId34"/>
    <sheet name="Ark2" sheetId="34" state="hidden" r:id="rId35"/>
    <sheet name="l" sheetId="35" state="hidden" r:id="rId36"/>
    <sheet name="Ark3" sheetId="36" state="visible" r:id="rId37"/>
    <sheet name="Ark4" sheetId="37" state="visible" r:id="rId38"/>
  </sheets>
  <definedNames>
    <definedName function="false" hidden="false" localSheetId="2" name="Excel_BuiltIn__FilterDatabase" vbProcedure="false">#REF!</definedName>
    <definedName function="false" hidden="false" localSheetId="5" name="Excel_BuiltIn__FilterDatabase" vbProcedure="false">'31.01. Erhvervsudd.'!$A$4:$L$196</definedName>
    <definedName function="false" hidden="false" localSheetId="8" name="Excel_BuiltIn__FilterDatabase" vbProcedure="false">'31.12. Skolepraktik'!$C$1:$C$531</definedName>
    <definedName function="false" hidden="false" localSheetId="9" name="Excel_BuiltIn_Print_Titles" vbProcedure="false">#REF!</definedName>
    <definedName function="false" hidden="false" localSheetId="10" name="Excel_BuiltIn_Print_Titles" vbProcedure="false">#REF!</definedName>
    <definedName function="false" hidden="false" localSheetId="11" name="Excel_BuiltIn_Print_Titles" vbProcedure="false">#REF!</definedName>
    <definedName function="false" hidden="false" localSheetId="23" name="Excel_BuiltIn__FilterDatabase" vbProcedure="false">'72.01AMU indenf.FKB ekskl.moms'!$A$13:$X$4183</definedName>
    <definedName function="false" hidden="false" localSheetId="24" name="Excel_BuiltIn__FilterDatabase" vbProcedure="false">' 72.03 ÅU udenf.FBK ekskl. moms'!$A$13:$N$70</definedName>
    <definedName function="false" hidden="false" localSheetId="27" name="Excel_BuiltIn__FilterDatabase" vbProcedure="false">'74.02. Detaljeret'!$H$1:$H$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181">
  <si>
    <t xml:space="preserve">Ministeriet for Børn, Undervisning og Ligestilling</t>
  </si>
  <si>
    <t xml:space="preserve">Departementet</t>
  </si>
  <si>
    <t xml:space="preserve">Økonomi- og Koncernafdelingen</t>
  </si>
  <si>
    <t xml:space="preserve">Offentliggjort tirsdag den 30. august 2016</t>
  </si>
  <si>
    <t xml:space="preserve">Frederiksholms Kanal 25</t>
  </si>
  <si>
    <t xml:space="preserve">1220 København K</t>
  </si>
  <si>
    <t xml:space="preserve">Takstkatalog for FFL 2017</t>
  </si>
  <si>
    <t xml:space="preserve">                               </t>
  </si>
  <si>
    <t xml:space="preserve">Indholdsfortegnelse</t>
  </si>
  <si>
    <t xml:space="preserve">Klik på et uddannelsesområde, og du kommer ind på takstsiden for området</t>
  </si>
  <si>
    <t xml:space="preserve">Adgangskurser </t>
  </si>
  <si>
    <t xml:space="preserve">Håndarbejdsskoler</t>
  </si>
  <si>
    <t xml:space="preserve">Adgangsgivende kurser</t>
  </si>
  <si>
    <t xml:space="preserve">Introduktionskurser til ungdomsuddannelser</t>
  </si>
  <si>
    <t xml:space="preserve">Almengymnasiale uddannelser </t>
  </si>
  <si>
    <t xml:space="preserve">Kombineret Ungdomsuddannelse</t>
  </si>
  <si>
    <t xml:space="preserve">Almen voksenuddannelse</t>
  </si>
  <si>
    <t xml:space="preserve">Landbrugsskolernes kostafdelinger</t>
  </si>
  <si>
    <t xml:space="preserve">AMU-uddannelser, EVE-finansieret (inden for fælles kompetencebeskriv.) ekskl. moms</t>
  </si>
  <si>
    <t xml:space="preserve">Lokomotivføreruddannelsen</t>
  </si>
  <si>
    <t xml:space="preserve">Efterskoler (inkl. takst for elevstøtte fra konto 98.51)</t>
  </si>
  <si>
    <t xml:space="preserve">Praktikpladsaftaler, tilskud til (AER)</t>
  </si>
  <si>
    <t xml:space="preserve">Brobygning til ungdomsuddannelser</t>
  </si>
  <si>
    <t xml:space="preserve">Private gymnasier og HF</t>
  </si>
  <si>
    <t xml:space="preserve">EGU-kommunal refusion</t>
  </si>
  <si>
    <t xml:space="preserve">Produktionsskoler</t>
  </si>
  <si>
    <t xml:space="preserve">Erhvervsgymnasiale uddannelser</t>
  </si>
  <si>
    <t xml:space="preserve">Pædagogikum ved gymnasiale uddannelser</t>
  </si>
  <si>
    <t xml:space="preserve">Erhvervsuddannelser</t>
  </si>
  <si>
    <t xml:space="preserve">Skolehjem  (kostafdeliner på institutioner for erhvervsrettede uddannelser)</t>
  </si>
  <si>
    <t xml:space="preserve">EUX - Kompetencegivende eksamen </t>
  </si>
  <si>
    <t xml:space="preserve">Skolepraktik</t>
  </si>
  <si>
    <t xml:space="preserve">Fiskeriuddannelsen</t>
  </si>
  <si>
    <t xml:space="preserve">Skolepraktikydelse (AER)</t>
  </si>
  <si>
    <t xml:space="preserve">Fodterapeutuddannelsen</t>
  </si>
  <si>
    <t xml:space="preserve">Social- og sundhedsuddannelser</t>
  </si>
  <si>
    <t xml:space="preserve">Frie grundskoler</t>
  </si>
  <si>
    <t xml:space="preserve">TAMU</t>
  </si>
  <si>
    <t xml:space="preserve">Frie grundskoler og efterskoler, bidrag til</t>
  </si>
  <si>
    <t xml:space="preserve">VUC Almen voksenuddannelse ( se også STX, Enkeltfag FVU,AVU og Ordblindeundervisning</t>
  </si>
  <si>
    <t xml:space="preserve">Gymnasiale suppleringskurser</t>
  </si>
  <si>
    <t xml:space="preserve">Åben Uddannelse EVE - Finansieret (uden for fælles kompetencebeskrivelse) ekskl. moms</t>
  </si>
  <si>
    <t xml:space="preserve">Hhx og Htx</t>
  </si>
  <si>
    <t xml:space="preserve">Hhx- og htx-enkeltfag</t>
  </si>
  <si>
    <t xml:space="preserve">Husholdningsskoler</t>
  </si>
  <si>
    <t xml:space="preserve">Kontaktpersoner for de forskellige uddannelsesområder</t>
  </si>
  <si>
    <t xml:space="preserve">Takstkataloget findes på UVM's hjemmeside: www.uvm.dk/takst</t>
  </si>
  <si>
    <t xml:space="preserve">Takstkatalog FFL 2017</t>
  </si>
  <si>
    <t xml:space="preserve">Tilbage til indholdsoversigten</t>
  </si>
  <si>
    <t xml:space="preserve">Konto på FFL 2017</t>
  </si>
  <si>
    <t xml:space="preserve">Uddannelsesområde</t>
  </si>
  <si>
    <t xml:space="preserve">Kontakstperson</t>
  </si>
  <si>
    <t xml:space="preserve">Tlf. nr.</t>
  </si>
  <si>
    <t xml:space="preserve">E-mail adr.</t>
  </si>
  <si>
    <t xml:space="preserve">34.01</t>
  </si>
  <si>
    <t xml:space="preserve">Jeppe Christiansen</t>
  </si>
  <si>
    <t xml:space="preserve">33 92 50 17</t>
  </si>
  <si>
    <t xml:space="preserve">Jeppe.Christiansen@uvm.dk </t>
  </si>
  <si>
    <t xml:space="preserve">75.02</t>
  </si>
  <si>
    <t xml:space="preserve">Adgangskurser til ingeniøruddannelser</t>
  </si>
  <si>
    <t xml:space="preserve">Maja Gjern</t>
  </si>
  <si>
    <t xml:space="preserve">33 92 55 17</t>
  </si>
  <si>
    <t xml:space="preserve">Maja.Gjern@uvm.dk  </t>
  </si>
  <si>
    <t xml:space="preserve">42.02</t>
  </si>
  <si>
    <t xml:space="preserve">Almengymnasiale uddannelser</t>
  </si>
  <si>
    <t xml:space="preserve">Maja Kasten</t>
  </si>
  <si>
    <t xml:space="preserve">33 92 51 67</t>
  </si>
  <si>
    <t xml:space="preserve">Maja.Kasten@uvm.dk </t>
  </si>
  <si>
    <t xml:space="preserve">72.01</t>
  </si>
  <si>
    <t xml:space="preserve">AMU-uddannelser, EVE-finansieret (inden for FKB)</t>
  </si>
  <si>
    <t xml:space="preserve">Kasper Bruun Breinbjerg</t>
  </si>
  <si>
    <t xml:space="preserve">33 92 54 64</t>
  </si>
  <si>
    <t xml:space="preserve">kasper.bruun.breinbjerg@uvm.dk </t>
  </si>
  <si>
    <t xml:space="preserve">83.01</t>
  </si>
  <si>
    <t xml:space="preserve">22.11-22.15</t>
  </si>
  <si>
    <t xml:space="preserve">Ghita Jakobi Lauenborg</t>
  </si>
  <si>
    <t xml:space="preserve">33 92 54 95</t>
  </si>
  <si>
    <t xml:space="preserve">Ghita.Jakobi.Lauenborg@uvm.dk </t>
  </si>
  <si>
    <t xml:space="preserve">52.01</t>
  </si>
  <si>
    <t xml:space="preserve">EGU-Kommunal-refusion</t>
  </si>
  <si>
    <t xml:space="preserve">Frederik Bitz Møller</t>
  </si>
  <si>
    <t xml:space="preserve">33 92 50 87</t>
  </si>
  <si>
    <t xml:space="preserve">frederik.bitz.moller@uvm.dk </t>
  </si>
  <si>
    <t xml:space="preserve">41.01</t>
  </si>
  <si>
    <t xml:space="preserve">Maja.Kasten@uvm.dk  </t>
  </si>
  <si>
    <t xml:space="preserve">31.01</t>
  </si>
  <si>
    <t xml:space="preserve">Jeppe.Christiansen@uvm.dk  </t>
  </si>
  <si>
    <t xml:space="preserve">31.02</t>
  </si>
  <si>
    <t xml:space="preserve">EUX</t>
  </si>
  <si>
    <t xml:space="preserve">36.01</t>
  </si>
  <si>
    <t xml:space="preserve">32.01</t>
  </si>
  <si>
    <t xml:space="preserve">22.01</t>
  </si>
  <si>
    <t xml:space="preserve">Ejnar Lomholt</t>
  </si>
  <si>
    <t xml:space="preserve">33 92 56 12</t>
  </si>
  <si>
    <t xml:space="preserve">Ejnar.Lomholt@uvm.dk</t>
  </si>
  <si>
    <t xml:space="preserve">22.22</t>
  </si>
  <si>
    <t xml:space="preserve">Frie grundskoler og efterskoler, kommunale bidrag</t>
  </si>
  <si>
    <t xml:space="preserve">42.11</t>
  </si>
  <si>
    <t xml:space="preserve">71.11</t>
  </si>
  <si>
    <r>
      <rPr>
        <sz val="10"/>
        <rFont val="Arial"/>
        <family val="0"/>
      </rPr>
      <t xml:space="preserve">Hush</t>
    </r>
    <r>
      <rPr>
        <sz val="10"/>
        <rFont val="Arial"/>
        <family val="2"/>
      </rPr>
      <t xml:space="preserve">oldningsskoler</t>
    </r>
  </si>
  <si>
    <t xml:space="preserve">Ghita.Jakobi.Lauenborg@uvm.dk  </t>
  </si>
  <si>
    <t xml:space="preserve">53.01</t>
  </si>
  <si>
    <t xml:space="preserve">frederik.bitz.moller@uvm.dk  </t>
  </si>
  <si>
    <t xml:space="preserve">35.01</t>
  </si>
  <si>
    <t xml:space="preserve">43.01</t>
  </si>
  <si>
    <t xml:space="preserve">43.02</t>
  </si>
  <si>
    <t xml:space="preserve">Private gymnasier, øvrige tilskud</t>
  </si>
  <si>
    <t xml:space="preserve">51.11</t>
  </si>
  <si>
    <t xml:space="preserve">76.11</t>
  </si>
  <si>
    <t xml:space="preserve">38.21</t>
  </si>
  <si>
    <t xml:space="preserve">Kostafdelinger på erhvervsskoler</t>
  </si>
  <si>
    <t xml:space="preserve">31.12</t>
  </si>
  <si>
    <t xml:space="preserve">Jakob Vinkler Mortensen</t>
  </si>
  <si>
    <t xml:space="preserve">33 92 56 64</t>
  </si>
  <si>
    <t xml:space="preserve">jakob.vinkler.mortensen@uvm.dk</t>
  </si>
  <si>
    <t xml:space="preserve">31.11</t>
  </si>
  <si>
    <t xml:space="preserve">72.41</t>
  </si>
  <si>
    <t xml:space="preserve">Kirsten Fletgaard</t>
  </si>
  <si>
    <t xml:space="preserve">33 92 55 89</t>
  </si>
  <si>
    <t xml:space="preserve">Kirsten.Fletgaard@uvm.dk</t>
  </si>
  <si>
    <t xml:space="preserve">74.02</t>
  </si>
  <si>
    <t xml:space="preserve">VUC - Almen voksenuddannelse </t>
  </si>
  <si>
    <t xml:space="preserve">33 92 55 64</t>
  </si>
  <si>
    <t xml:space="preserve">72.03</t>
  </si>
  <si>
    <t xml:space="preserve">Åben uddannelse, EVE-finansieret (uden for FKB)</t>
  </si>
  <si>
    <t xml:space="preserve">kasper.bruun.breinbjerg@uvm.dk  </t>
  </si>
  <si>
    <t xml:space="preserve">75.01</t>
  </si>
  <si>
    <t xml:space="preserve">Maja.Gjern@uvm.dk   </t>
  </si>
  <si>
    <t xml:space="preserve">Kontaktperson</t>
  </si>
  <si>
    <t xml:space="preserve">Finanslovskonto 20.22.01. Frie grundskoler</t>
  </si>
  <si>
    <t xml:space="preserve">Generelle driftstilskud</t>
  </si>
  <si>
    <t xml:space="preserve">Kr. pr. årselev</t>
  </si>
  <si>
    <t xml:space="preserve">Grundtilskud</t>
  </si>
  <si>
    <t xml:space="preserve">pr. skole, dog maks. 10.000 kr. pr. elev </t>
  </si>
  <si>
    <t xml:space="preserve">Undervisningstaxameter</t>
  </si>
  <si>
    <t xml:space="preserve">Takst 1 (for årselever under 13 år)</t>
  </si>
  <si>
    <t xml:space="preserve">Takst 2 (for årselever på eller over 13 år, men ikke i 10. klasse)</t>
  </si>
  <si>
    <t xml:space="preserve">Takst 3 (for årselever i 10. klasse)</t>
  </si>
  <si>
    <t xml:space="preserve">Fællesudgiftstaxameter</t>
  </si>
  <si>
    <t xml:space="preserve">Takst 1 (for antal årselever, der ikke overstiger 220 årselever)</t>
  </si>
  <si>
    <t xml:space="preserve">Takst 2 (for antal årselever, der overstiger 220 årselever)</t>
  </si>
  <si>
    <t xml:space="preserve">Bygningstilskud</t>
  </si>
  <si>
    <t xml:space="preserve">pr. elev</t>
  </si>
  <si>
    <t xml:space="preserve">Tilskud til kostafdelinger ved frie grundskoler</t>
  </si>
  <si>
    <t xml:space="preserve">pr. kostelev</t>
  </si>
  <si>
    <t xml:space="preserve">Tilskud til SFO  </t>
  </si>
  <si>
    <t xml:space="preserve">pr. SFO-elev</t>
  </si>
  <si>
    <t xml:space="preserve">Specialundervisningstilskud</t>
  </si>
  <si>
    <t xml:space="preserve">Takst for 1. specialundervisningselev</t>
  </si>
  <si>
    <t xml:space="preserve">Takst for 2. specialundervisningselev</t>
  </si>
  <si>
    <t xml:space="preserve">Takst for 3. og følgende specialundervisningselever</t>
  </si>
  <si>
    <t xml:space="preserve">Takst for 13. og følgende specialundervisningselever på profilskoler</t>
  </si>
  <si>
    <t xml:space="preserve">Finanslovskonto</t>
  </si>
  <si>
    <t xml:space="preserve">20.22.11.</t>
  </si>
  <si>
    <t xml:space="preserve">Efterskoler</t>
  </si>
  <si>
    <t xml:space="preserve">Driftstakst 1</t>
  </si>
  <si>
    <t xml:space="preserve">Driftstakst 2</t>
  </si>
  <si>
    <t xml:space="preserve">Bygningtilskud</t>
  </si>
  <si>
    <t xml:space="preserve">Specialuv. og anden specialpædagogisk bistand</t>
  </si>
  <si>
    <t xml:space="preserve">Inklusion</t>
  </si>
  <si>
    <t xml:space="preserve">Tillægstakst</t>
  </si>
  <si>
    <t xml:space="preserve">pr. årselev</t>
  </si>
  <si>
    <t xml:space="preserve">pr.årselev</t>
  </si>
  <si>
    <t xml:space="preserve">Takster</t>
  </si>
  <si>
    <t xml:space="preserve">Tillægstakster for elever på meritgivende brobygningsforløb</t>
  </si>
  <si>
    <t xml:space="preserve">Tillægstakster for indvandrere og efterkommere heraf</t>
  </si>
  <si>
    <t xml:space="preserve">Tillægstakst for danskundervisning for tosprogede</t>
  </si>
  <si>
    <t xml:space="preserve">20.22.12.</t>
  </si>
  <si>
    <t xml:space="preserve">Grundtilskud til efterskoler </t>
  </si>
  <si>
    <t xml:space="preserve">pr. skole</t>
  </si>
  <si>
    <t xml:space="preserve">Grundtilskud </t>
  </si>
  <si>
    <t xml:space="preserve">Grundtilskud-bygning</t>
  </si>
  <si>
    <t xml:space="preserve">20.98.51</t>
  </si>
  <si>
    <t xml:space="preserve">Statslig elevstøtte til efterskoler</t>
  </si>
  <si>
    <t xml:space="preserve">Kostelever</t>
  </si>
  <si>
    <t xml:space="preserve">Dagelever</t>
  </si>
  <si>
    <t xml:space="preserve">Max ugentlig støtte til forældreuafhængige elever</t>
  </si>
  <si>
    <t xml:space="preserve">Max ugentlig støtte til forældreafhængige elever</t>
  </si>
  <si>
    <t xml:space="preserve">Ugentlig grundstøtte til forældreuafhængige elever</t>
  </si>
  <si>
    <t xml:space="preserve">Ugentlig grundstøtte til forældreafhængige elever</t>
  </si>
  <si>
    <t xml:space="preserve">Individuel supplerende elevstøtte</t>
  </si>
  <si>
    <t xml:space="preserve">1 årselev = 1 elev i 40 uger</t>
  </si>
  <si>
    <t xml:space="preserve">Mindste ugentlige elevbetaling for 2017</t>
  </si>
  <si>
    <t xml:space="preserve">Elevstøttetakster for kurser begyndt i 2017</t>
  </si>
  <si>
    <t xml:space="preserve">Korrigeret indkomstgrundlag</t>
  </si>
  <si>
    <t xml:space="preserve">Ugentligt støttebeløb</t>
  </si>
  <si>
    <t xml:space="preserve">Nedre</t>
  </si>
  <si>
    <t xml:space="preserve">Øvre</t>
  </si>
  <si>
    <t xml:space="preserve"> Tabel 1 </t>
  </si>
  <si>
    <t xml:space="preserve"> Tabel 2 </t>
  </si>
  <si>
    <t xml:space="preserve"> Tabel 3 </t>
  </si>
  <si>
    <t xml:space="preserve"> Tabel 4 </t>
  </si>
  <si>
    <t xml:space="preserve">-</t>
  </si>
  <si>
    <t xml:space="preserve"> Tabel 1:</t>
  </si>
  <si>
    <t xml:space="preserve">Kostelever, Forældreuafhængig (over 19 år)</t>
  </si>
  <si>
    <t xml:space="preserve">Eleven bor på skolen</t>
  </si>
  <si>
    <t xml:space="preserve"> Tabel 2:</t>
  </si>
  <si>
    <t xml:space="preserve">Kostelever, Forældreafhængig</t>
  </si>
  <si>
    <t xml:space="preserve"> Tabel 3:</t>
  </si>
  <si>
    <t xml:space="preserve">Dagelever, Forældreuafhængig (over 19 år)</t>
  </si>
  <si>
    <t xml:space="preserve">Eleven bor hjemme</t>
  </si>
  <si>
    <t xml:space="preserve"> Tabel 4:</t>
  </si>
  <si>
    <t xml:space="preserve">Dagelever, Forældreafhængig</t>
  </si>
  <si>
    <t xml:space="preserve">Reduktion i indkomstgrundlag for søskende under 18 år:</t>
  </si>
  <si>
    <t xml:space="preserve">Finanslovskonto 20.22.22. Kommunale bidrag vedrørende frie grundskoler og efterskoler </t>
  </si>
  <si>
    <t xml:space="preserve">Bopælskommunen betaler bidrag til staten for elever i frie grundskoler og elever under 18 år på efterskoler. </t>
  </si>
  <si>
    <t xml:space="preserve">Kr. pr. elev </t>
  </si>
  <si>
    <t xml:space="preserve">Kommunale bidrag vedrørende frie grundskoler</t>
  </si>
  <si>
    <t xml:space="preserve">Undervisning ved frie grundskoler </t>
  </si>
  <si>
    <t xml:space="preserve">Undervisning ved frie grundskoler på småøer</t>
  </si>
  <si>
    <t xml:space="preserve">SFO ved frie grundskoler</t>
  </si>
  <si>
    <t xml:space="preserve">Kommunale bidrag vedrørende efterskoler</t>
  </si>
  <si>
    <t xml:space="preserve">Undervisning ved efterskoler </t>
  </si>
  <si>
    <t xml:space="preserve">Finanslovskonto 20.31.01.</t>
  </si>
  <si>
    <t xml:space="preserve">1 årselev er = 1 elev i 40 uger.</t>
  </si>
  <si>
    <t xml:space="preserve">Takster ekskl. moms</t>
  </si>
  <si>
    <t xml:space="preserve">Takster inkl. moms</t>
  </si>
  <si>
    <t xml:space="preserve">Cøsa- formål,</t>
  </si>
  <si>
    <t xml:space="preserve">Uddannelse</t>
  </si>
  <si>
    <t xml:space="preserve">Under- visn.takst</t>
  </si>
  <si>
    <t xml:space="preserve">Færdiggø- relsestakst*</t>
  </si>
  <si>
    <t xml:space="preserve">Fælles- udg.takst</t>
  </si>
  <si>
    <t xml:space="preserve">Bygnings- takst**</t>
  </si>
  <si>
    <t xml:space="preserve">Vedligehol- delsestakst*</t>
  </si>
  <si>
    <t xml:space="preserve">Færdiggø- relsestakst</t>
  </si>
  <si>
    <t xml:space="preserve">Bygnings- takst*</t>
  </si>
  <si>
    <t xml:space="preserve">takst</t>
  </si>
  <si>
    <t xml:space="preserve">Merkantilt grundforløb***</t>
  </si>
  <si>
    <t xml:space="preserve">Kontor, handel og forretningsservice</t>
  </si>
  <si>
    <t xml:space="preserve">Merkantil (afløb)</t>
  </si>
  <si>
    <t xml:space="preserve">Tekniske grundforløb***</t>
  </si>
  <si>
    <t xml:space="preserve">Omsorg, sundhed og pædagogik</t>
  </si>
  <si>
    <t xml:space="preserve">Fødevarer, jordbrug og oplevelser</t>
  </si>
  <si>
    <t xml:space="preserve">Teknologi, byggeri og transport</t>
  </si>
  <si>
    <t xml:space="preserve">Bil, fly og andre transportmidler (afløb)</t>
  </si>
  <si>
    <t xml:space="preserve">Bygge og anlæg (afløb)</t>
  </si>
  <si>
    <t xml:space="preserve">Bygnings- og brugerservice (afløb)</t>
  </si>
  <si>
    <t xml:space="preserve">Dyr, planter og natur (afløb)</t>
  </si>
  <si>
    <t xml:space="preserve">Krop og stil (afløb)</t>
  </si>
  <si>
    <t xml:space="preserve">Mad til mennesker (afløb)</t>
  </si>
  <si>
    <t xml:space="preserve">Medieproduktion (afløb)</t>
  </si>
  <si>
    <t xml:space="preserve">Produktion og udvikling (afløb)</t>
  </si>
  <si>
    <t xml:space="preserve">Strøm, styring og it (afløb)</t>
  </si>
  <si>
    <t xml:space="preserve">Sundhed, omsorg og pædagogik (afløb)</t>
  </si>
  <si>
    <t xml:space="preserve">Transport og logistik (afløb)</t>
  </si>
  <si>
    <t xml:space="preserve">Uddannelser inden for hovedområdet "Kontor, handel og forretningsservice"</t>
  </si>
  <si>
    <t xml:space="preserve">Detailhandelsuddannelsen med specialer</t>
  </si>
  <si>
    <t xml:space="preserve">Detailhandelsuddannelsen med specialet "Glas, porcelæn og gaveartikler"</t>
  </si>
  <si>
    <t xml:space="preserve">Detailhandelsuddannelsen med specialet "Radio-TV og multimedier"</t>
  </si>
  <si>
    <t xml:space="preserve">Detailhandelsuddannelsen med specialet "Sport og fritid"</t>
  </si>
  <si>
    <t xml:space="preserve">Eventkoordinator og -assistent</t>
  </si>
  <si>
    <t xml:space="preserve">Finansuddannelsen</t>
  </si>
  <si>
    <t xml:space="preserve">Handelsuddannelse med specialer, ekskl. specialet "Kundekontaktcenter"</t>
  </si>
  <si>
    <t xml:space="preserve">Handelsuddannelse med specialet "Kundekontaktcenter" (afløb)</t>
  </si>
  <si>
    <t xml:space="preserve">Individuel EUD, merkantil (afløb)</t>
  </si>
  <si>
    <t xml:space="preserve">Kontoruddannelsen med specialer</t>
  </si>
  <si>
    <t xml:space="preserve">Kontoruddannelsen, generel (afløb)</t>
  </si>
  <si>
    <t xml:space="preserve">Sundhedsservicesekretær (afløb)</t>
  </si>
  <si>
    <t xml:space="preserve">Indiv. EUD,   Kontor, handel og forretningsservice</t>
  </si>
  <si>
    <t xml:space="preserve">Realkompetencevurdering</t>
  </si>
  <si>
    <t xml:space="preserve">Uddannelser inden for hovedområdet "Teknologi, byggeri og transport"</t>
  </si>
  <si>
    <t xml:space="preserve">Bådmekaniker</t>
  </si>
  <si>
    <t xml:space="preserve">Cykel- og motorcykeluddannelsen</t>
  </si>
  <si>
    <t xml:space="preserve">Entreprenør- og landbrugsmaskinuddannelsen</t>
  </si>
  <si>
    <t xml:space="preserve">Flymekaniker</t>
  </si>
  <si>
    <t xml:space="preserve">Individuel EUD, bil, fly og andre transportmidler</t>
  </si>
  <si>
    <t xml:space="preserve">Karrosserismed</t>
  </si>
  <si>
    <t xml:space="preserve">Lastvognsmekaniker</t>
  </si>
  <si>
    <t xml:space="preserve">Mekaniker (afløb)</t>
  </si>
  <si>
    <t xml:space="preserve">Personvognsmekaniker</t>
  </si>
  <si>
    <t xml:space="preserve">Autolakerer</t>
  </si>
  <si>
    <t xml:space="preserve">Ejendomsservicetekniker</t>
  </si>
  <si>
    <t xml:space="preserve">Individuel EUD, bygnings- og brugerservice</t>
  </si>
  <si>
    <t xml:space="preserve">Serviceassistent</t>
  </si>
  <si>
    <t xml:space="preserve">Sikkerhedsvagt</t>
  </si>
  <si>
    <t xml:space="preserve">Anlægsstruktør, bygningsstruktør og brolægger</t>
  </si>
  <si>
    <t xml:space="preserve">Boligmonteringsuddannelsen</t>
  </si>
  <si>
    <t xml:space="preserve">Byggemontagetekniker</t>
  </si>
  <si>
    <t xml:space="preserve">Bygningsmaler</t>
  </si>
  <si>
    <t xml:space="preserve">Glarmester</t>
  </si>
  <si>
    <t xml:space="preserve">Individuel EUD, bygge og anlæg</t>
  </si>
  <si>
    <t xml:space="preserve">Maskinsnedker, trædrejer og produktionsassistent</t>
  </si>
  <si>
    <t xml:space="preserve">Murer</t>
  </si>
  <si>
    <t xml:space="preserve">Skorstensfejer</t>
  </si>
  <si>
    <t xml:space="preserve">Snedkeruddannelsen</t>
  </si>
  <si>
    <t xml:space="preserve">Stenhugger</t>
  </si>
  <si>
    <t xml:space="preserve">Stukkatør</t>
  </si>
  <si>
    <t xml:space="preserve">Tagdækker</t>
  </si>
  <si>
    <t xml:space="preserve">Teknisk isolatør</t>
  </si>
  <si>
    <t xml:space="preserve">Træfagenes byggeuddannelse</t>
  </si>
  <si>
    <t xml:space="preserve">Vvs-energiuddannelsen</t>
  </si>
  <si>
    <t xml:space="preserve">Digital media</t>
  </si>
  <si>
    <t xml:space="preserve">Film- og tv-produktionsuddannelsen</t>
  </si>
  <si>
    <t xml:space="preserve">Fotograf</t>
  </si>
  <si>
    <t xml:space="preserve">Grafisk Tekniker</t>
  </si>
  <si>
    <t xml:space="preserve">Individuel EUD, medieproduktion</t>
  </si>
  <si>
    <t xml:space="preserve">Mediegrafiker</t>
  </si>
  <si>
    <t xml:space="preserve">Skiltetekniker</t>
  </si>
  <si>
    <t xml:space="preserve">Web-integrator</t>
  </si>
  <si>
    <t xml:space="preserve">Beklædningshåndværker</t>
  </si>
  <si>
    <t xml:space="preserve">Beslagsmed</t>
  </si>
  <si>
    <t xml:space="preserve">Cnc-teknikuddannelsen</t>
  </si>
  <si>
    <t xml:space="preserve">Finmekanikuddannelsen</t>
  </si>
  <si>
    <t xml:space="preserve">Individuel EUD, produktion og udvikling</t>
  </si>
  <si>
    <t xml:space="preserve">Industrioperatør</t>
  </si>
  <si>
    <t xml:space="preserve">Industriteknikuddannelsen</t>
  </si>
  <si>
    <t xml:space="preserve">Køletekniker</t>
  </si>
  <si>
    <t xml:space="preserve">Laboratorietandtekniker</t>
  </si>
  <si>
    <t xml:space="preserve">Maritime håndværksfag</t>
  </si>
  <si>
    <t xml:space="preserve">Metalsmed</t>
  </si>
  <si>
    <t xml:space="preserve">Modelsnedker</t>
  </si>
  <si>
    <t xml:space="preserve">Optometrist (afløb)</t>
  </si>
  <si>
    <t xml:space="preserve">Ortopædist</t>
  </si>
  <si>
    <t xml:space="preserve">Overfladebehandler</t>
  </si>
  <si>
    <t xml:space="preserve">Plastmager</t>
  </si>
  <si>
    <t xml:space="preserve">Procesoperatør</t>
  </si>
  <si>
    <t xml:space="preserve">Produktør</t>
  </si>
  <si>
    <t xml:space="preserve">Skibsmekaniker</t>
  </si>
  <si>
    <t xml:space="preserve">Skibsmontør</t>
  </si>
  <si>
    <t xml:space="preserve">Skibstekniker (afløb)</t>
  </si>
  <si>
    <t xml:space="preserve">Skomager (afløb)</t>
  </si>
  <si>
    <t xml:space="preserve">Smedeuddannelsen</t>
  </si>
  <si>
    <t xml:space="preserve">Støberitekniker</t>
  </si>
  <si>
    <t xml:space="preserve">Teknisk designer</t>
  </si>
  <si>
    <t xml:space="preserve">Urmager</t>
  </si>
  <si>
    <t xml:space="preserve">Vindmølleoperatør</t>
  </si>
  <si>
    <t xml:space="preserve">Værktøjsuddannelsen</t>
  </si>
  <si>
    <t xml:space="preserve">Guld- og sølvsmed</t>
  </si>
  <si>
    <t xml:space="preserve">Automatik- og procesuddannelsen</t>
  </si>
  <si>
    <t xml:space="preserve">Data- og kommunikationsuddannelsen</t>
  </si>
  <si>
    <t xml:space="preserve">Elektriker</t>
  </si>
  <si>
    <t xml:space="preserve">Elektronik- og svagstrømsuddannelsen</t>
  </si>
  <si>
    <t xml:space="preserve">Elektronikoperatør</t>
  </si>
  <si>
    <t xml:space="preserve">Forsyningsoperatør</t>
  </si>
  <si>
    <t xml:space="preserve">Frontline pc-supporter</t>
  </si>
  <si>
    <t xml:space="preserve">Frontline radio-tv-supporter</t>
  </si>
  <si>
    <t xml:space="preserve">Individuel EUD, strøm, styring og it</t>
  </si>
  <si>
    <t xml:space="preserve">Teater-, udstillings- og eventtekniker</t>
  </si>
  <si>
    <t xml:space="preserve">Buscchauffør i kollektiv trafik, trin 3</t>
  </si>
  <si>
    <t xml:space="preserve">Buscchauffør i kollektiv trafik, trin 2</t>
  </si>
  <si>
    <t xml:space="preserve">Buscchauffør i kollektiv trafik, trin 1</t>
  </si>
  <si>
    <t xml:space="preserve">Havne- og terminaluddannelsen</t>
  </si>
  <si>
    <t xml:space="preserve">Individuel EUD, transport og logistik</t>
  </si>
  <si>
    <t xml:space="preserve">Kranføreruddannelsen, trin 3</t>
  </si>
  <si>
    <t xml:space="preserve">Kranføreruddannelsen, trin 2</t>
  </si>
  <si>
    <t xml:space="preserve">Kranføreruddannelsen, trin 1</t>
  </si>
  <si>
    <t xml:space="preserve">Lager- og terminaluddannelsen, trin 1, 2 og 3</t>
  </si>
  <si>
    <t xml:space="preserve">Lufthavnsoperatør, trin 1</t>
  </si>
  <si>
    <t xml:space="preserve">Lufthavnsoperatør, trin 2</t>
  </si>
  <si>
    <t xml:space="preserve">Personbefordringsuddannelsen, trin 1 (afløb)</t>
  </si>
  <si>
    <t xml:space="preserve">Personbefordringsuddannelsen, trin 2 og 3 (afløb)</t>
  </si>
  <si>
    <t xml:space="preserve">Postuddannelsen, trin 1 og 3 (afløb)</t>
  </si>
  <si>
    <t xml:space="preserve">Redderuddannelsen med specialet Ambulanceassistent</t>
  </si>
  <si>
    <t xml:space="preserve">Redderuddannelsen med specialet Autohjælp</t>
  </si>
  <si>
    <t xml:space="preserve">Togklargører</t>
  </si>
  <si>
    <t xml:space="preserve">Turistbuschaufføruddannelsen, trin 1</t>
  </si>
  <si>
    <t xml:space="preserve">Turistbuschaufføruddannelsen, trin 2</t>
  </si>
  <si>
    <t xml:space="preserve">Vejgodstransportuddannelsen, trin 1</t>
  </si>
  <si>
    <t xml:space="preserve">Vejgodstransportuddannelsen, trin 2 og 3, ekskl. Kranfører</t>
  </si>
  <si>
    <t xml:space="preserve">Vejgodstransportuddannelsen, trin 2, Kranfører</t>
  </si>
  <si>
    <t xml:space="preserve">Indiduel EUD, Teknologi, byggeri og transport</t>
  </si>
  <si>
    <t xml:space="preserve">Uddannelser inden for hovedområdet "Fødevarer, jordbrug og oplevelser"</t>
  </si>
  <si>
    <t xml:space="preserve">Anlægsgartner</t>
  </si>
  <si>
    <t xml:space="preserve">Dyrepasser</t>
  </si>
  <si>
    <t xml:space="preserve">Gartner</t>
  </si>
  <si>
    <t xml:space="preserve">Greenkeeperassistent</t>
  </si>
  <si>
    <t xml:space="preserve">Individuel. EUD, dyr, planter og natur</t>
  </si>
  <si>
    <t xml:space="preserve">Landbrugets lederuddannelse (afløb)</t>
  </si>
  <si>
    <t xml:space="preserve">Landbrugsuddannelsen, trin 1 og 2</t>
  </si>
  <si>
    <t xml:space="preserve">Produktionsgartner (afløb)</t>
  </si>
  <si>
    <t xml:space="preserve">Skov- og naturtekniker</t>
  </si>
  <si>
    <t xml:space="preserve">Veterinærsygeplejerske</t>
  </si>
  <si>
    <t xml:space="preserve">Væksthusgartner (afløb)</t>
  </si>
  <si>
    <t xml:space="preserve">Bager og konditor</t>
  </si>
  <si>
    <t xml:space="preserve">Detailslagter</t>
  </si>
  <si>
    <t xml:space="preserve">Ernæringsassistent</t>
  </si>
  <si>
    <t xml:space="preserve">Ferskvareassistentuddannelsen (afløb)</t>
  </si>
  <si>
    <t xml:space="preserve">Gastronom</t>
  </si>
  <si>
    <t xml:space="preserve">Hotel- og fritidsassistent (afløb)</t>
  </si>
  <si>
    <t xml:space="preserve">Individuel EUD, mad til mennesker</t>
  </si>
  <si>
    <t xml:space="preserve">Industrislagter</t>
  </si>
  <si>
    <t xml:space="preserve">Mejerist</t>
  </si>
  <si>
    <t xml:space="preserve">Receptionist</t>
  </si>
  <si>
    <t xml:space="preserve">Tarmrenser</t>
  </si>
  <si>
    <t xml:space="preserve">Tjener</t>
  </si>
  <si>
    <t xml:space="preserve">Individuel EUD, Fødevarer, jordbrug og oplevelser</t>
  </si>
  <si>
    <t xml:space="preserve">Uddannelser inden for hovedområdet "Omsorg, sundhed og pædagogik"</t>
  </si>
  <si>
    <t xml:space="preserve">Hospitalsteknisk assistent</t>
  </si>
  <si>
    <t xml:space="preserve">Individuel EUD, sundhed, omsorg og pædagogik</t>
  </si>
  <si>
    <t xml:space="preserve">Pædagogisk assistent</t>
  </si>
  <si>
    <t xml:space="preserve">Social- og sundhedsassistentuddannelsen</t>
  </si>
  <si>
    <t xml:space="preserve">Tandklinikassistent</t>
  </si>
  <si>
    <t xml:space="preserve">Fitnessinstruktør</t>
  </si>
  <si>
    <t xml:space="preserve">Frisør</t>
  </si>
  <si>
    <t xml:space="preserve">Individuel EUD, krop og stil</t>
  </si>
  <si>
    <t xml:space="preserve">Kosmetiker</t>
  </si>
  <si>
    <t xml:space="preserve">Individuel EUD, Omsorg, sundhed og pædagogik</t>
  </si>
  <si>
    <t xml:space="preserve">Socialt taxameter:      Teknisk og Merkantilt grundforløb (afløb) og erhvervsfaglige hovedområder for grundforløb</t>
  </si>
  <si>
    <t xml:space="preserve">Takst 1</t>
  </si>
  <si>
    <t xml:space="preserve">Takst 2</t>
  </si>
  <si>
    <t xml:space="preserve">Takst 3</t>
  </si>
  <si>
    <t xml:space="preserve">*</t>
  </si>
  <si>
    <t xml:space="preserve">Der udbetales kun færdiggørelsestaxameter efter færdiggørelse af grundforløb 2.</t>
  </si>
  <si>
    <t xml:space="preserve">**</t>
  </si>
  <si>
    <t xml:space="preserve">Institutioner for erhvervsrettet uddannelse, der pr. 1. januar 2010 ikke har overtaget deres bygninger fra staten, får for de grundlæggende</t>
  </si>
  <si>
    <t xml:space="preserve">social- og sundhedsuddannelser udbetalt taxametertilskud til indvendig vedligeholdelse i stedet for bygningstaxametertilskud.</t>
  </si>
  <si>
    <t xml:space="preserve">De opkræver dog bygningstaxametertilskud af andre rekvirenter end Ministeriet for Børn, Undervisning og Ligestilling.</t>
  </si>
  <si>
    <t xml:space="preserve">Institutionerne skal for elever betalt af andre rekvirenter indbetale forskellen imellem bygningstaksten og</t>
  </si>
  <si>
    <t xml:space="preserve">vedligeholdelsestaksten til Ministeriet for Børn, Undervisning og Ligestilling</t>
  </si>
  <si>
    <t xml:space="preserve">***</t>
  </si>
  <si>
    <t xml:space="preserve">For de nye hovedområder under merkantilt og teknisk grundforløb udbetales der samme takst for aktivitet på hhv. grundforløb 1 og grundforløb 2.</t>
  </si>
  <si>
    <t xml:space="preserve">Særlige tilskud</t>
  </si>
  <si>
    <t xml:space="preserve">Tilskudstype</t>
  </si>
  <si>
    <t xml:space="preserve">Takst</t>
  </si>
  <si>
    <t xml:space="preserve">Tillægstakst til hovedområdet Kontor, handel og forretningsservice</t>
  </si>
  <si>
    <t xml:space="preserve">Tillægstakst til anden del af grundforløbet for elever på uddannelserne</t>
  </si>
  <si>
    <t xml:space="preserve">detailhandel med specialer, handelsuddannelse med specialer,</t>
  </si>
  <si>
    <t xml:space="preserve">sundhedsservicesekretæruddannelsen og eventkoordinator.</t>
  </si>
  <si>
    <t xml:space="preserve">Tilskud for elever i mesterlære</t>
  </si>
  <si>
    <t xml:space="preserve">Starttilskud pr. elev ved indgåelse af mesterlæreaftale</t>
  </si>
  <si>
    <t xml:space="preserve">Gennemførelsestilskud pr. elev ved afslutning af grundlæggende praktisk oplæring*</t>
  </si>
  <si>
    <t xml:space="preserve">Tillægstilskud pr. årselev under hovedforløb</t>
  </si>
  <si>
    <t xml:space="preserve">* Gennemførelsestilskud træder i stedet for færdiggørelsestilskud ved skolebaseret grundforløb</t>
  </si>
  <si>
    <t xml:space="preserve">Tilskud for elever i EGU-forløb og i individuel EUD</t>
  </si>
  <si>
    <t xml:space="preserve">Vejledningstilskud pr. elev, der påbegynder et uddannelsesforløb</t>
  </si>
  <si>
    <t xml:space="preserve">Gennemførelsestilskud pr. elev, der gennemfører et uddannelsesforløb</t>
  </si>
  <si>
    <t xml:space="preserve">eller for EGU-elever overgår til anden kompetencegivende uddannelse</t>
  </si>
  <si>
    <t xml:space="preserve">En EGU-elev indberettes på den uddannelse, som eleven følger</t>
  </si>
  <si>
    <t xml:space="preserve">Tilskud for danske EUD-elever med skoleophold eller praktik i udlandet</t>
  </si>
  <si>
    <t xml:space="preserve">Internationaliseringstakst pr. elev med minimum 2 måneders udlandsophold</t>
  </si>
  <si>
    <t xml:space="preserve">Tilskud til praktikuddannelse på produktionsskoler</t>
  </si>
  <si>
    <t xml:space="preserve">Driftstilskud pr. årselev i praktik på en produktionsskole</t>
  </si>
  <si>
    <t xml:space="preserve">Afløb af GVU</t>
  </si>
  <si>
    <t xml:space="preserve">Uddannelseselementer uden deltagerbetaling</t>
  </si>
  <si>
    <t xml:space="preserve">GVU, Kompetenceafklarende forløb</t>
  </si>
  <si>
    <t xml:space="preserve">GVU, Praktisk-faglige forløb:</t>
  </si>
  <si>
    <t xml:space="preserve"> - merkantile</t>
  </si>
  <si>
    <t xml:space="preserve"> - tekniske (inkl. SOSU)</t>
  </si>
  <si>
    <t xml:space="preserve">Bemærkninger:</t>
  </si>
  <si>
    <t xml:space="preserve">Der er fri deltagerbetaling på alle uddannelser undtagen uddannelseselementer i GVU, </t>
  </si>
  <si>
    <t xml:space="preserve">der er friholdt for deltagerbetaling. For EUD-enkeltfag og deltidsuddannelser udbudt som åben uddannelse ydes der ikke fællesudgiftstaxameter.</t>
  </si>
  <si>
    <t xml:space="preserve">Særlige tilskud ifm. afløb af GVU</t>
  </si>
  <si>
    <t xml:space="preserve">Tillægstakster per årselev</t>
  </si>
  <si>
    <t xml:space="preserve">GVU tillægstaxameter merkantile uddannelser</t>
  </si>
  <si>
    <t xml:space="preserve">GVU tillægstaxameter tekniske uddannelser</t>
  </si>
  <si>
    <t xml:space="preserve">GVU-tillægstaxameter til merkantile og tekniske uddannelser ydes kun til EUD-enkeltfag afholdt som led i en GVU.</t>
  </si>
  <si>
    <t xml:space="preserve">Formål</t>
  </si>
  <si>
    <t xml:space="preserve">Skuemester/censor ved tekniske prøver i CVU (per prøve)</t>
  </si>
  <si>
    <t xml:space="preserve">Vejledning/uddannelsesplan ved GVU (per uddannelsesplan)</t>
  </si>
  <si>
    <t xml:space="preserve">Materialer og lokaleleje ved tekniske prøver (per prøve)</t>
  </si>
  <si>
    <t xml:space="preserve">Taxametertilskud til indvendig vedligeholdelse </t>
  </si>
  <si>
    <t xml:space="preserve">Vedligeholdelsestaxameter</t>
  </si>
  <si>
    <t xml:space="preserve">Institutioner, der ikke har fået tilbud om at overtage deres bygninger fra staten pr. 1. januar 2014, </t>
  </si>
  <si>
    <t xml:space="preserve">får for åben uddannelse og deltidsuddannelser under EVE udbetalt taxametertilskud til indvendig vedligeholdelse,</t>
  </si>
  <si>
    <t xml:space="preserve"> jf. anmærkningerne i afsnittet Bygningstaxametertilskud, tidligere amtslige institutioner under § 20. Undervisningsministeriet.</t>
  </si>
  <si>
    <t xml:space="preserve">Finanslovskonto 20.31.02.</t>
  </si>
  <si>
    <t xml:space="preserve">Cøsaformål</t>
  </si>
  <si>
    <t xml:space="preserve">Undervis-ningstakst</t>
  </si>
  <si>
    <t xml:space="preserve">Færdigørel-sestakst</t>
  </si>
  <si>
    <t xml:space="preserve">Fælleud-giftstakst</t>
  </si>
  <si>
    <t xml:space="preserve">Bygnings-takst</t>
  </si>
  <si>
    <t xml:space="preserve">Merkantil EUX</t>
  </si>
  <si>
    <t xml:space="preserve">Teknisk EUX </t>
  </si>
  <si>
    <t xml:space="preserve">Studierettet påbygning til teknisk eud</t>
  </si>
  <si>
    <t xml:space="preserve">Studierettet påbygning til merkantil eud</t>
  </si>
  <si>
    <t xml:space="preserve">Socialt taxameter:      Teknisk og merkantilt grundforløb</t>
  </si>
  <si>
    <t xml:space="preserve">kontaktperson</t>
  </si>
  <si>
    <t xml:space="preserve">Finanslovskonto 20.31.11. </t>
  </si>
  <si>
    <t xml:space="preserve">Arbejdsgivernes Elevrefusion</t>
  </si>
  <si>
    <t xml:space="preserve">Tilskud til praktikpladsaftaler:</t>
  </si>
  <si>
    <t xml:space="preserve">Tilskud til praktikpladsaftaler, pr. aftale</t>
  </si>
  <si>
    <t xml:space="preserve">Til og med måltallet</t>
  </si>
  <si>
    <t xml:space="preserve">Over måltal</t>
  </si>
  <si>
    <t xml:space="preserve">Tilskud til praktikpladsaftaler i udlandet, pr. aftale</t>
  </si>
  <si>
    <t xml:space="preserve">Løntilskud vedr elever, der uforskyldt har mistet en praktikpladsaftale:</t>
  </si>
  <si>
    <t xml:space="preserve">Sats</t>
  </si>
  <si>
    <t xml:space="preserve">1. års elever pr. uge</t>
  </si>
  <si>
    <t xml:space="preserve">2. års elever pr. uge</t>
  </si>
  <si>
    <t xml:space="preserve">3. års elever pr. uge</t>
  </si>
  <si>
    <t xml:space="preserve">4. års elever pr. uge</t>
  </si>
  <si>
    <t xml:space="preserve">Voksne elever pr. uge</t>
  </si>
  <si>
    <t xml:space="preserve">Finanslovskonto 20.31.13</t>
  </si>
  <si>
    <t xml:space="preserve">Tilskud til skolepraktikydelse</t>
  </si>
  <si>
    <t xml:space="preserve">Skolepraktikydelse og skoleydelse:</t>
  </si>
  <si>
    <t xml:space="preserve">Elever under 18 år, pr. uge</t>
  </si>
  <si>
    <t xml:space="preserve">Hjemmeboende elever på 18 år eller derover, pr. uge</t>
  </si>
  <si>
    <t xml:space="preserve">Udeboende elever på 18 år eller derover, pr. uge</t>
  </si>
  <si>
    <t xml:space="preserve">Tilbage til indholdssiden</t>
  </si>
  <si>
    <t xml:space="preserve">Finanslovskonto 20.31.12,</t>
  </si>
  <si>
    <t xml:space="preserve">Bygnings- takst</t>
  </si>
  <si>
    <t xml:space="preserve">Uddannelser inden for indgangen "Merkantil"</t>
  </si>
  <si>
    <t xml:space="preserve">Handelsuddannelsen med specialer</t>
  </si>
  <si>
    <t xml:space="preserve">Kontoruddannelsen, generel</t>
  </si>
  <si>
    <t xml:space="preserve">Uddannelser inden for indgangen "Bil, fly og andre transportmidler"</t>
  </si>
  <si>
    <t xml:space="preserve">Bådmekaniker SPR</t>
  </si>
  <si>
    <t xml:space="preserve">Mekaniker</t>
  </si>
  <si>
    <t xml:space="preserve">Personvognmekaniker</t>
  </si>
  <si>
    <t xml:space="preserve">Vognmaler</t>
  </si>
  <si>
    <t xml:space="preserve">Bådmekaniker SPR VFU DEL</t>
  </si>
  <si>
    <t xml:space="preserve">Uddannelser inden for indgangen "Bygge og anlæg"</t>
  </si>
  <si>
    <t xml:space="preserve">Glarmester SPR</t>
  </si>
  <si>
    <t xml:space="preserve">Maskinsnedker</t>
  </si>
  <si>
    <t xml:space="preserve">Glarmester SPR VFU DEL</t>
  </si>
  <si>
    <t xml:space="preserve">Tagdækker  SPR VFU DEL</t>
  </si>
  <si>
    <t xml:space="preserve">Uddannelser inden for indgangen "Bygnings- og brugerservice"</t>
  </si>
  <si>
    <t xml:space="preserve">Ejendomsservicetekniker SPR</t>
  </si>
  <si>
    <t xml:space="preserve">Ejendomsservicetekniker SPR VFU DEL</t>
  </si>
  <si>
    <t xml:space="preserve">Uddannelser inden for indgangen "Dyr, planter og natur"</t>
  </si>
  <si>
    <t xml:space="preserve">Gartner SPR</t>
  </si>
  <si>
    <t xml:space="preserve">Landbrugsuddannelsen</t>
  </si>
  <si>
    <t xml:space="preserve">Væksthusgartner</t>
  </si>
  <si>
    <t xml:space="preserve">Produktionsgartner</t>
  </si>
  <si>
    <t xml:space="preserve">Gartner SPR VFU DEL</t>
  </si>
  <si>
    <t xml:space="preserve">Uddannelser inden for indgangen "Krop og stil"</t>
  </si>
  <si>
    <t xml:space="preserve">Uddannelser inden for indgangen "Mad til mennesker"</t>
  </si>
  <si>
    <t xml:space="preserve">Uddannelser inden for indgangen "Medieproduktion"</t>
  </si>
  <si>
    <t xml:space="preserve">Grafisk tekniker SPR</t>
  </si>
  <si>
    <t xml:space="preserve">Grafisk tekniker SPR VFU DEL</t>
  </si>
  <si>
    <t xml:space="preserve">Uddannelser inden for indgangen "Produktion og udvikling"</t>
  </si>
  <si>
    <t xml:space="preserve">Produktør SPR</t>
  </si>
  <si>
    <t xml:space="preserve">Industrioperatør SPR</t>
  </si>
  <si>
    <t xml:space="preserve">Overfladebehandler SPR</t>
  </si>
  <si>
    <t xml:space="preserve">Køletekniker SPR</t>
  </si>
  <si>
    <t xml:space="preserve">Cnc-teknikeruddannelsen SPR</t>
  </si>
  <si>
    <t xml:space="preserve">Værkstøjsmager</t>
  </si>
  <si>
    <t xml:space="preserve">Produktør SPR VFU DEL</t>
  </si>
  <si>
    <t xml:space="preserve">Industrioperatør SPR VFU DEL</t>
  </si>
  <si>
    <t xml:space="preserve">Overfladebehandler SPR VFU DEL</t>
  </si>
  <si>
    <t xml:space="preserve">Køletekniker SPR VFU DEL</t>
  </si>
  <si>
    <t xml:space="preserve">Cnc-teknikeruddannelsen SPR VFU DEL</t>
  </si>
  <si>
    <t xml:space="preserve">Uddannelser inden for indgangen "Strøm, styring og it"</t>
  </si>
  <si>
    <t xml:space="preserve">Frontline radio/tv supporter SPR</t>
  </si>
  <si>
    <t xml:space="preserve">Frontline PC-supporter SPR</t>
  </si>
  <si>
    <t xml:space="preserve">Teater-, udstillings- og eventtekniker SPR</t>
  </si>
  <si>
    <t xml:space="preserve">Frontline radio/tv supporter SPR VFU DEL</t>
  </si>
  <si>
    <t xml:space="preserve">Frontline PC-supporter SPR VFU DEL</t>
  </si>
  <si>
    <t xml:space="preserve">Teater-, udstillings- og eventtekniker SPR VFU DEL</t>
  </si>
  <si>
    <t xml:space="preserve">Uddannelser inden for indgangen "Sundhed, omsorg og pædagogik"</t>
  </si>
  <si>
    <t xml:space="preserve">Uddannelser inden for indgangen "Transport og logistik"</t>
  </si>
  <si>
    <t xml:space="preserve">Lageruddannelsen</t>
  </si>
  <si>
    <t xml:space="preserve">Overgangskurser</t>
  </si>
  <si>
    <t xml:space="preserve">Overgangskursus</t>
  </si>
  <si>
    <t xml:space="preserve">VFU/delaftaler: Uddannelser inden for indgangen Merkantil</t>
  </si>
  <si>
    <t xml:space="preserve">VFU/DEL: Uddannelser inden for indgangen "Bil, fly og andre transportmidler"</t>
  </si>
  <si>
    <t xml:space="preserve">VFU/DEL: Uddannelser inden for indgangen "Bygge og anlæg"</t>
  </si>
  <si>
    <t xml:space="preserve">Anlægsstruktør, bygningstruktør og brolægger</t>
  </si>
  <si>
    <t xml:space="preserve">Vvs-uddannelsen</t>
  </si>
  <si>
    <t xml:space="preserve">VFU/DEL: Uddannelser inden for indgangen "Bygnings- og brugerservice"</t>
  </si>
  <si>
    <t xml:space="preserve">VFU/DEL: Uddannelser inden for indgangen "Dyr, planter og natur"</t>
  </si>
  <si>
    <t xml:space="preserve">VFU/DEL: Uddannelser inden for indgangen "Krop og stil"</t>
  </si>
  <si>
    <t xml:space="preserve">VFU/DEL: Uddannelser inden for indgangen "Mad til mennesker"</t>
  </si>
  <si>
    <t xml:space="preserve">VFU/DEL: Uddannelser inden for indgangen "Medieproduktion"</t>
  </si>
  <si>
    <t xml:space="preserve">VFU/DEL: Uddannelser inden for indgangen "Produktion og udvikling"</t>
  </si>
  <si>
    <t xml:space="preserve">VFU/DEL: Uddannelser inden for indgangen "Strøm, styring og it"</t>
  </si>
  <si>
    <t xml:space="preserve">VFU/DEL: Uddannelser inden for indgangen "Sundhed, omsorg og pædagogik"</t>
  </si>
  <si>
    <t xml:space="preserve">VFU/DEL: Uddannelser inden for indgangen "Transport og logistik"</t>
  </si>
  <si>
    <t xml:space="preserve">VFU = virksomhedsforlagt undervisning, som sammen med delaftaler kun udløser halve takster</t>
  </si>
  <si>
    <t xml:space="preserve">Tilskuddet bortfalder helt, hvis en elev er i samme virksomhed i mere end 3 måneder</t>
  </si>
  <si>
    <t xml:space="preserve">Finanslovskonto 20.32.01.</t>
  </si>
  <si>
    <t xml:space="preserve">Cøsa- formål</t>
  </si>
  <si>
    <t xml:space="preserve">Finanslovskonto 20.34.01.</t>
  </si>
  <si>
    <t xml:space="preserve">Adgangsgivende kurser mv.</t>
  </si>
  <si>
    <t xml:space="preserve">Forkursus til bandagistuddannelsen</t>
  </si>
  <si>
    <t xml:space="preserve">Forkursus til mejeriingeniøruddannelsen</t>
  </si>
  <si>
    <t xml:space="preserve">Finanslovskonto 20.35.01.</t>
  </si>
  <si>
    <t xml:space="preserve">Finanslovskonto 20.36.01.</t>
  </si>
  <si>
    <t xml:space="preserve">Fiskerigrunduddannelsen</t>
  </si>
  <si>
    <t xml:space="preserve">Sikkerhedskursus</t>
  </si>
  <si>
    <t xml:space="preserve">Finanslovskonto 20.38.21.</t>
  </si>
  <si>
    <t xml:space="preserve">Tilskud til kostafdelinger ved institutioner for erhvervsrettet uddannelse</t>
  </si>
  <si>
    <t xml:space="preserve">Forplejning og tilsyn*</t>
  </si>
  <si>
    <t xml:space="preserve">Tilskud til elevbetaling**</t>
  </si>
  <si>
    <t xml:space="preserve">Bygnings- takst***</t>
  </si>
  <si>
    <t xml:space="preserve">Kost og logi, landbrugsskoler, kostafdeling</t>
  </si>
  <si>
    <t xml:space="preserve">Bygningstaxametertilskud, kostafdeling</t>
  </si>
  <si>
    <t xml:space="preserve">Fællesudgiftstilskud (ekskl. for landbrugselever)</t>
  </si>
  <si>
    <t xml:space="preserve">Bygningstaxametertilskud, skolehjem</t>
  </si>
  <si>
    <t xml:space="preserve">*    Der ydes ikke tilskud til forplejning og tilsyn for elever på landbrugets videregående uddannelser</t>
  </si>
  <si>
    <t xml:space="preserve">**  Tilskud til elevbetaling udbetales inkl. moms.</t>
  </si>
  <si>
    <t xml:space="preserve">*** Der ydes ikke bygningstaxametertilskud for elever på husholdningsskoler</t>
  </si>
  <si>
    <t xml:space="preserve">Elevbetaling for ophold på en kostafdeling udgør 500 kr. pr. uge pr. elev</t>
  </si>
  <si>
    <t xml:space="preserve">Finanslovskonto 20.41.01,</t>
  </si>
  <si>
    <t xml:space="preserve">HHX</t>
  </si>
  <si>
    <t xml:space="preserve"> 2-årigt hhx kursus</t>
  </si>
  <si>
    <t xml:space="preserve">Hhx</t>
  </si>
  <si>
    <t xml:space="preserve">Studierettet påbygning til merkantile EUD</t>
  </si>
  <si>
    <t xml:space="preserve">Htx</t>
  </si>
  <si>
    <t xml:space="preserve">Studierettet påbygning til tekniske EUD</t>
  </si>
  <si>
    <t xml:space="preserve">EUD-påbygning indberettes som skoleperiode på det relevante EUD-formålsnummer</t>
  </si>
  <si>
    <t xml:space="preserve">Socialt taxameter:      Hhx, Hhx (2 årig forsøgsordning) og Htx</t>
  </si>
  <si>
    <t xml:space="preserve">Finanslovskonto 20.42.02</t>
  </si>
  <si>
    <t xml:space="preserve">Tillægs-takst for A-niveau *</t>
  </si>
  <si>
    <t xml:space="preserve">Indvendig vedligeholdelse</t>
  </si>
  <si>
    <t xml:space="preserve">International Baccalaureate</t>
  </si>
  <si>
    <t xml:space="preserve">Laboritoriekurser</t>
  </si>
  <si>
    <t xml:space="preserve">Pre International Baccalaureate</t>
  </si>
  <si>
    <t xml:space="preserve">Studenterkursus</t>
  </si>
  <si>
    <t xml:space="preserve">stx</t>
  </si>
  <si>
    <t xml:space="preserve">Team Danmark 4-årigt forløb</t>
  </si>
  <si>
    <t xml:space="preserve">2-årig HF</t>
  </si>
  <si>
    <t xml:space="preserve">3-årig HF</t>
  </si>
  <si>
    <t xml:space="preserve">ekskl.moms</t>
  </si>
  <si>
    <t xml:space="preserve">Tilskud til oprettede studieretninger og musikalsk grundkursus</t>
  </si>
  <si>
    <t xml:space="preserve">Takst til Laboratoriekurser pr. elev</t>
  </si>
  <si>
    <t xml:space="preserve">Bemærk:</t>
  </si>
  <si>
    <t xml:space="preserve">Der udbetales bygningstaxameter til Høng gymnasium og HF-kursus i stedet for indvendig vedligeholdelse</t>
  </si>
  <si>
    <t xml:space="preserve">* Tillægstakst: Beståede fag på A-niveau pr. elev ( ingen momsfaktor):</t>
  </si>
  <si>
    <t xml:space="preserve">Fysik</t>
  </si>
  <si>
    <t xml:space="preserve">Kemi</t>
  </si>
  <si>
    <t xml:space="preserve">Biologi</t>
  </si>
  <si>
    <t xml:space="preserve">Bioteknologi</t>
  </si>
  <si>
    <t xml:space="preserve">Musik</t>
  </si>
  <si>
    <t xml:space="preserve">** Til institutioner for almengymnasiale uddannelser, der ikke har fået tilbud om at overtage deres bygninger fra staten pr. 1. januar 2014, udbetales der </t>
  </si>
  <si>
    <t xml:space="preserve">taxametertilskud til indvendig vedligeholdelse i stedet for bygningstaxametertilskud, jf. anmærkning</t>
  </si>
  <si>
    <t xml:space="preserve">Socialt taxameter:     STX -og HF</t>
  </si>
  <si>
    <t xml:space="preserve">Finanslovskonto 20.48.02.</t>
  </si>
  <si>
    <t xml:space="preserve">Grundtilskud mv. til statslige selvejende institutioner med almengymnasiale uddannelser</t>
  </si>
  <si>
    <t xml:space="preserve">Basisgrundtilskud</t>
  </si>
  <si>
    <t xml:space="preserve">kr.</t>
  </si>
  <si>
    <t xml:space="preserve">Udd.typetilskud første udd.udbud</t>
  </si>
  <si>
    <t xml:space="preserve">Udd.typetilskud andet udd. udbud</t>
  </si>
  <si>
    <t xml:space="preserve">Geografisk grundtilskud</t>
  </si>
  <si>
    <t xml:space="preserve">For alle tre typer af grundtilskud gælder, at der max. kan ydes 11.525 kr. pr.grundlagsårselev (årselever i foregående finansår).</t>
  </si>
  <si>
    <t xml:space="preserve">Udkantstilskuddet udgør 50.254 kr. pr. skyggeårselev, dog max 2.401.000 kr. pr. institution</t>
  </si>
  <si>
    <t xml:space="preserve">Finanslovskonto 20.42.11.</t>
  </si>
  <si>
    <t xml:space="preserve">Gymnasial supplering</t>
  </si>
  <si>
    <t xml:space="preserve">Finanslovskonto 20.42.12.</t>
  </si>
  <si>
    <t xml:space="preserve">Gymnasial supplering på private gymnasier og studenterkurser</t>
  </si>
  <si>
    <t xml:space="preserve">Inkl. Moms</t>
  </si>
  <si>
    <t xml:space="preserve">Takster eksklusiv moms pr. årskursist i kr.</t>
  </si>
  <si>
    <t xml:space="preserve">Driftstilskud uden deltagerbetaling</t>
  </si>
  <si>
    <t xml:space="preserve">Driftstilskud med fradrag for deltagerbetaling</t>
  </si>
  <si>
    <t xml:space="preserve">Bygningstakst</t>
  </si>
  <si>
    <t xml:space="preserve">GSK</t>
  </si>
  <si>
    <t xml:space="preserve">Hf+-fagpakke</t>
  </si>
  <si>
    <t xml:space="preserve">GIF-fagpakke</t>
  </si>
  <si>
    <t xml:space="preserve">Administrationstakst, GSK</t>
  </si>
  <si>
    <t xml:space="preserve">Administrationstakst, fagpakke</t>
  </si>
  <si>
    <t xml:space="preserve">Finanslovskonto 20.43.01.</t>
  </si>
  <si>
    <t xml:space="preserve">Private gymnasier m.v.</t>
  </si>
  <si>
    <t xml:space="preserve">Undervisnings-takst</t>
  </si>
  <si>
    <t xml:space="preserve">Fælles- udgiftstakst</t>
  </si>
  <si>
    <t xml:space="preserve">Stx </t>
  </si>
  <si>
    <t xml:space="preserve">Pre-IB</t>
  </si>
  <si>
    <t xml:space="preserve">2-årig Hf</t>
  </si>
  <si>
    <t xml:space="preserve">3-årig Hf</t>
  </si>
  <si>
    <t xml:space="preserve">4-årig Team Danmark</t>
  </si>
  <si>
    <t xml:space="preserve">IB</t>
  </si>
  <si>
    <t xml:space="preserve">Enkeltfag </t>
  </si>
  <si>
    <t xml:space="preserve">Enkeltfagstakst for personer, der modtager efterløn eller aldersbetinget pension</t>
  </si>
  <si>
    <t xml:space="preserve">* Tillægstakst: Beståede fag på A-niveau pr. elev ( inkl. Moms)</t>
  </si>
  <si>
    <t xml:space="preserve">Biologiteknologi</t>
  </si>
  <si>
    <t xml:space="preserve">Geovidenskab</t>
  </si>
  <si>
    <t xml:space="preserve">*Tillægstaksten fremgår på FFL17 eksl. moms. Dette rettes på ændringsforslag 2017. </t>
  </si>
  <si>
    <t xml:space="preserve">Finanslovskonto 20.48.04.</t>
  </si>
  <si>
    <t xml:space="preserve">Grundtilskud m.v til private gymnasier, studenterkurser og hf-kurser</t>
  </si>
  <si>
    <t xml:space="preserve">IB-tilskud</t>
  </si>
  <si>
    <t xml:space="preserve">For alle grundtilskud gælder, at der max. kan ydes 11.525 kr. pr.grundlagsårselev (årselever i foregående finansår).</t>
  </si>
  <si>
    <t xml:space="preserve">Finanslovskonto 20.43.02.</t>
  </si>
  <si>
    <t xml:space="preserve">Øvrige tilskud til private gymnasier m.v.</t>
  </si>
  <si>
    <t xml:space="preserve">Kosttilskud</t>
  </si>
  <si>
    <t xml:space="preserve">Elevstøtte u/18år</t>
  </si>
  <si>
    <t xml:space="preserve">Pr. årselev/årskursist/kostelev</t>
  </si>
  <si>
    <t xml:space="preserve">Finanslovskonto 20.51.11.</t>
  </si>
  <si>
    <t xml:space="preserve">Ikke aktiverede</t>
  </si>
  <si>
    <t xml:space="preserve">Kr.</t>
  </si>
  <si>
    <t xml:space="preserve">Driftstilskud (pr. årselev) </t>
  </si>
  <si>
    <t xml:space="preserve">Deltagere i kombinationsforløb (pr. årselev)</t>
  </si>
  <si>
    <t xml:space="preserve">Udslusningstilskud (pr. årselev)</t>
  </si>
  <si>
    <t xml:space="preserve">Vejledningstilskud (pr. påbegyndt egu-plan)</t>
  </si>
  <si>
    <t xml:space="preserve">Vejledningstilskud (pr. gennemført egu-plan)</t>
  </si>
  <si>
    <t xml:space="preserve">Bygningstilskud (pr. årselev)</t>
  </si>
  <si>
    <t xml:space="preserve">Tillægstakst for merkantile grundforløb tilrettelagt på produktionsskoler</t>
  </si>
  <si>
    <t xml:space="preserve">Tilskuddene ydes under forudsætning af, at den kommune, der har godkendt skolen,</t>
  </si>
  <si>
    <t xml:space="preserve">yder grundtilskud. Det er pr. skole fastsat til:</t>
  </si>
  <si>
    <t xml:space="preserve">1 årselev er = 1 elev i 40 uger</t>
  </si>
  <si>
    <t xml:space="preserve">Finanslovskonto 20.51.12.</t>
  </si>
  <si>
    <t xml:space="preserve">Skoleydelse ved produktionsskoler</t>
  </si>
  <si>
    <t xml:space="preserve">Ugetakst f. 18 år og derover, udeboende</t>
  </si>
  <si>
    <t xml:space="preserve">Ugetakst 18 år og derover, hjemmeboende</t>
  </si>
  <si>
    <t xml:space="preserve">Ugetakst f. under 18 år</t>
  </si>
  <si>
    <t xml:space="preserve">Skoleydelse til produktionsskoleelever under 25 år (optaget før 1. januar 2017)</t>
  </si>
  <si>
    <t xml:space="preserve">Skoleydelse til produktionsskoleelever under 25 år (optaget i 2017)</t>
  </si>
  <si>
    <t xml:space="preserve">Skal afklares</t>
  </si>
  <si>
    <t xml:space="preserve">Skoleydelse til elever i produktionsskolebaseret erhvervsuddannelse</t>
  </si>
  <si>
    <t xml:space="preserve">Skoleydelse til EGU-elever</t>
  </si>
  <si>
    <t xml:space="preserve">Der ydes ikke skoleydelse til elever, der deltager i undervisningsforløb som led i aktivering, eller til elever,</t>
  </si>
  <si>
    <t xml:space="preserve">der deltager i undervisningsforløb i.h.t. LB 55 1995 § 9, stk. 5 om folkeskolen.</t>
  </si>
  <si>
    <t xml:space="preserve">Finanslovskonto 20.51.13.</t>
  </si>
  <si>
    <t xml:space="preserve">Kommunale bidrag vedrørende produktionsskoler</t>
  </si>
  <si>
    <t xml:space="preserve">Kommunale bidrag:</t>
  </si>
  <si>
    <t xml:space="preserve">De kommunale bidrag afregnes én gang årligt på grundlag af den faktiske aktivitet samt de dertil svarende </t>
  </si>
  <si>
    <t xml:space="preserve">bidrag som anført på finansloven.</t>
  </si>
  <si>
    <t xml:space="preserve">Satsen for opkrævning af bidrag i 2017 er fastsat til 35.276 kr. pr. årselev under 18 år og 60.746 kr.</t>
  </si>
  <si>
    <t xml:space="preserve"> pr. årselev på 18 år og derover for afregning af aktiviteten i 2016.  </t>
  </si>
  <si>
    <t xml:space="preserve">(Satsen for opkrævning af bidrag i 2018 er fastsat til 35.700 kr. pr. årselev under 18 år og 61.480 kr.</t>
  </si>
  <si>
    <t xml:space="preserve"> pr. årselev på 18 år og derover for afregning af aktiviteten i 2017.)  </t>
  </si>
  <si>
    <t xml:space="preserve">Finanslovskonto 20.52.01.</t>
  </si>
  <si>
    <t xml:space="preserve">Erhvervsgrunduddannelsen (egu), kommunal refusion</t>
  </si>
  <si>
    <t xml:space="preserve">Der ydes delvis refusion af kommunernes udgifter til skoleydelse, undervisning</t>
  </si>
  <si>
    <t xml:space="preserve">og supplerende tilskud i forbindelse med egu.</t>
  </si>
  <si>
    <t xml:space="preserve">På FLL17 er refusionssatserne fastsat til:</t>
  </si>
  <si>
    <t xml:space="preserve">Refusion på 65 pct. af udgifter til skoleydelse</t>
  </si>
  <si>
    <t xml:space="preserve">Refusion på 50 pct. af udgifter til undervisning op til et beløb pr.</t>
  </si>
  <si>
    <t xml:space="preserve">årselev, der i 2017 udgør 56.690 kr.</t>
  </si>
  <si>
    <t xml:space="preserve">Refusion på 50 pct. af udgifter til de supplerende tilskud op til et</t>
  </si>
  <si>
    <t xml:space="preserve">beløb pr. elev pr. år, der i 2017 udgør 10.900 kr.</t>
  </si>
  <si>
    <t xml:space="preserve">Skoleydelse:</t>
  </si>
  <si>
    <t xml:space="preserve">Under 18 år                                       648</t>
  </si>
  <si>
    <t xml:space="preserve">18 år og derover</t>
  </si>
  <si>
    <t xml:space="preserve">Finanslovskonto 20.53.01.</t>
  </si>
  <si>
    <t xml:space="preserve">Takster eksklusiv moms</t>
  </si>
  <si>
    <t xml:space="preserve">Takster inklusiv moms</t>
  </si>
  <si>
    <t xml:space="preserve">Driftstilskud (pr. årselev)</t>
  </si>
  <si>
    <t xml:space="preserve">Driftstilskud</t>
  </si>
  <si>
    <t xml:space="preserve">Momstillægsfaktor</t>
  </si>
  <si>
    <t xml:space="preserve">Opregning til taxameter inkl. moms</t>
  </si>
  <si>
    <t xml:space="preserve">Finanslovskonto 20.71.11. Frie fagskoler</t>
  </si>
  <si>
    <t xml:space="preserve">Alle takster gives pr. årselev:</t>
  </si>
  <si>
    <t xml:space="preserve">Tillægstakster</t>
  </si>
  <si>
    <t xml:space="preserve">Tilskud</t>
  </si>
  <si>
    <t xml:space="preserve">Basistakst til alle elever</t>
  </si>
  <si>
    <t xml:space="preserve">Supplerende takst til elever på kurser af mindst 2 ugers varighed </t>
  </si>
  <si>
    <t xml:space="preserve">Supplerende takst til elever på kurser af mindst 12 ugers varighed </t>
  </si>
  <si>
    <t xml:space="preserve">Supplerende takst til elever i 10. klasse</t>
  </si>
  <si>
    <t xml:space="preserve">Takst ved ekstern kompetencegivende undervisning</t>
  </si>
  <si>
    <t xml:space="preserve">Præmie for optagelse på erhvervsuddannelse</t>
  </si>
  <si>
    <t xml:space="preserve">Bygningstaxametertilskud</t>
  </si>
  <si>
    <t xml:space="preserve">Tilskud til specialundervisning og anden specialpædagogisk bistand</t>
  </si>
  <si>
    <t xml:space="preserve">Tilskud til inklusion</t>
  </si>
  <si>
    <t xml:space="preserve">Tillægstakst, unge uden kompetencegivende udd. - med udd.plan</t>
  </si>
  <si>
    <t xml:space="preserve">Tillægstakst, unge uden kompetencegivende udd. - uden udd.plan</t>
  </si>
  <si>
    <t xml:space="preserve">Elevstøtte til unge under 18 år </t>
  </si>
  <si>
    <t xml:space="preserve">                                                     Kostelever</t>
  </si>
  <si>
    <t xml:space="preserve">                                                     Dagelever</t>
  </si>
  <si>
    <t xml:space="preserve">Grundtilskud pr. skole (hovedkonto 20.71.21.)</t>
  </si>
  <si>
    <t xml:space="preserve">Bygningsgrundtilskud pr. skole</t>
  </si>
  <si>
    <t xml:space="preserve">Mindste ugentlige elevbetaling for 2017 (kr.)</t>
  </si>
  <si>
    <t xml:space="preserve">For elever, der er fyldt 18 år ved kursets begyndelse:</t>
  </si>
  <si>
    <t xml:space="preserve">kurser af mindst 12 ugers varighed</t>
  </si>
  <si>
    <t xml:space="preserve">kurser under 12 ugers varighed</t>
  </si>
  <si>
    <t xml:space="preserve">For elever, der ikke er fyldt 18 år ved kursets begyndelse:</t>
  </si>
  <si>
    <t xml:space="preserve">Deltagerbetaling for det enkelte kursus oplyses af den aktuelle skole.</t>
  </si>
  <si>
    <t xml:space="preserve">Rekvirenten skal selv betale den fulde deltagerbetaling.</t>
  </si>
  <si>
    <t xml:space="preserve">Der skal således hverken beregnes statslig eller kommunal elevstøtte.</t>
  </si>
  <si>
    <t xml:space="preserve">Finanslovskonto 20.71.12. Kommunale bidrag vedrørende frie fagskoler</t>
  </si>
  <si>
    <t xml:space="preserve">Bopælskommunen betaler bidrag til staten for elever under 18 år pr. 5. september året før finansåret, dog ikke for elever under uddannelse til køkkenleder eller køkkenassistent eller for elever på en erhvervsuddannelse. </t>
  </si>
  <si>
    <t xml:space="preserve">Bidrag pr. bidragselev</t>
  </si>
  <si>
    <t xml:space="preserve">Finanslovskonto § 20.72.01 </t>
  </si>
  <si>
    <t xml:space="preserve">tilbage til forsiden</t>
  </si>
  <si>
    <t xml:space="preserve">Takstkatalog for uddannelser inden for en fælles kompetencebeskrivelse (arbejdsmarkedsuddannelser og enkeltfag, der er optaget)</t>
  </si>
  <si>
    <t xml:space="preserve">TAKSTKATALOG PÅ FAG KAN FØRST DANNES, NÅR DE ENDELIGE TAKSTER FORELIGGER PÅ FL 2017</t>
  </si>
  <si>
    <t xml:space="preserve">brug derfor takstkatalog for 2016 og find via takstgruppen, taksten for faget</t>
  </si>
  <si>
    <t xml:space="preserve">Deltagerbetaling</t>
  </si>
  <si>
    <t xml:space="preserve">Maximalt tillæg</t>
  </si>
  <si>
    <t xml:space="preserve">Samlet deltagerbetaling</t>
  </si>
  <si>
    <t xml:space="preserve">(kr. pr. uge)</t>
  </si>
  <si>
    <t xml:space="preserve">(kr. pr. årselev)</t>
  </si>
  <si>
    <t xml:space="preserve">inkl. tillæg pr. uge</t>
  </si>
  <si>
    <t xml:space="preserve">It-fag</t>
  </si>
  <si>
    <t xml:space="preserve">Sprogfag</t>
  </si>
  <si>
    <t xml:space="preserve">Almene fag</t>
  </si>
  <si>
    <t xml:space="preserve">Organisatoriske fag</t>
  </si>
  <si>
    <t xml:space="preserve">Teknisk-faglige og merkantile fag</t>
  </si>
  <si>
    <t xml:space="preserve">Social- og sundhedsfag</t>
  </si>
  <si>
    <t xml:space="preserve">Læse-, skrive- og regnefag</t>
  </si>
  <si>
    <t xml:space="preserve">IKV</t>
  </si>
  <si>
    <t xml:space="preserve">Undervisningstakster</t>
  </si>
  <si>
    <t xml:space="preserve">PR.ÅRSELEV= 1 elev i 40 uger</t>
  </si>
  <si>
    <t xml:space="preserve">Inkl. moms</t>
  </si>
  <si>
    <t xml:space="preserve">Undervisningstaxameter ved ingen deltagerbetaling</t>
  </si>
  <si>
    <t xml:space="preserve">Undervisningtaxameter ved en normpris på 21.600 kr. pr. årselev</t>
  </si>
  <si>
    <t xml:space="preserve">Undervisningtaxameter ved en normpris på  36.800 kr. pr. årselev</t>
  </si>
  <si>
    <t xml:space="preserve">Undervisningtaxameter ved deltagerbetaling på 21.600 kr. pr. årselev</t>
  </si>
  <si>
    <t xml:space="preserve">Undervisningtaxameter ved deltagerbetaling på 36.800 kr. pr. årselev</t>
  </si>
  <si>
    <t xml:space="preserve">Familiegruppe</t>
  </si>
  <si>
    <t xml:space="preserve">Takstgruppe 2</t>
  </si>
  <si>
    <t xml:space="preserve">Takstgruppe 3</t>
  </si>
  <si>
    <t xml:space="preserve">IKV/screening</t>
  </si>
  <si>
    <t xml:space="preserve">Flygtninge og indvandrere</t>
  </si>
  <si>
    <t xml:space="preserve">Fødevareindustri</t>
  </si>
  <si>
    <t xml:space="preserve">Teori</t>
  </si>
  <si>
    <t xml:space="preserve">Teori (med øvelser inkl. vedr. lovgivningsregler)</t>
  </si>
  <si>
    <t xml:space="preserve">Tilberedning/servering/ rengøring</t>
  </si>
  <si>
    <t xml:space="preserve">Takstgruppe 4</t>
  </si>
  <si>
    <t xml:space="preserve">Gartneri</t>
  </si>
  <si>
    <t xml:space="preserve">Media, DTP og web</t>
  </si>
  <si>
    <t xml:space="preserve">Procesområdet</t>
  </si>
  <si>
    <t xml:space="preserve">Tekstil og beklædning</t>
  </si>
  <si>
    <t xml:space="preserve">Takstgruppe 5</t>
  </si>
  <si>
    <t xml:space="preserve">Anlæg/affald</t>
  </si>
  <si>
    <t xml:space="preserve">Frisørområdet</t>
  </si>
  <si>
    <t xml:space="preserve">Mindre håndværk</t>
  </si>
  <si>
    <t xml:space="preserve">Takstgruppe 6</t>
  </si>
  <si>
    <t xml:space="preserve">El-området/automatik og styring </t>
  </si>
  <si>
    <t xml:space="preserve">Fiskeri/landbrug</t>
  </si>
  <si>
    <t xml:space="preserve">Flyområdet</t>
  </si>
  <si>
    <t xml:space="preserve">Køle/klima/varme</t>
  </si>
  <si>
    <t xml:space="preserve">Maskinbetjening, mindre maskiner/CAD/CAM/CNC/maski</t>
  </si>
  <si>
    <t xml:space="preserve">Montage/systemteknik</t>
  </si>
  <si>
    <t xml:space="preserve">Laboratorie</t>
  </si>
  <si>
    <t xml:space="preserve">Taxikørsel</t>
  </si>
  <si>
    <t xml:space="preserve">Tryk og billedbehandling</t>
  </si>
  <si>
    <t xml:space="preserve">Takstgruppe 7</t>
  </si>
  <si>
    <t xml:space="preserve">Intern transport samt transport i lufthavne</t>
  </si>
  <si>
    <t xml:space="preserve">Bygning</t>
  </si>
  <si>
    <t xml:space="preserve">Plastområdet</t>
  </si>
  <si>
    <t xml:space="preserve">Takstgruppe 8</t>
  </si>
  <si>
    <t xml:space="preserve">Elektronik</t>
  </si>
  <si>
    <t xml:space="preserve">Elektronikfremstilling</t>
  </si>
  <si>
    <t xml:space="preserve">Kranområdet</t>
  </si>
  <si>
    <t xml:space="preserve">Medicinfremstilling</t>
  </si>
  <si>
    <t xml:space="preserve">Overfladebehandling</t>
  </si>
  <si>
    <t xml:space="preserve">Renovering/restaurering af gamle bygninger</t>
  </si>
  <si>
    <t xml:space="preserve">Takstgruppe 9</t>
  </si>
  <si>
    <t xml:space="preserve">Autohjælp/bjergning/redning</t>
  </si>
  <si>
    <t xml:space="preserve">Buskørsel</t>
  </si>
  <si>
    <t xml:space="preserve">Hydraulik</t>
  </si>
  <si>
    <t xml:space="preserve">Maskinbetjening, større maskiner</t>
  </si>
  <si>
    <t xml:space="preserve">Mobil- og tårnkran</t>
  </si>
  <si>
    <t xml:space="preserve">Takstgruppe 10</t>
  </si>
  <si>
    <t xml:space="preserve">Ambulerende fiskerikurser </t>
  </si>
  <si>
    <t xml:space="preserve">Godstransport/flytning/renovation</t>
  </si>
  <si>
    <t xml:space="preserve">Robotuddannelser</t>
  </si>
  <si>
    <t xml:space="preserve">Skovbrug</t>
  </si>
  <si>
    <t xml:space="preserve">Takstgruppe 11</t>
  </si>
  <si>
    <t xml:space="preserve">Køreteknik, energirigtig kørsel samt vintertjeneste</t>
  </si>
  <si>
    <t xml:space="preserve">Godstransport jf. EU direktiv 2003/59/EF</t>
  </si>
  <si>
    <t xml:space="preserve">Personbefordring jf. EU direktiv 2003/59/EF</t>
  </si>
  <si>
    <t xml:space="preserve">Svejseuddannelser</t>
  </si>
  <si>
    <t xml:space="preserve">Vådrum</t>
  </si>
  <si>
    <t xml:space="preserve">Takstgruppe 12</t>
  </si>
  <si>
    <t xml:space="preserve">Dykkerområdet</t>
  </si>
  <si>
    <t xml:space="preserve">Plastsvejsning</t>
  </si>
  <si>
    <t xml:space="preserve">Takstgruppe 13</t>
  </si>
  <si>
    <t xml:space="preserve">Maskinbetjening, meget store maskiner &amp; ambul. fiskerikurser</t>
  </si>
  <si>
    <t xml:space="preserve">Deltagerbetaling - Fælleskatalog</t>
  </si>
  <si>
    <t xml:space="preserve">Deltagerbetaling </t>
  </si>
  <si>
    <t xml:space="preserve">Fælleskatalog høj</t>
  </si>
  <si>
    <t xml:space="preserve">Fællesktalog lav</t>
  </si>
  <si>
    <t xml:space="preserve">Undervisningstakster - Fælleskatalog</t>
  </si>
  <si>
    <t xml:space="preserve">Undervisningstaxameter v/ </t>
  </si>
  <si>
    <t xml:space="preserve">v/ ingen deltagerbetaling</t>
  </si>
  <si>
    <t xml:space="preserve">normpris på 51.200 pr.</t>
  </si>
  <si>
    <t xml:space="preserve">normpris på 54.400 pr.</t>
  </si>
  <si>
    <t xml:space="preserve">årselev</t>
  </si>
  <si>
    <t xml:space="preserve">Fælleskatalog - ordinær</t>
  </si>
  <si>
    <t xml:space="preserve">Fælleskatalog - virksomhedsforlagt</t>
  </si>
  <si>
    <t xml:space="preserve">Fælleskataloget dækker kurser, der har moder-FKB 2270 eller 2735. Kurset "Den personlige uddannelses- og jobplan" er undtaget</t>
  </si>
  <si>
    <t xml:space="preserve">deltagerbetaling i perioden 2016-2017, jf. Aftale om vækstpakke 2014 af juni 2014. AMU-Dansk og AMU-Matematik er undtaget</t>
  </si>
  <si>
    <t xml:space="preserve">deltagerbetaling, hvis de tages i sammenhæng med et andet AMU-kursus i perioden 2016-2019, jf. Aftale om vækstpakke 2014 af juni 2014.</t>
  </si>
  <si>
    <t xml:space="preserve">Takst ekskl. moms</t>
  </si>
  <si>
    <t xml:space="preserve">takst inkl. moms</t>
  </si>
  <si>
    <t xml:space="preserve">Ambulering vedrørende erhvervsfisker-</t>
  </si>
  <si>
    <t xml:space="preserve">uddannelse afholdt på Athene</t>
  </si>
  <si>
    <t xml:space="preserve">Tillægstakste AMU på andre tidspunkter</t>
  </si>
  <si>
    <t xml:space="preserve">Tillægstakst koordination af flygtningeforløb</t>
  </si>
  <si>
    <t xml:space="preserve">For specifikke erhvervsfiskerkurser kan der udbetales en tillægstakst i forbindelse med ambulering afholdt på Athene,</t>
  </si>
  <si>
    <t xml:space="preserve"> jf. takstkataloget for 2015 (www.uvm.dk/takst). For alle andre uddannelser er eventuelle udgifter til ambulering indeholdt i taksterne.</t>
  </si>
  <si>
    <t xml:space="preserve">Fællesudgiftstakster pr. årselev</t>
  </si>
  <si>
    <t xml:space="preserve">m2-norm</t>
  </si>
  <si>
    <t xml:space="preserve">Område</t>
  </si>
  <si>
    <t xml:space="preserve">Fællesudgifter uden moms</t>
  </si>
  <si>
    <t xml:space="preserve">Fællesudgifter inkl. moms</t>
  </si>
  <si>
    <t xml:space="preserve">10 m2</t>
  </si>
  <si>
    <t xml:space="preserve">Merkantile</t>
  </si>
  <si>
    <t xml:space="preserve">12 m2</t>
  </si>
  <si>
    <t xml:space="preserve">15 m2</t>
  </si>
  <si>
    <t xml:space="preserve">Tekniske/Landbrug/ Social og sundhedsudd.</t>
  </si>
  <si>
    <t xml:space="preserve">28 m2</t>
  </si>
  <si>
    <t xml:space="preserve">Tekniske/Landbrug</t>
  </si>
  <si>
    <t xml:space="preserve">37 m2</t>
  </si>
  <si>
    <t xml:space="preserve">Tekniske</t>
  </si>
  <si>
    <t xml:space="preserve">46 m2</t>
  </si>
  <si>
    <t xml:space="preserve">55 m2</t>
  </si>
  <si>
    <t xml:space="preserve">64 m2</t>
  </si>
  <si>
    <t xml:space="preserve">Administrationstillægstakst (pr. påbegyndt uddannelsesmål)</t>
  </si>
  <si>
    <t xml:space="preserve">Fællesudgiftstillægstakst køreteknisk anlæg (pr. kursist pr. uddannelsesmål)</t>
  </si>
  <si>
    <t xml:space="preserve">Der udbetales tillægstakster for administration af AMU-uddannelser samt til dækning af de særlige udgifter, der er forbundet med at afholde AMU-uddannelser på køreteknisk anlæg. </t>
  </si>
  <si>
    <t xml:space="preserve">Administrationstillægstaksten er tilrettelagt som en takst pr. kursist pr. uddannelsesmål (arbejdsmarkedsuddannelse/enkeltfag)/IKV/screening af basale færdigheder for at fremme udbud af korte uddannelser. Taksten </t>
  </si>
  <si>
    <t xml:space="preserve">udbetales på baggrund af påbegyndte deltagere pr. uddannelsesmål. Hvis en person påbegynder mere end et uddannelsesmål i løbet af et </t>
  </si>
  <si>
    <t xml:space="preserve">finansår, kan personen udløse taksten mere end en gang. Hvis uddannelsesmålet afvikles som splitforløb, kan den samme person kun </t>
  </si>
  <si>
    <t xml:space="preserve">udløse en takst pr. uddannelsesmål for hele splitforløbet.</t>
  </si>
  <si>
    <t xml:space="preserve">Bygningstakster</t>
  </si>
  <si>
    <t xml:space="preserve">Bygningstaxameter</t>
  </si>
  <si>
    <t xml:space="preserve">bygningstaxameter inkl. moms</t>
  </si>
  <si>
    <t xml:space="preserve">ekskl. moms (kr.)</t>
  </si>
  <si>
    <t xml:space="preserve">Merkantile uddannelser:</t>
  </si>
  <si>
    <t xml:space="preserve">Tekniske uddannelser:</t>
  </si>
  <si>
    <t xml:space="preserve">15 m2 teori</t>
  </si>
  <si>
    <t xml:space="preserve">28 m2 haller</t>
  </si>
  <si>
    <t xml:space="preserve">28 m2 værksted</t>
  </si>
  <si>
    <t xml:space="preserve">28 m2 lab./værksted</t>
  </si>
  <si>
    <t xml:space="preserve">28 m2 laboratorium</t>
  </si>
  <si>
    <t xml:space="preserve">37 m2 værksted</t>
  </si>
  <si>
    <t xml:space="preserve">46 m2 haller</t>
  </si>
  <si>
    <t xml:space="preserve">55 m2 værksted</t>
  </si>
  <si>
    <t xml:space="preserve">55 m2 slagteri</t>
  </si>
  <si>
    <t xml:space="preserve">64 m2 haller</t>
  </si>
  <si>
    <t xml:space="preserve">64 m2 lab/værksted</t>
  </si>
  <si>
    <t xml:space="preserve">På AMU-uddannelser er der ikke regionaliseringsfaktorer.</t>
  </si>
  <si>
    <t xml:space="preserve">takst inkl. moms </t>
  </si>
  <si>
    <t xml:space="preserve">Bygningstillægstakst køreteknisk anlæg (pr. kursist pr. uddannelsesmål)</t>
  </si>
  <si>
    <t xml:space="preserve">bemærk:</t>
  </si>
  <si>
    <t xml:space="preserve">Bygningstillægstakst udbetales til uddannelser, hvori der indgår kørsel på køreteknisk anlæg.</t>
  </si>
  <si>
    <t xml:space="preserve">får for arbejdsmarkedsuddannelser mv. udbetalt taxametertilskud til indvendig vedligeholdelse, </t>
  </si>
  <si>
    <t xml:space="preserve">jf. anmærkningerne i afsnittet Bygningstaxametertilskud, tidligere amtslige institutioner under § 20. Undervisningsministeriet.</t>
  </si>
  <si>
    <t xml:space="preserve">Taxametertilskud til indvendig vedligeholdelse:</t>
  </si>
  <si>
    <t xml:space="preserve">Ekskl.moms</t>
  </si>
  <si>
    <t xml:space="preserve">inkl. moms</t>
  </si>
  <si>
    <t xml:space="preserve">Vedligeholdelsestaxameter (15 m2)</t>
  </si>
  <si>
    <t xml:space="preserve">FFL 2017</t>
  </si>
  <si>
    <t xml:space="preserve">Finanslovskonto § 20.72.03 </t>
  </si>
  <si>
    <t xml:space="preserve">BEMÆRK - takstkatalog for fag - kan først blive dannet, når de endelige takster foreligger på FL 2017.</t>
  </si>
  <si>
    <t xml:space="preserve">Takstkatalog for uddannelser uden for Fælleskompetencebeskrivelse</t>
  </si>
  <si>
    <t xml:space="preserve">ekskl. moms</t>
  </si>
  <si>
    <t xml:space="preserve">Undervisning</t>
  </si>
  <si>
    <t xml:space="preserve">Fællesudgifter</t>
  </si>
  <si>
    <t xml:space="preserve">byg.taxameter</t>
  </si>
  <si>
    <t xml:space="preserve">Fælleudgifter</t>
  </si>
  <si>
    <t xml:space="preserve">Med fri deltagerbetaling</t>
  </si>
  <si>
    <t xml:space="preserve">EUD-enkeltfag </t>
  </si>
  <si>
    <t xml:space="preserve">merkantile</t>
  </si>
  <si>
    <t xml:space="preserve">  </t>
  </si>
  <si>
    <t xml:space="preserve">Deltidsuddannelser</t>
  </si>
  <si>
    <t xml:space="preserve">It-administrator</t>
  </si>
  <si>
    <t xml:space="preserve">Kursus for ledere af håndværksvirksomheder</t>
  </si>
  <si>
    <t xml:space="preserve">Arbejdsstudietekniker</t>
  </si>
  <si>
    <t xml:space="preserve">Blomsterbinder</t>
  </si>
  <si>
    <t xml:space="preserve">Tilsynstekniker</t>
  </si>
  <si>
    <t xml:space="preserve">Iværksætteruddannelsen</t>
  </si>
  <si>
    <t xml:space="preserve">Kloakmester</t>
  </si>
  <si>
    <t xml:space="preserve">Finanslovskonto 20.72.41.</t>
  </si>
  <si>
    <t xml:space="preserve">Træningsskolens arbejdsmarkedsuddannelser TAMU</t>
  </si>
  <si>
    <t xml:space="preserve">Fællesudgifts-takst</t>
  </si>
  <si>
    <t xml:space="preserve">Tillægs-takst</t>
  </si>
  <si>
    <t xml:space="preserve">Træningsskolens arbejdsmarkedsuddannelser</t>
  </si>
  <si>
    <t xml:space="preserve">Finanslovskonto 20.74.02.</t>
  </si>
  <si>
    <t xml:space="preserve">Almen Voksenuddannelse</t>
  </si>
  <si>
    <t xml:space="preserve">VUC</t>
  </si>
  <si>
    <t xml:space="preserve">Enkeltfag HF og Stx</t>
  </si>
  <si>
    <t xml:space="preserve">Deltagerbetaling 1</t>
  </si>
  <si>
    <t xml:space="preserve">Deltagerbetaling 2 </t>
  </si>
  <si>
    <t xml:space="preserve">Deltagerbetaling 2</t>
  </si>
  <si>
    <t xml:space="preserve">Forberedende voksenundervisning (FVU)</t>
  </si>
  <si>
    <t xml:space="preserve">Ordblindeundervisning</t>
  </si>
  <si>
    <t xml:space="preserve">Særlige takster for personer, der modtager efterløn eller aldersbetinget pension</t>
  </si>
  <si>
    <t xml:space="preserve">Enkeltfag HF og Stx*</t>
  </si>
  <si>
    <t xml:space="preserve">Udvalgte fag</t>
  </si>
  <si>
    <t xml:space="preserve">Enkeltfag HF og Stx**</t>
  </si>
  <si>
    <t xml:space="preserve">Administration</t>
  </si>
  <si>
    <t xml:space="preserve">Almen voksenuddannelse**</t>
  </si>
  <si>
    <t xml:space="preserve">Forberedende voksenundervisning (FVU)**</t>
  </si>
  <si>
    <t xml:space="preserve">Ordblindeundervisning**</t>
  </si>
  <si>
    <t xml:space="preserve">Pr. årselev</t>
  </si>
  <si>
    <t xml:space="preserve">Pr. deltager</t>
  </si>
  <si>
    <t xml:space="preserve">Særlige takster</t>
  </si>
  <si>
    <t xml:space="preserve">Forberedende voksenundervisning (FVU)*</t>
  </si>
  <si>
    <t xml:space="preserve">Virksomhedsrettet til FVU (tillægstakst)</t>
  </si>
  <si>
    <t xml:space="preserve">Visitationstest</t>
  </si>
  <si>
    <t xml:space="preserve">Udrednings- og plantakst</t>
  </si>
  <si>
    <t xml:space="preserve">Takster ekskl. moms pr. årselev</t>
  </si>
  <si>
    <t xml:space="preserve">Almengymnasial uddannelse</t>
  </si>
  <si>
    <t xml:space="preserve">Kommunal enhedstakst for</t>
  </si>
  <si>
    <t xml:space="preserve">unge under 18 år</t>
  </si>
  <si>
    <t xml:space="preserve">på almen voksenuddannelse</t>
  </si>
  <si>
    <t xml:space="preserve">Kommunal enhedstakst for </t>
  </si>
  <si>
    <t xml:space="preserve">unge under 18 år på </t>
  </si>
  <si>
    <t xml:space="preserve">almen voksenuddannelse</t>
  </si>
  <si>
    <t xml:space="preserve">Kontaktperson </t>
  </si>
  <si>
    <t xml:space="preserve">Moms</t>
  </si>
  <si>
    <t xml:space="preserve">UDD</t>
  </si>
  <si>
    <t xml:space="preserve">UDDTXT</t>
  </si>
  <si>
    <t xml:space="preserve">FAG</t>
  </si>
  <si>
    <t xml:space="preserve">N</t>
  </si>
  <si>
    <t xml:space="preserve">BETEGNELSE</t>
  </si>
  <si>
    <t xml:space="preserve">VARIGHED</t>
  </si>
  <si>
    <t xml:space="preserve">GRP</t>
  </si>
  <si>
    <t xml:space="preserve">EUNTX</t>
  </si>
  <si>
    <t xml:space="preserve">EBYTX</t>
  </si>
  <si>
    <t xml:space="preserve">EFÆTX</t>
  </si>
  <si>
    <t xml:space="preserve">EADMI</t>
  </si>
  <si>
    <t xml:space="preserve">ALDTX</t>
  </si>
  <si>
    <t xml:space="preserve">ETLTX</t>
  </si>
  <si>
    <t xml:space="preserve">ETSTO</t>
  </si>
  <si>
    <t xml:space="preserve">EUDRO</t>
  </si>
  <si>
    <t xml:space="preserve">EVFVV</t>
  </si>
  <si>
    <t xml:space="preserve">UMOMS</t>
  </si>
  <si>
    <t xml:space="preserve">Studieforberedende enkeltfag til hf og stx</t>
  </si>
  <si>
    <t xml:space="preserve">A</t>
  </si>
  <si>
    <t xml:space="preserve">Dansk</t>
  </si>
  <si>
    <t xml:space="preserve">HF og STX gruppe 1</t>
  </si>
  <si>
    <t xml:space="preserve">B</t>
  </si>
  <si>
    <t xml:space="preserve">Engelsk</t>
  </si>
  <si>
    <t xml:space="preserve">C</t>
  </si>
  <si>
    <t xml:space="preserve">Finansiering</t>
  </si>
  <si>
    <t xml:space="preserve">HF og STX gruppe 2</t>
  </si>
  <si>
    <t xml:space="preserve">Organisation</t>
  </si>
  <si>
    <t xml:space="preserve">International økonomi</t>
  </si>
  <si>
    <t xml:space="preserve">Latin</t>
  </si>
  <si>
    <t xml:space="preserve">Psykologi</t>
  </si>
  <si>
    <t xml:space="preserve">Samfundsfag</t>
  </si>
  <si>
    <t xml:space="preserve">Teknologi</t>
  </si>
  <si>
    <t xml:space="preserve">Virksomhedsøkonomi</t>
  </si>
  <si>
    <t xml:space="preserve">Erhvervsret</t>
  </si>
  <si>
    <t xml:space="preserve">Fransk begyndersprog</t>
  </si>
  <si>
    <t xml:space="preserve">Design</t>
  </si>
  <si>
    <t xml:space="preserve">Informationsteknologi</t>
  </si>
  <si>
    <t xml:space="preserve">Kommunikation/it</t>
  </si>
  <si>
    <t xml:space="preserve">Teknikfag byggeri og energi</t>
  </si>
  <si>
    <t xml:space="preserve">Teknikfag design og produktion</t>
  </si>
  <si>
    <t xml:space="preserve">Teknikfag proces, levnedsmiddel og sundhed</t>
  </si>
  <si>
    <t xml:space="preserve">Teknologihistorie</t>
  </si>
  <si>
    <t xml:space="preserve">Afsætning</t>
  </si>
  <si>
    <t xml:space="preserve">Samtidshistorie</t>
  </si>
  <si>
    <t xml:space="preserve">Projektopgave for enkeltfagskursister og selvstud</t>
  </si>
  <si>
    <t xml:space="preserve">Projektopgaven for enkeltfagskursister og selvstud</t>
  </si>
  <si>
    <t xml:space="preserve">Billedkunst</t>
  </si>
  <si>
    <t xml:space="preserve">Dramatik</t>
  </si>
  <si>
    <t xml:space="preserve">Fransk fortsættersprog</t>
  </si>
  <si>
    <t xml:space="preserve">Græsk</t>
  </si>
  <si>
    <t xml:space="preserve">Historie</t>
  </si>
  <si>
    <t xml:space="preserve">Italiensk</t>
  </si>
  <si>
    <t xml:space="preserve">Matematik</t>
  </si>
  <si>
    <t xml:space="preserve">Mediefag</t>
  </si>
  <si>
    <t xml:space="preserve">Naturgeografi</t>
  </si>
  <si>
    <t xml:space="preserve">Oldtidskundskab</t>
  </si>
  <si>
    <t xml:space="preserve">Religion</t>
  </si>
  <si>
    <t xml:space="preserve">Russisk</t>
  </si>
  <si>
    <t xml:space="preserve">Spansk</t>
  </si>
  <si>
    <t xml:space="preserve">Tysk begyndersprog</t>
  </si>
  <si>
    <t xml:space="preserve">Tysk fortsættersprog</t>
  </si>
  <si>
    <t xml:space="preserve">Eksamensprojekt</t>
  </si>
  <si>
    <t xml:space="preserve">Større skriftlig opgave</t>
  </si>
  <si>
    <t xml:space="preserve">Dans</t>
  </si>
  <si>
    <t xml:space="preserve">Idræt</t>
  </si>
  <si>
    <t xml:space="preserve">Kultur- og samfundsfaggruppe</t>
  </si>
  <si>
    <t xml:space="preserve">Naturvidenskabelig faggruppe</t>
  </si>
  <si>
    <t xml:space="preserve">Arabisk</t>
  </si>
  <si>
    <t xml:space="preserve">Astronomi</t>
  </si>
  <si>
    <t xml:space="preserve">Datalogi</t>
  </si>
  <si>
    <t xml:space="preserve">Erhvervsøkonomi</t>
  </si>
  <si>
    <t xml:space="preserve">Filosofi</t>
  </si>
  <si>
    <t xml:space="preserve">Filosofi og teknologi</t>
  </si>
  <si>
    <t xml:space="preserve">Innovation</t>
  </si>
  <si>
    <t xml:space="preserve">International teknologi og kultur</t>
  </si>
  <si>
    <t xml:space="preserve">Japansk</t>
  </si>
  <si>
    <t xml:space="preserve">Kinesisk</t>
  </si>
  <si>
    <t xml:space="preserve">Kulturforståelse</t>
  </si>
  <si>
    <t xml:space="preserve">Markedskommunikation</t>
  </si>
  <si>
    <t xml:space="preserve">Materialeteknologi</t>
  </si>
  <si>
    <t xml:space="preserve">Multimedier</t>
  </si>
  <si>
    <t xml:space="preserve">Programmering</t>
  </si>
  <si>
    <t xml:space="preserve">Retorik</t>
  </si>
  <si>
    <t xml:space="preserve">Statik og styrkelære</t>
  </si>
  <si>
    <t xml:space="preserve">Statistik</t>
  </si>
  <si>
    <t xml:space="preserve">Tyrkisk</t>
  </si>
  <si>
    <t xml:space="preserve">Geografi</t>
  </si>
  <si>
    <t xml:space="preserve">Fagelement fra fag med varighed 125, kat.:hf.-stx </t>
  </si>
  <si>
    <t xml:space="preserve">Fagelement fra fag med varighed 190, kat.:hf.-stx </t>
  </si>
  <si>
    <t xml:space="preserve">Fagelement fra fag med varighed 200, kat.:hf.-stx </t>
  </si>
  <si>
    <t xml:space="preserve">Fagelement fra fag med varighed 210, kat.:hf.-stx </t>
  </si>
  <si>
    <t xml:space="preserve">Fagelement fra fag med varighed 225, kat.:hf.-stx </t>
  </si>
  <si>
    <t xml:space="preserve">Fagelement fra fag med varighed 240, kat.:hf.-stx </t>
  </si>
  <si>
    <t xml:space="preserve">Fagelement fra fag med varighed 250, kat.:hf.-stx </t>
  </si>
  <si>
    <t xml:space="preserve">Fagelement fra fag med varighed 260, kat.:hf.-stx </t>
  </si>
  <si>
    <t xml:space="preserve">Fagelement fra fag med varighed 300, kat.:hf.-stx </t>
  </si>
  <si>
    <t xml:space="preserve">Fagelement fra fag med varighed 325, kat.:hf.-stx </t>
  </si>
  <si>
    <t xml:space="preserve">Fagelement fra fag med varighed 335, kat.:hf.-stx </t>
  </si>
  <si>
    <t xml:space="preserve">Fagelement fra fag med varighed 375, kat.:hf.-stx </t>
  </si>
  <si>
    <t xml:space="preserve">Fagelement fra fag med varighed 75, kat.:hf.-stx g</t>
  </si>
  <si>
    <t xml:space="preserve">Realkompetencevurdering almengymnasial uddannelse</t>
  </si>
  <si>
    <t xml:space="preserve">Almengymnasial udd. realkompetence</t>
  </si>
  <si>
    <t xml:space="preserve">Dansk som andetsprog</t>
  </si>
  <si>
    <t xml:space="preserve">Almen voksenuddannelse (AVU)</t>
  </si>
  <si>
    <t xml:space="preserve">Realkompetencevurdering avu</t>
  </si>
  <si>
    <t xml:space="preserve">Almen voksenuddannelse Realkompetence</t>
  </si>
  <si>
    <t xml:space="preserve">Dansk, basis</t>
  </si>
  <si>
    <t xml:space="preserve">Almen voksenuddannelse gruppe 1</t>
  </si>
  <si>
    <t xml:space="preserve">D</t>
  </si>
  <si>
    <t xml:space="preserve">Dansk, niveau D</t>
  </si>
  <si>
    <t xml:space="preserve">E</t>
  </si>
  <si>
    <t xml:space="preserve">Dansk, niveau E</t>
  </si>
  <si>
    <t xml:space="preserve">F</t>
  </si>
  <si>
    <t xml:space="preserve">Dansk, niveau F</t>
  </si>
  <si>
    <t xml:space="preserve">G</t>
  </si>
  <si>
    <t xml:space="preserve">Dansk, niveau G</t>
  </si>
  <si>
    <t xml:space="preserve">Dansk som andetsprog, basis </t>
  </si>
  <si>
    <t xml:space="preserve">Dansk som andetsprog, niveau D</t>
  </si>
  <si>
    <t xml:space="preserve">Dansk som andetsprog, niveau E</t>
  </si>
  <si>
    <t xml:space="preserve">Dansk som andetsprog, niveau F</t>
  </si>
  <si>
    <t xml:space="preserve">Dansk som andetsprog, niveau G</t>
  </si>
  <si>
    <t xml:space="preserve">Engelsk, basis</t>
  </si>
  <si>
    <t xml:space="preserve">Engelsk, niveau D</t>
  </si>
  <si>
    <t xml:space="preserve">Engelsk, niveau E</t>
  </si>
  <si>
    <t xml:space="preserve">Engelsk, niveau F</t>
  </si>
  <si>
    <t xml:space="preserve">Engelsk, niveau G</t>
  </si>
  <si>
    <t xml:space="preserve">Fransk, basis</t>
  </si>
  <si>
    <t xml:space="preserve">Fransk, niveau D</t>
  </si>
  <si>
    <t xml:space="preserve">Fransk, niveau E</t>
  </si>
  <si>
    <t xml:space="preserve">Fransk, niveau F</t>
  </si>
  <si>
    <t xml:space="preserve">Fransk, niveau G</t>
  </si>
  <si>
    <t xml:space="preserve">Introducerende undervisning, turbo</t>
  </si>
  <si>
    <t xml:space="preserve">Historie, niveau D</t>
  </si>
  <si>
    <t xml:space="preserve">Matematik, basis</t>
  </si>
  <si>
    <t xml:space="preserve">Matematik, niveau D</t>
  </si>
  <si>
    <t xml:space="preserve">Matematik, niveau E</t>
  </si>
  <si>
    <t xml:space="preserve">Matematik, niveau F</t>
  </si>
  <si>
    <t xml:space="preserve">Matematik, niveau G</t>
  </si>
  <si>
    <t xml:space="preserve">Naturvidenskab, niveau D </t>
  </si>
  <si>
    <t xml:space="preserve">Naturvidenskab, niveau E </t>
  </si>
  <si>
    <t xml:space="preserve">Naturvidenskab, niveau F </t>
  </si>
  <si>
    <t xml:space="preserve">Naturvidenskab, niveau G </t>
  </si>
  <si>
    <t xml:space="preserve">Samfundsfag, niveau D</t>
  </si>
  <si>
    <t xml:space="preserve">Samfundsfag, niveau G</t>
  </si>
  <si>
    <t xml:space="preserve">Tysk, basis</t>
  </si>
  <si>
    <t xml:space="preserve">Tysk, niveau D</t>
  </si>
  <si>
    <t xml:space="preserve">Tysk, niveau E</t>
  </si>
  <si>
    <t xml:space="preserve">Tysk, niveau F</t>
  </si>
  <si>
    <t xml:space="preserve">Tysk, niveau G</t>
  </si>
  <si>
    <t xml:space="preserve">Introducerende undervisning                       </t>
  </si>
  <si>
    <t xml:space="preserve">Billedkunst, niveau D</t>
  </si>
  <si>
    <t xml:space="preserve">Almen voksenuddannelse gruppe 2</t>
  </si>
  <si>
    <t xml:space="preserve">Formidling, niveau D</t>
  </si>
  <si>
    <t xml:space="preserve">Grundlæggende it, basis</t>
  </si>
  <si>
    <t xml:space="preserve">Grundlæggende it, niveau G</t>
  </si>
  <si>
    <t xml:space="preserve">Idræt, niveau D</t>
  </si>
  <si>
    <t xml:space="preserve">Latin, niveau D</t>
  </si>
  <si>
    <t xml:space="preserve">Latin, niveau E </t>
  </si>
  <si>
    <t xml:space="preserve">Livsanskuelse, niveau D</t>
  </si>
  <si>
    <t xml:space="preserve">Psykologi, niveau D</t>
  </si>
  <si>
    <t xml:space="preserve">Samarbejde og kommunikation, niveau G</t>
  </si>
  <si>
    <t xml:space="preserve">Fagelement fra fag med varighed 25, kat.:avu</t>
  </si>
  <si>
    <t xml:space="preserve">Fagelement fra fag med varighed 45, kat.:avu </t>
  </si>
  <si>
    <t xml:space="preserve">Fagelement fra fag med varighed 60, kat.:avu </t>
  </si>
  <si>
    <t xml:space="preserve">Fagelement fra fag med varighed 75, kat.:avu </t>
  </si>
  <si>
    <t xml:space="preserve">Fagelement fra fag med varighed 90, kat.:avu </t>
  </si>
  <si>
    <t xml:space="preserve">Fagelement fra fag med varighed 105, kat.:avu </t>
  </si>
  <si>
    <t xml:space="preserve">Fagelement fra fag med varighed 120, kat.:avu </t>
  </si>
  <si>
    <t xml:space="preserve">Fagelement fra fag med varighed 180, kat.:avu </t>
  </si>
  <si>
    <t xml:space="preserve">MMOMS</t>
  </si>
  <si>
    <t xml:space="preserve">FVU-læsning, trin 1</t>
  </si>
  <si>
    <t xml:space="preserve">Forberedende Voksenuddannelse (FVU)</t>
  </si>
  <si>
    <t xml:space="preserve">FVU - læsning, trin 2</t>
  </si>
  <si>
    <t xml:space="preserve">FVU - læsning, trin 3</t>
  </si>
  <si>
    <t xml:space="preserve">FVU - læsning, trin 4</t>
  </si>
  <si>
    <t xml:space="preserve">FVU - matematik, trin 1</t>
  </si>
  <si>
    <t xml:space="preserve">FVU - matematik, trin 2</t>
  </si>
  <si>
    <t xml:space="preserve">Screening FVU</t>
  </si>
  <si>
    <t xml:space="preserve">FVU-Start</t>
  </si>
  <si>
    <t xml:space="preserve">Ordblindeundervisning for voksne</t>
  </si>
  <si>
    <t xml:space="preserve">Finanslovskonto 20.75.01.</t>
  </si>
  <si>
    <t xml:space="preserve">Hhx-enkeltfag</t>
  </si>
  <si>
    <t xml:space="preserve">Hhx-enkeltfag, efterlønsmodtagere og alderspensionister</t>
  </si>
  <si>
    <t xml:space="preserve">Htx-enkeltfag</t>
  </si>
  <si>
    <t xml:space="preserve">Htx-enkeltfag, efterlønsmodtagere og alderspensionister</t>
  </si>
  <si>
    <t xml:space="preserve">Finanslovskonto 20.75.02</t>
  </si>
  <si>
    <t xml:space="preserve">Adgangskurser</t>
  </si>
  <si>
    <t xml:space="preserve">Akt.gr.- kode</t>
  </si>
  <si>
    <t xml:space="preserve">Aktivitets- gruppenavn</t>
  </si>
  <si>
    <t xml:space="preserve">Bygnings- takst </t>
  </si>
  <si>
    <t xml:space="preserve">pr. STÅ</t>
  </si>
  <si>
    <t xml:space="preserve">Adgangsgivende tekniske uddannelser</t>
  </si>
  <si>
    <t xml:space="preserve">Adgangskursus</t>
  </si>
  <si>
    <t xml:space="preserve">Bygningstakst til institutioner under § 19 Uddannelses- og Forskningsministeriet, der afholder uddannelsesaktivitet i SEA-bygninger, dvs. bygninger lejet gennem den statslige huslejeordning (SEA-ordningen) </t>
  </si>
  <si>
    <t xml:space="preserve">1 STÅ (studenterårsværk) er studieaktivitet svarende til et års normeret studietid (60 ECTS)</t>
  </si>
  <si>
    <t xml:space="preserve">Finanslovskonto 20.76.11.</t>
  </si>
  <si>
    <t xml:space="preserve">Ny pædagogikumordning </t>
  </si>
  <si>
    <t xml:space="preserve">Pædagogikumtaxameter</t>
  </si>
  <si>
    <t xml:space="preserve">Kursustaxameter</t>
  </si>
  <si>
    <t xml:space="preserve">Pædagogikumtaxameter-tilskud udbetales efter antallet af årspædagogikumkandidater.</t>
  </si>
  <si>
    <t xml:space="preserve">Kursustaxameteret til udbydere af teoretisk pædagogikum efter den nye ordning udbetales efter eksamens-STÅ-modellen.</t>
  </si>
  <si>
    <t xml:space="preserve">Finanslovskonto 20.83.01.</t>
  </si>
  <si>
    <t xml:space="preserve">Introduktionskurser og brobygning til ungdomsuddannelser</t>
  </si>
  <si>
    <t xml:space="preserve">Vedligehol-delsestakst*</t>
  </si>
  <si>
    <t xml:space="preserve">Brobygning til gymnasiale uddannelser</t>
  </si>
  <si>
    <t xml:space="preserve">Brobygning til merkantile EUD</t>
  </si>
  <si>
    <t xml:space="preserve">Brobygning til tekniske EUD</t>
  </si>
  <si>
    <t xml:space="preserve">Introduktionskurser</t>
  </si>
  <si>
    <t xml:space="preserve">Institutioner for erhvervsrettet uddannelse og for almengymnasiale uddannelser, der pr. 1.1.2010 ikke har overtaget deres bygninger fra staten,</t>
  </si>
  <si>
    <t xml:space="preserve">får udbetalt taxametertilskud til indvendig vedligeholdelse i stedet for bygningstaxametertilskud</t>
  </si>
</sst>
</file>

<file path=xl/styles.xml><?xml version="1.0" encoding="utf-8"?>
<styleSheet xmlns="http://schemas.openxmlformats.org/spreadsheetml/2006/main">
  <numFmts count="18">
    <numFmt numFmtId="164" formatCode="General"/>
    <numFmt numFmtId="165" formatCode="_(* #,##0.00_);_(* \(#,##0.00\);_(* \-??_);_(@_)"/>
    <numFmt numFmtId="166" formatCode="_ * #,##0.00_ ;_ * \-#,##0.00_ ;_ * \-??_ ;_ @_ "/>
    <numFmt numFmtId="167" formatCode="0%"/>
    <numFmt numFmtId="168" formatCode="[$-409]m/d/yyyy"/>
    <numFmt numFmtId="169" formatCode="#,##0"/>
    <numFmt numFmtId="170" formatCode="_-* #,##0_-;\-* #,##0_-;_-* \-????_-;_-@_-"/>
    <numFmt numFmtId="171" formatCode="_(* #,##0_);_(* \(#,##0\);_(* \-??_);_(@_)"/>
    <numFmt numFmtId="172" formatCode="#,##0_ &quot;kr.&quot;;[RED]\-#,##0&quot; kr.&quot;"/>
    <numFmt numFmtId="173" formatCode="0"/>
    <numFmt numFmtId="174" formatCode="0.000"/>
    <numFmt numFmtId="175" formatCode="[$-409]#,##0_);\(#,##0\)"/>
    <numFmt numFmtId="176" formatCode="#,##0_ ;[RED]\-#,##0\ "/>
    <numFmt numFmtId="177" formatCode="_ * #,##0_ ;_ * \-#,##0_ ;_ * \-??_ ;_ @_ "/>
    <numFmt numFmtId="178" formatCode="#,##0.00"/>
    <numFmt numFmtId="179" formatCode="@"/>
    <numFmt numFmtId="180" formatCode="General"/>
    <numFmt numFmtId="181" formatCode="dd\-mm\-yyyy"/>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0"/>
      <name val="Arial"/>
      <family val="2"/>
    </font>
    <font>
      <sz val="12"/>
      <name val="Garamond"/>
      <family val="1"/>
    </font>
    <font>
      <b val="true"/>
      <sz val="18"/>
      <color rgb="FF003366"/>
      <name val="Cambria"/>
      <family val="2"/>
    </font>
    <font>
      <sz val="11"/>
      <color rgb="FFFF0000"/>
      <name val="Calibri"/>
      <family val="2"/>
    </font>
    <font>
      <b val="true"/>
      <sz val="12"/>
      <color rgb="FFFFFFFF"/>
      <name val="Arial"/>
      <family val="2"/>
    </font>
    <font>
      <sz val="10"/>
      <color rgb="FFFFFFFF"/>
      <name val="Arial"/>
      <family val="2"/>
    </font>
    <font>
      <sz val="9"/>
      <color rgb="FFFFFFFF"/>
      <name val="Arial"/>
      <family val="2"/>
    </font>
    <font>
      <b val="true"/>
      <sz val="18"/>
      <color rgb="FFFFFFFF"/>
      <name val="Arial"/>
      <family val="2"/>
    </font>
    <font>
      <b val="true"/>
      <sz val="9"/>
      <name val="Arial"/>
      <family val="2"/>
    </font>
    <font>
      <i val="true"/>
      <sz val="10"/>
      <color rgb="FFFFFFFF"/>
      <name val="Arial"/>
      <family val="2"/>
    </font>
    <font>
      <u val="single"/>
      <sz val="10"/>
      <color rgb="FFFFFFFF"/>
      <name val="Arial"/>
      <family val="2"/>
    </font>
    <font>
      <b val="true"/>
      <sz val="10"/>
      <color rgb="FFFFFFFF"/>
      <name val="Arial"/>
      <family val="2"/>
    </font>
    <font>
      <b val="true"/>
      <sz val="10"/>
      <name val="Arial"/>
      <family val="2"/>
    </font>
    <font>
      <b val="true"/>
      <u val="single"/>
      <sz val="10"/>
      <color rgb="FFFFFFFF"/>
      <name val="Arial"/>
      <family val="2"/>
    </font>
    <font>
      <sz val="10"/>
      <color rgb="FF3366FF"/>
      <name val="Arial"/>
      <family val="2"/>
    </font>
    <font>
      <b val="true"/>
      <sz val="16"/>
      <color rgb="FF0000FF"/>
      <name val="Albertus Medium"/>
      <family val="0"/>
    </font>
    <font>
      <u val="single"/>
      <sz val="10"/>
      <color rgb="FF0066CC"/>
      <name val="Arial"/>
      <family val="2"/>
    </font>
    <font>
      <sz val="10"/>
      <color rgb="FF0066CC"/>
      <name val="Arial"/>
      <family val="2"/>
    </font>
    <font>
      <b val="true"/>
      <sz val="16"/>
      <color rgb="FF0000FF"/>
      <name val="Arial"/>
      <family val="2"/>
    </font>
    <font>
      <b val="true"/>
      <sz val="10"/>
      <color rgb="FF0000FF"/>
      <name val="Arial"/>
      <family val="2"/>
    </font>
    <font>
      <b val="true"/>
      <i val="true"/>
      <sz val="10"/>
      <name val="Arial"/>
      <family val="2"/>
    </font>
    <font>
      <sz val="10"/>
      <color rgb="FF000000"/>
      <name val="Arial"/>
      <family val="2"/>
    </font>
    <font>
      <b val="true"/>
      <sz val="8"/>
      <color rgb="FF000000"/>
      <name val="Arial"/>
      <family val="2"/>
    </font>
    <font>
      <sz val="10"/>
      <color rgb="FFFF0000"/>
      <name val="Arial"/>
      <family val="2"/>
    </font>
    <font>
      <b val="true"/>
      <sz val="10"/>
      <color rgb="FF000000"/>
      <name val="Arial"/>
      <family val="2"/>
    </font>
    <font>
      <sz val="10"/>
      <color rgb="FF0000FF"/>
      <name val="Arial"/>
      <family val="2"/>
    </font>
    <font>
      <b val="true"/>
      <sz val="12"/>
      <name val="Arial"/>
      <family val="2"/>
    </font>
    <font>
      <sz val="12"/>
      <name val="Arial"/>
      <family val="2"/>
    </font>
    <font>
      <b val="true"/>
      <u val="single"/>
      <sz val="12"/>
      <name val="Arial"/>
      <family val="2"/>
    </font>
    <font>
      <b val="true"/>
      <u val="single"/>
      <sz val="10"/>
      <name val="Arial"/>
      <family val="2"/>
    </font>
    <font>
      <b val="true"/>
      <sz val="8"/>
      <color rgb="FF000000"/>
      <name val="Times New Roman"/>
      <family val="1"/>
    </font>
    <font>
      <sz val="8"/>
      <name val="Arial"/>
      <family val="2"/>
    </font>
    <font>
      <b val="true"/>
      <sz val="10"/>
      <color rgb="FF3366FF"/>
      <name val="Arial"/>
      <family val="2"/>
    </font>
    <font>
      <b val="true"/>
      <sz val="10"/>
      <color rgb="FFFF0000"/>
      <name val="Arial"/>
      <family val="2"/>
    </font>
    <font>
      <sz val="12"/>
      <color rgb="FFFF0000"/>
      <name val="Garamond"/>
      <family val="1"/>
    </font>
    <font>
      <b val="true"/>
      <sz val="8"/>
      <name val="Arial"/>
      <family val="2"/>
    </font>
    <font>
      <b val="true"/>
      <sz val="14"/>
      <name val="Arial"/>
      <family val="2"/>
    </font>
    <font>
      <sz val="8"/>
      <color rgb="FF0000FF"/>
      <name val="Arial"/>
      <family val="2"/>
    </font>
    <font>
      <b val="true"/>
      <sz val="8"/>
      <color rgb="FF0000FF"/>
      <name val="Arial"/>
      <family val="2"/>
    </font>
    <font>
      <b val="true"/>
      <sz val="16"/>
      <color rgb="FF3366FF"/>
      <name val="Arial"/>
      <family val="2"/>
    </font>
    <font>
      <b val="true"/>
      <sz val="10"/>
      <color rgb="FF339966"/>
      <name val="Arial"/>
      <family val="2"/>
    </font>
    <font>
      <b val="true"/>
      <i val="true"/>
      <sz val="14"/>
      <color rgb="FF0000FF"/>
      <name val="Courier New"/>
      <family val="3"/>
    </font>
    <font>
      <b val="true"/>
      <sz val="12"/>
      <color rgb="FF0000FF"/>
      <name val="Arial"/>
      <family val="2"/>
    </font>
    <font>
      <b val="true"/>
      <i val="true"/>
      <sz val="10"/>
      <color rgb="FF800080"/>
      <name val="Courier New"/>
      <family val="3"/>
    </font>
    <font>
      <u val="single"/>
      <sz val="10"/>
      <color rgb="FF333399"/>
      <name val="Arial"/>
      <family val="2"/>
    </font>
    <font>
      <sz val="10"/>
      <color rgb="FF339966"/>
      <name val="Arial"/>
      <family val="2"/>
    </font>
    <font>
      <u val="single"/>
      <sz val="10"/>
      <color rgb="FF000000"/>
      <name val="Arial"/>
      <family val="2"/>
    </font>
    <font>
      <b val="true"/>
      <i val="true"/>
      <sz val="12"/>
      <color rgb="FF800080"/>
      <name val="Courier New"/>
      <family val="3"/>
    </font>
    <font>
      <b val="true"/>
      <sz val="16"/>
      <color rgb="FF0066CC"/>
      <name val="Arial"/>
      <family val="2"/>
    </font>
    <font>
      <b val="true"/>
      <i val="true"/>
      <sz val="10"/>
      <color rgb="FF800080"/>
      <name val="Arial"/>
      <family val="2"/>
    </font>
    <font>
      <b val="true"/>
      <sz val="8"/>
      <name val="Times New Roman"/>
      <family val="1"/>
    </font>
    <font>
      <b val="true"/>
      <sz val="8"/>
      <color rgb="FFFFFFFF"/>
      <name val="Arial"/>
      <family val="2"/>
    </font>
    <font>
      <sz val="16"/>
      <name val="Arial"/>
      <family val="2"/>
    </font>
    <font>
      <b val="true"/>
      <sz val="16"/>
      <color rgb="FF339966"/>
      <name val="Albertus Medium"/>
      <family val="2"/>
    </font>
    <font>
      <i val="true"/>
      <sz val="10"/>
      <name val="Arial"/>
      <family val="2"/>
    </font>
    <font>
      <b val="true"/>
      <sz val="16"/>
      <color rgb="FF0066CC"/>
      <name val="Albertus Medium"/>
      <family val="0"/>
    </font>
    <font>
      <b val="true"/>
      <sz val="16"/>
      <color rgb="FFFF0000"/>
      <name val="Arial"/>
      <family val="2"/>
    </font>
    <font>
      <b val="true"/>
      <sz val="11"/>
      <color rgb="FF0000FF"/>
      <name val="Arial"/>
      <family val="2"/>
    </font>
    <font>
      <b val="true"/>
      <sz val="12"/>
      <color rgb="FFFF0000"/>
      <name val="Arial"/>
      <family val="2"/>
    </font>
    <font>
      <sz val="12"/>
      <color rgb="FF0000FF"/>
      <name val="Arial"/>
      <family val="2"/>
    </font>
    <font>
      <u val="single"/>
      <sz val="12"/>
      <color rgb="FF0000FF"/>
      <name val="Arial"/>
      <family val="2"/>
    </font>
    <font>
      <b val="true"/>
      <sz val="16"/>
      <name val="Arial"/>
      <family val="2"/>
    </font>
    <font>
      <i val="true"/>
      <sz val="10"/>
      <name val="Times New Roman"/>
      <family val="1"/>
    </font>
    <font>
      <sz val="10"/>
      <name val="Times New Roman"/>
      <family val="1"/>
    </font>
    <font>
      <sz val="8"/>
      <name val="Times New Roman"/>
      <family val="1"/>
    </font>
    <font>
      <b val="true"/>
      <sz val="16"/>
      <color rgb="FF3366FF"/>
      <name val="Albertus Medium"/>
      <family val="2"/>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color rgb="FFE3E3E3"/>
      </top>
      <bottom style="thin">
        <color rgb="FFE3E3E3"/>
      </bottom>
      <diagonal/>
    </border>
    <border diagonalUp="false" diagonalDown="false">
      <left style="thin"/>
      <right style="thin"/>
      <top style="thin">
        <color rgb="FFE3E3E3"/>
      </top>
      <bottom/>
      <diagonal/>
    </border>
    <border diagonalUp="false" diagonalDown="false">
      <left style="thin"/>
      <right style="thin"/>
      <top/>
      <bottom style="thin">
        <color rgb="FFE3E3E3"/>
      </bottom>
      <diagonal/>
    </border>
    <border diagonalUp="false" diagonalDown="false">
      <left style="thin"/>
      <right style="thin"/>
      <top style="thin">
        <color rgb="FFE3E3E3"/>
      </top>
      <bottom style="thin"/>
      <diagonal/>
    </border>
    <border diagonalUp="false" diagonalDown="false">
      <left/>
      <right style="thin"/>
      <top/>
      <bottom style="thin">
        <color rgb="FFE3E3E3"/>
      </bottom>
      <diagonal/>
    </border>
    <border diagonalUp="false" diagonalDown="false">
      <left style="thin"/>
      <right/>
      <top/>
      <bottom style="thin">
        <color rgb="FFE3E3E3"/>
      </bottom>
      <diagonal/>
    </border>
    <border diagonalUp="false" diagonalDown="false">
      <left style="thin">
        <color rgb="FFE3E3E3"/>
      </left>
      <right style="thin"/>
      <top style="thin">
        <color rgb="FFE3E3E3"/>
      </top>
      <bottom style="thin">
        <color rgb="FFE3E3E3"/>
      </bottom>
      <diagonal/>
    </border>
    <border diagonalUp="false" diagonalDown="false">
      <left style="thin"/>
      <right style="thin">
        <color rgb="FFE3E3E3"/>
      </right>
      <top/>
      <bottom style="thin">
        <color rgb="FFE3E3E3"/>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style="thin">
        <color rgb="FFE3E3E3"/>
      </right>
      <top style="thin">
        <color rgb="FFE3E3E3"/>
      </top>
      <bottom style="thin">
        <color rgb="FFE3E3E3"/>
      </bottom>
      <diagonal/>
    </border>
    <border diagonalUp="false" diagonalDown="false">
      <left/>
      <right style="thin"/>
      <top style="thin">
        <color rgb="FFE3E3E3"/>
      </top>
      <bottom/>
      <diagonal/>
    </border>
    <border diagonalUp="false" diagonalDown="false">
      <left style="thin">
        <color rgb="FFE3E3E3"/>
      </left>
      <right style="thin"/>
      <top/>
      <bottom/>
      <diagonal/>
    </border>
    <border diagonalUp="false" diagonalDown="false">
      <left style="thin">
        <color rgb="FFE3E3E3"/>
      </left>
      <right style="thin">
        <color rgb="FFE3E3E3"/>
      </right>
      <top style="thin">
        <color rgb="FFE3E3E3"/>
      </top>
      <bottom/>
      <diagonal/>
    </border>
    <border diagonalUp="false" diagonalDown="false">
      <left style="thin">
        <color rgb="FFE3E3E3"/>
      </left>
      <right style="thin"/>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style="medium"/>
      <right/>
      <top style="thin"/>
      <bottom/>
      <diagonal/>
    </border>
    <border diagonalUp="false" diagonalDown="false">
      <left style="medium"/>
      <right/>
      <top/>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true" applyProtection="false">
      <alignment horizontal="left"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true" applyProtection="false">
      <alignment horizontal="right" vertical="bottom" textRotation="0" wrapText="false" indent="0" shrinkToFit="false"/>
      <protection locked="true" hidden="false"/>
    </xf>
    <xf numFmtId="164" fontId="23" fillId="18" borderId="0" xfId="0" applyFont="true" applyBorder="true" applyAlignment="true" applyProtection="false">
      <alignment horizontal="center" vertical="bottom" textRotation="0" wrapText="false" indent="0" shrinkToFit="false"/>
      <protection locked="true" hidden="false"/>
    </xf>
    <xf numFmtId="164" fontId="16" fillId="18"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left" vertical="center"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26" fillId="18" borderId="0" xfId="20" applyFont="true" applyBorder="true" applyAlignment="true" applyProtection="true">
      <alignment horizontal="left" vertical="bottom" textRotation="0" wrapText="false" indent="0" shrinkToFit="false"/>
      <protection locked="true" hidden="false"/>
    </xf>
    <xf numFmtId="164" fontId="26" fillId="18" borderId="0" xfId="20" applyFont="true" applyBorder="true" applyAlignment="true" applyProtection="true">
      <alignment horizontal="general" vertical="bottom" textRotation="0" wrapText="fals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9" fillId="18" borderId="0" xfId="20" applyFont="true" applyBorder="true" applyAlignment="true" applyProtection="tru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8" fontId="21" fillId="18"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8" xfId="2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28" fillId="20" borderId="9" xfId="0" applyFont="true" applyBorder="true" applyAlignment="true" applyProtection="false">
      <alignment horizontal="general" vertical="bottom" textRotation="0" wrapText="true" indent="0" shrinkToFit="false"/>
      <protection locked="true" hidden="false"/>
    </xf>
    <xf numFmtId="164" fontId="28" fillId="20" borderId="9" xfId="0" applyFont="true" applyBorder="true" applyAlignment="false" applyProtection="false">
      <alignment horizontal="general" vertical="bottom" textRotation="0" wrapText="false" indent="0" shrinkToFit="false"/>
      <protection locked="true" hidden="false"/>
    </xf>
    <xf numFmtId="164" fontId="28" fillId="2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0" borderId="19"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tru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70" fontId="37" fillId="0" borderId="2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28" fillId="0" borderId="0"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28" fillId="0" borderId="0" xfId="15" applyFont="true" applyBorder="true" applyAlignment="true" applyProtection="true">
      <alignment horizontal="center" vertical="bottom"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71" fontId="28"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71" fontId="39" fillId="0" borderId="0" xfId="15" applyFont="true" applyBorder="true" applyAlignment="true" applyProtection="true">
      <alignment horizontal="right" vertical="bottom" textRotation="0" wrapText="false" indent="0" shrinkToFit="false"/>
      <protection locked="true" hidden="false"/>
    </xf>
    <xf numFmtId="169" fontId="40" fillId="0" borderId="0" xfId="0" applyFont="true" applyBorder="true" applyAlignment="true" applyProtection="false">
      <alignment horizontal="right" vertical="top" textRotation="0" wrapText="true" indent="0" shrinkToFit="false"/>
      <protection locked="true" hidden="false"/>
    </xf>
    <xf numFmtId="171" fontId="16" fillId="0" borderId="23"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9" fontId="2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0" borderId="0" xfId="116" applyFont="true" applyBorder="false" applyAlignment="true" applyProtection="false">
      <alignment horizontal="right" vertical="bottom" textRotation="0" wrapText="false" indent="0" shrinkToFit="false"/>
      <protection locked="true" hidden="false"/>
    </xf>
    <xf numFmtId="164" fontId="41" fillId="0" borderId="20" xfId="116" applyFont="true" applyBorder="true" applyAlignment="true" applyProtection="false">
      <alignment horizontal="right" vertical="bottom" textRotation="0" wrapText="false" indent="0" shrinkToFit="false"/>
      <protection locked="true" hidden="false"/>
    </xf>
    <xf numFmtId="164" fontId="16" fillId="0" borderId="0" xfId="116" applyFont="false" applyBorder="true" applyAlignment="false" applyProtection="false">
      <alignment horizontal="general" vertical="bottom" textRotation="0" wrapText="false" indent="0" shrinkToFit="false"/>
      <protection locked="true" hidden="false"/>
    </xf>
    <xf numFmtId="164" fontId="42" fillId="0" borderId="0" xfId="116" applyFont="true" applyBorder="true" applyAlignment="true" applyProtection="false">
      <alignment horizontal="center" vertical="center" textRotation="0" wrapText="false" indent="0" shrinkToFit="false"/>
      <protection locked="true" hidden="false"/>
    </xf>
    <xf numFmtId="164" fontId="42" fillId="0" borderId="0" xfId="116" applyFont="true" applyBorder="true" applyAlignment="true" applyProtection="false">
      <alignment horizontal="right" vertical="center" textRotation="0" wrapText="false" indent="0" shrinkToFit="false"/>
      <protection locked="true" hidden="false"/>
    </xf>
    <xf numFmtId="164" fontId="16" fillId="0" borderId="0" xfId="116" applyFont="false" applyBorder="false" applyAlignment="false" applyProtection="false">
      <alignment horizontal="general" vertical="bottom" textRotation="0" wrapText="false" indent="0" shrinkToFit="false"/>
      <protection locked="true" hidden="false"/>
    </xf>
    <xf numFmtId="164" fontId="16" fillId="0" borderId="0" xfId="116" applyFont="false" applyBorder="true" applyAlignment="true" applyProtection="false">
      <alignment horizontal="general" vertical="center" textRotation="0" wrapText="false" indent="0" shrinkToFit="false"/>
      <protection locked="true" hidden="false"/>
    </xf>
    <xf numFmtId="164" fontId="35" fillId="0" borderId="26" xfId="116" applyFont="true" applyBorder="true" applyAlignment="true" applyProtection="false">
      <alignment horizontal="center" vertical="bottom" textRotation="0" wrapText="false" indent="0" shrinkToFit="false"/>
      <protection locked="true" hidden="false"/>
    </xf>
    <xf numFmtId="164" fontId="16" fillId="0" borderId="20" xfId="116" applyFont="true" applyBorder="true" applyAlignment="false" applyProtection="false">
      <alignment horizontal="general" vertical="bottom" textRotation="0" wrapText="false" indent="0" shrinkToFit="false"/>
      <protection locked="true" hidden="false"/>
    </xf>
    <xf numFmtId="164" fontId="35" fillId="0" borderId="26" xfId="116" applyFont="true" applyBorder="true" applyAlignment="true" applyProtection="false">
      <alignment horizontal="left" vertical="bottom" textRotation="0" wrapText="false" indent="0" shrinkToFit="false"/>
      <protection locked="true" hidden="false"/>
    </xf>
    <xf numFmtId="164" fontId="35" fillId="0" borderId="26" xfId="116" applyFont="true" applyBorder="true" applyAlignment="true" applyProtection="false">
      <alignment horizontal="right" vertical="bottom" textRotation="0" wrapText="false" indent="0" shrinkToFit="false"/>
      <protection locked="true" hidden="false"/>
    </xf>
    <xf numFmtId="171" fontId="41" fillId="0" borderId="20" xfId="15" applyFont="true" applyBorder="true" applyAlignment="true" applyProtection="true">
      <alignment horizontal="right" vertical="bottom" textRotation="0" wrapText="false" indent="0" shrinkToFit="false"/>
      <protection locked="true" hidden="false"/>
    </xf>
    <xf numFmtId="164" fontId="28" fillId="0" borderId="0" xfId="116" applyFont="true" applyBorder="false" applyAlignment="true" applyProtection="false">
      <alignment horizontal="right" vertical="bottom" textRotation="0" wrapText="false" indent="0" shrinkToFit="false"/>
      <protection locked="true" hidden="false"/>
    </xf>
    <xf numFmtId="164" fontId="28" fillId="0" borderId="0" xfId="116" applyFont="true" applyBorder="false" applyAlignment="true" applyProtection="false">
      <alignment horizontal="right" vertical="bottom" textRotation="0" wrapText="true" indent="0" shrinkToFit="false"/>
      <protection locked="true" hidden="false"/>
    </xf>
    <xf numFmtId="164" fontId="28" fillId="0" borderId="0" xfId="116" applyFont="true" applyBorder="false" applyAlignment="true" applyProtection="false">
      <alignment horizontal="right" vertical="bottom" textRotation="0" wrapText="false" indent="0" shrinkToFit="false"/>
      <protection locked="true" hidden="false"/>
    </xf>
    <xf numFmtId="172" fontId="43" fillId="0" borderId="0" xfId="115" applyFont="true" applyBorder="true" applyAlignment="true" applyProtection="false">
      <alignment horizontal="general" vertical="center" textRotation="0" wrapText="false" indent="0" shrinkToFit="false"/>
      <protection locked="true" hidden="false"/>
    </xf>
    <xf numFmtId="164" fontId="44" fillId="0" borderId="0" xfId="116" applyFont="true" applyBorder="true" applyAlignment="true" applyProtection="false">
      <alignment horizontal="right" vertical="center" textRotation="0" wrapText="false" indent="0" shrinkToFit="false"/>
      <protection locked="true" hidden="false"/>
    </xf>
    <xf numFmtId="172" fontId="43" fillId="0" borderId="0" xfId="121" applyFont="true" applyBorder="true" applyAlignment="true" applyProtection="false">
      <alignment horizontal="general" vertical="center" textRotation="0" wrapText="false" indent="0" shrinkToFit="false"/>
      <protection locked="true" hidden="false"/>
    </xf>
    <xf numFmtId="164" fontId="45" fillId="0" borderId="0" xfId="116"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116"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73" fontId="16" fillId="0" borderId="0" xfId="116" applyFont="false" applyBorder="false" applyAlignment="false" applyProtection="false">
      <alignment horizontal="general" vertical="bottom" textRotation="0" wrapText="false" indent="0" shrinkToFit="false"/>
      <protection locked="true" hidden="false"/>
    </xf>
    <xf numFmtId="173" fontId="16" fillId="0" borderId="0" xfId="116" applyFont="false" applyBorder="true" applyAlignment="false" applyProtection="false">
      <alignment horizontal="general" vertical="bottom" textRotation="0" wrapText="false" indent="0" shrinkToFit="false"/>
      <protection locked="true" hidden="false"/>
    </xf>
    <xf numFmtId="174" fontId="46" fillId="0" borderId="0" xfId="116"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right" vertical="bottom" textRotation="0" wrapText="false" indent="0" shrinkToFit="false"/>
      <protection locked="true" hidden="false"/>
    </xf>
    <xf numFmtId="172" fontId="43" fillId="0" borderId="0" xfId="116" applyFont="true" applyBorder="true" applyAlignment="true" applyProtection="false">
      <alignment horizontal="right" vertical="center" textRotation="0" wrapText="false" indent="0" shrinkToFit="false"/>
      <protection locked="true" hidden="false"/>
    </xf>
    <xf numFmtId="164" fontId="16" fillId="0" borderId="0" xfId="116" applyFont="false" applyBorder="true" applyAlignment="true" applyProtection="false">
      <alignment horizontal="right" vertical="bottom" textRotation="0" wrapText="false" indent="0" shrinkToFit="false"/>
      <protection locked="true" hidden="false"/>
    </xf>
    <xf numFmtId="169" fontId="16" fillId="0" borderId="0" xfId="116" applyFont="false" applyBorder="false" applyAlignment="true" applyProtection="false">
      <alignment horizontal="right" vertical="bottom" textRotation="0" wrapText="false" indent="0" shrinkToFit="false"/>
      <protection locked="true" hidden="false"/>
    </xf>
    <xf numFmtId="164" fontId="16" fillId="0" borderId="0" xfId="116" applyFont="false" applyBorder="false" applyAlignment="true" applyProtection="false">
      <alignment horizontal="right" vertical="bottom" textRotation="0" wrapText="false" indent="0" shrinkToFit="false"/>
      <protection locked="true" hidden="false"/>
    </xf>
    <xf numFmtId="175" fontId="16" fillId="0" borderId="0" xfId="116" applyFont="false" applyBorder="false" applyAlignment="true" applyProtection="false">
      <alignment horizontal="right" vertical="bottom" textRotation="0" wrapText="false" indent="0" shrinkToFit="false"/>
      <protection locked="true" hidden="false"/>
    </xf>
    <xf numFmtId="169" fontId="35" fillId="0" borderId="0" xfId="116" applyFont="true" applyBorder="true" applyAlignment="true" applyProtection="false">
      <alignment horizontal="right" vertical="bottom" textRotation="0" wrapText="false" indent="0" shrinkToFit="false"/>
      <protection locked="true" hidden="false"/>
    </xf>
    <xf numFmtId="164" fontId="48" fillId="0" borderId="0" xfId="116" applyFont="true" applyBorder="true" applyAlignment="true" applyProtection="false">
      <alignment horizontal="center" vertical="bottom" textRotation="0" wrapText="false" indent="0" shrinkToFit="false"/>
      <protection locked="true" hidden="false"/>
    </xf>
    <xf numFmtId="164" fontId="28" fillId="0" borderId="0" xfId="116" applyFont="true" applyBorder="true" applyAlignment="true" applyProtection="false">
      <alignment horizontal="right" vertical="bottom" textRotation="0" wrapText="false" indent="0" shrinkToFit="false"/>
      <protection locked="true" hidden="false"/>
    </xf>
    <xf numFmtId="164" fontId="48" fillId="0" borderId="0" xfId="116" applyFont="true" applyBorder="true" applyAlignment="true" applyProtection="false">
      <alignment horizontal="right" vertical="bottom" textRotation="0" wrapText="false" indent="0" shrinkToFit="false"/>
      <protection locked="true" hidden="false"/>
    </xf>
    <xf numFmtId="164" fontId="35" fillId="0" borderId="0" xfId="116" applyFont="true" applyBorder="true" applyAlignment="true" applyProtection="false">
      <alignment horizontal="right" vertical="bottom" textRotation="0" wrapText="false" indent="0" shrinkToFit="false"/>
      <protection locked="true" hidden="false"/>
    </xf>
    <xf numFmtId="169" fontId="16" fillId="0" borderId="0" xfId="116" applyFont="false" applyBorder="true" applyAlignment="true" applyProtection="false">
      <alignment horizontal="right" vertical="bottom" textRotation="0" wrapText="false" indent="0" shrinkToFit="false"/>
      <protection locked="true" hidden="false"/>
    </xf>
    <xf numFmtId="164" fontId="16" fillId="0" borderId="0" xfId="116" applyFont="true" applyBorder="true" applyAlignment="true" applyProtection="false">
      <alignment horizontal="left" vertical="bottom" textRotation="0" wrapText="false" indent="0" shrinkToFit="false"/>
      <protection locked="true" hidden="false"/>
    </xf>
    <xf numFmtId="175" fontId="16" fillId="0" borderId="0" xfId="116" applyFont="true" applyBorder="true" applyAlignment="true" applyProtection="false">
      <alignment horizontal="right" vertical="bottom" textRotation="0" wrapText="false" indent="0" shrinkToFit="false"/>
      <protection locked="true" hidden="false"/>
    </xf>
    <xf numFmtId="164" fontId="49" fillId="0" borderId="0" xfId="116" applyFont="true" applyBorder="false" applyAlignment="false" applyProtection="false">
      <alignment horizontal="general" vertical="bottom" textRotation="0" wrapText="false" indent="0" shrinkToFit="false"/>
      <protection locked="true" hidden="false"/>
    </xf>
    <xf numFmtId="164" fontId="39" fillId="0" borderId="0" xfId="116" applyFont="true" applyBorder="false" applyAlignment="false" applyProtection="false">
      <alignment horizontal="general" vertical="bottom" textRotation="0" wrapText="false" indent="0" shrinkToFit="false"/>
      <protection locked="true" hidden="false"/>
    </xf>
    <xf numFmtId="172" fontId="16" fillId="0" borderId="0" xfId="116" applyFont="false" applyBorder="false" applyAlignment="false" applyProtection="false">
      <alignment horizontal="general" vertical="bottom" textRotation="0" wrapText="false" indent="0" shrinkToFit="false"/>
      <protection locked="true" hidden="false"/>
    </xf>
    <xf numFmtId="173" fontId="50" fillId="0" borderId="0" xfId="116" applyFont="true" applyBorder="false" applyAlignment="true" applyProtection="false">
      <alignment horizontal="general" vertical="center" textRotation="0" wrapText="false" indent="0" shrinkToFit="false"/>
      <protection locked="true" hidden="false"/>
    </xf>
    <xf numFmtId="173" fontId="16" fillId="0" borderId="0" xfId="116" applyFont="false" applyBorder="false" applyAlignment="true" applyProtection="false">
      <alignment horizontal="general" vertical="center" textRotation="0" wrapText="false" indent="0" shrinkToFit="false"/>
      <protection locked="true" hidden="false"/>
    </xf>
    <xf numFmtId="169" fontId="16" fillId="0" borderId="0" xfId="116" applyFont="false" applyBorder="false" applyAlignment="false" applyProtection="false">
      <alignment horizontal="general" vertical="bottom" textRotation="0" wrapText="false" indent="0" shrinkToFit="false"/>
      <protection locked="true" hidden="false"/>
    </xf>
    <xf numFmtId="164" fontId="51" fillId="0" borderId="0" xfId="116" applyFont="true" applyBorder="true" applyAlignment="false" applyProtection="false">
      <alignment horizontal="general" vertical="bottom" textRotation="0" wrapText="false" indent="0" shrinkToFit="false"/>
      <protection locked="true" hidden="false"/>
    </xf>
    <xf numFmtId="164" fontId="0" fillId="0" borderId="0" xfId="116" applyFont="true" applyBorder="false" applyAlignment="false" applyProtection="false">
      <alignment horizontal="general" vertical="bottom" textRotation="0" wrapText="false" indent="0" shrinkToFit="false"/>
      <protection locked="true" hidden="false"/>
    </xf>
    <xf numFmtId="171" fontId="41" fillId="0" borderId="0" xfId="15" applyFont="true" applyBorder="true" applyAlignment="true" applyProtection="true">
      <alignment horizontal="right" vertical="bottom" textRotation="0" wrapText="false" indent="0" shrinkToFit="false"/>
      <protection locked="true" hidden="false"/>
    </xf>
    <xf numFmtId="169" fontId="16" fillId="0" borderId="20" xfId="116" applyFont="false" applyBorder="true" applyAlignment="false" applyProtection="false">
      <alignment horizontal="general" vertical="bottom" textRotation="0" wrapText="false" indent="0" shrinkToFit="false"/>
      <protection locked="true" hidden="false"/>
    </xf>
    <xf numFmtId="164" fontId="43" fillId="0" borderId="0" xfId="116" applyFont="true" applyBorder="true" applyAlignment="true" applyProtection="false">
      <alignment horizontal="general" vertical="center" textRotation="0" wrapText="false" indent="0" shrinkToFit="false"/>
      <protection locked="true" hidden="false"/>
    </xf>
    <xf numFmtId="164" fontId="35" fillId="0" borderId="26" xfId="116" applyFont="true" applyBorder="true" applyAlignment="false" applyProtection="false">
      <alignment horizontal="general" vertical="bottom" textRotation="0" wrapText="false" indent="0" shrinkToFit="false"/>
      <protection locked="true" hidden="false"/>
    </xf>
    <xf numFmtId="164" fontId="52" fillId="0" borderId="26" xfId="116" applyFont="true" applyBorder="true" applyAlignment="true" applyProtection="false">
      <alignment horizontal="center" vertical="center" textRotation="0" wrapText="false" indent="0" shrinkToFit="false"/>
      <protection locked="true" hidden="false"/>
    </xf>
    <xf numFmtId="164" fontId="42" fillId="0" borderId="26" xfId="116" applyFont="true" applyBorder="true" applyAlignment="true" applyProtection="false">
      <alignment horizontal="center" vertical="center" textRotation="0" wrapText="false" indent="0" shrinkToFit="false"/>
      <protection locked="true" hidden="false"/>
    </xf>
    <xf numFmtId="164" fontId="16" fillId="0" borderId="26" xfId="116" applyFont="false" applyBorder="true" applyAlignment="true" applyProtection="false">
      <alignment horizontal="general" vertical="center" textRotation="0" wrapText="false" indent="0" shrinkToFit="false"/>
      <protection locked="true" hidden="false"/>
    </xf>
    <xf numFmtId="164" fontId="16" fillId="0" borderId="26" xfId="116" applyFont="false" applyBorder="true" applyAlignment="false" applyProtection="false">
      <alignment horizontal="general" vertical="bottom" textRotation="0" wrapText="false" indent="0" shrinkToFit="false"/>
      <protection locked="true" hidden="false"/>
    </xf>
    <xf numFmtId="164" fontId="16" fillId="0" borderId="0" xfId="116" applyFont="true" applyBorder="true" applyAlignment="false" applyProtection="false">
      <alignment horizontal="general" vertical="bottom" textRotation="0" wrapText="false" indent="0" shrinkToFit="false"/>
      <protection locked="true" hidden="false"/>
    </xf>
    <xf numFmtId="164" fontId="16" fillId="0" borderId="0" xfId="116" applyFont="true" applyBorder="true" applyAlignment="true" applyProtection="false">
      <alignment horizontal="general" vertical="center" textRotation="0" wrapText="false" indent="0" shrinkToFit="false"/>
      <protection locked="true" hidden="false"/>
    </xf>
    <xf numFmtId="164" fontId="43" fillId="0" borderId="0" xfId="116" applyFont="true" applyBorder="true" applyAlignment="true" applyProtection="false">
      <alignment horizontal="left" vertical="center" textRotation="0" wrapText="false" indent="0" shrinkToFit="false"/>
      <protection locked="true" hidden="false"/>
    </xf>
    <xf numFmtId="164" fontId="42" fillId="0" borderId="0" xfId="116" applyFont="true" applyBorder="true" applyAlignment="true" applyProtection="false">
      <alignment horizontal="left" vertical="center" textRotation="0" wrapText="false" indent="0" shrinkToFit="false"/>
      <protection locked="true" hidden="false"/>
    </xf>
    <xf numFmtId="172" fontId="43" fillId="0" borderId="0" xfId="115" applyFont="true" applyBorder="true" applyAlignment="true" applyProtection="false">
      <alignment horizontal="right" vertical="center" textRotation="0" wrapText="false" indent="0" shrinkToFit="false"/>
      <protection locked="true" hidden="false"/>
    </xf>
    <xf numFmtId="164" fontId="43" fillId="0" borderId="0" xfId="116" applyFont="true" applyBorder="true" applyAlignment="true" applyProtection="false">
      <alignment horizontal="right" vertical="center" textRotation="0" wrapText="false" indent="0" shrinkToFit="false"/>
      <protection locked="true" hidden="false"/>
    </xf>
    <xf numFmtId="164" fontId="43" fillId="0" borderId="0" xfId="116" applyFont="true" applyBorder="true" applyAlignment="true" applyProtection="false">
      <alignment horizontal="right" vertical="bottom" textRotation="0" wrapText="false" indent="0" shrinkToFit="false"/>
      <protection locked="true" hidden="false"/>
    </xf>
    <xf numFmtId="164" fontId="43" fillId="0" borderId="0" xfId="115" applyFont="true" applyBorder="true" applyAlignment="true" applyProtection="false">
      <alignment horizontal="right" vertical="center" textRotation="0" wrapText="false" indent="0" shrinkToFit="false"/>
      <protection locked="true" hidden="false"/>
    </xf>
    <xf numFmtId="172" fontId="43" fillId="0" borderId="0" xfId="116" applyFont="true" applyBorder="true" applyAlignment="true" applyProtection="false">
      <alignment horizontal="right" vertical="bottom" textRotation="0" wrapText="false" indent="0" shrinkToFit="false"/>
      <protection locked="true" hidden="false"/>
    </xf>
    <xf numFmtId="164" fontId="42" fillId="0" borderId="0" xfId="116" applyFont="true" applyBorder="true" applyAlignment="true" applyProtection="false">
      <alignment horizontal="right" vertical="center" textRotation="0" wrapText="false" indent="0" shrinkToFit="false"/>
      <protection locked="true" hidden="false"/>
    </xf>
    <xf numFmtId="164" fontId="43" fillId="0" borderId="0" xfId="116" applyFont="true" applyBorder="true" applyAlignment="false" applyProtection="false">
      <alignment horizontal="general" vertical="bottom" textRotation="0" wrapText="false" indent="0" shrinkToFit="false"/>
      <protection locked="true" hidden="false"/>
    </xf>
    <xf numFmtId="173" fontId="43" fillId="0" borderId="0" xfId="116" applyFont="true" applyBorder="true" applyAlignment="false" applyProtection="false">
      <alignment horizontal="general" vertical="bottom" textRotation="0" wrapText="false" indent="0" shrinkToFit="false"/>
      <protection locked="true" hidden="false"/>
    </xf>
    <xf numFmtId="164" fontId="43" fillId="0" borderId="0" xfId="116" applyFont="true" applyBorder="true" applyAlignment="true" applyProtection="false">
      <alignment horizontal="left" vertical="bottom" textRotation="0" wrapText="false" indent="0" shrinkToFit="false"/>
      <protection locked="true" hidden="false"/>
    </xf>
    <xf numFmtId="164" fontId="43" fillId="0" borderId="0" xfId="116" applyFont="true" applyBorder="true" applyAlignment="true" applyProtection="false">
      <alignment horizontal="left" vertical="center" textRotation="0" wrapText="false" indent="0" shrinkToFit="false"/>
      <protection locked="true" hidden="false"/>
    </xf>
    <xf numFmtId="164" fontId="43" fillId="0" borderId="20" xfId="116" applyFont="true" applyBorder="true" applyAlignment="true" applyProtection="false">
      <alignment horizontal="general" vertical="center" textRotation="0" wrapText="false" indent="0" shrinkToFit="false"/>
      <protection locked="true" hidden="false"/>
    </xf>
    <xf numFmtId="164" fontId="43" fillId="0" borderId="20" xfId="116" applyFont="true" applyBorder="true" applyAlignment="false" applyProtection="false">
      <alignment horizontal="general" vertical="bottom" textRotation="0" wrapText="false" indent="0" shrinkToFit="false"/>
      <protection locked="true" hidden="false"/>
    </xf>
    <xf numFmtId="172" fontId="43" fillId="0" borderId="20" xfId="116" applyFont="true" applyBorder="true" applyAlignment="false" applyProtection="false">
      <alignment horizontal="general" vertical="bottom" textRotation="0" wrapText="false" indent="0" shrinkToFit="false"/>
      <protection locked="true" hidden="false"/>
    </xf>
    <xf numFmtId="172" fontId="43" fillId="0" borderId="0" xfId="116" applyFont="true" applyBorder="true" applyAlignment="false" applyProtection="false">
      <alignment horizontal="general" vertical="bottom" textRotation="0" wrapText="false" indent="0" shrinkToFit="false"/>
      <protection locked="true" hidden="false"/>
    </xf>
    <xf numFmtId="164" fontId="49" fillId="0" borderId="0" xfId="116" applyFont="true" applyBorder="true" applyAlignment="false" applyProtection="false">
      <alignment horizontal="general" vertical="bottom" textRotation="0" wrapText="false" indent="0" shrinkToFit="false"/>
      <protection locked="true" hidden="false"/>
    </xf>
    <xf numFmtId="164" fontId="35" fillId="0" borderId="0" xfId="116" applyFont="true" applyBorder="true" applyAlignment="true" applyProtection="false">
      <alignment horizontal="center" vertical="bottom" textRotation="0" wrapText="false" indent="0" shrinkToFit="false"/>
      <protection locked="true" hidden="false"/>
    </xf>
    <xf numFmtId="164" fontId="35" fillId="0" borderId="0" xfId="116" applyFont="true" applyBorder="true" applyAlignment="true" applyProtection="false">
      <alignment horizontal="left" vertical="bottom" textRotation="0" wrapText="false" indent="0" shrinkToFit="false"/>
      <protection locked="true" hidden="false"/>
    </xf>
    <xf numFmtId="164" fontId="39" fillId="0" borderId="0" xfId="116" applyFont="true" applyBorder="true" applyAlignment="false" applyProtection="false">
      <alignment horizontal="general" vertical="bottom" textRotation="0" wrapText="false" indent="0" shrinkToFit="false"/>
      <protection locked="true" hidden="false"/>
    </xf>
    <xf numFmtId="164" fontId="28" fillId="0" borderId="0" xfId="116" applyFont="true" applyBorder="true" applyAlignment="true" applyProtection="false">
      <alignment horizontal="right" vertical="bottom" textRotation="0" wrapText="false" indent="0" shrinkToFit="false"/>
      <protection locked="true" hidden="false"/>
    </xf>
    <xf numFmtId="169" fontId="16" fillId="0" borderId="0" xfId="116" applyFont="false" applyBorder="true" applyAlignment="false" applyProtection="false">
      <alignment horizontal="general" vertical="bottom" textRotation="0" wrapText="false" indent="0" shrinkToFit="false"/>
      <protection locked="true" hidden="false"/>
    </xf>
    <xf numFmtId="176" fontId="16" fillId="0" borderId="0" xfId="116" applyFont="false" applyBorder="true" applyAlignment="false" applyProtection="false">
      <alignment horizontal="general" vertical="bottom" textRotation="0" wrapText="false" indent="0" shrinkToFit="false"/>
      <protection locked="true" hidden="false"/>
    </xf>
    <xf numFmtId="164" fontId="35" fillId="0" borderId="0" xfId="116" applyFont="true" applyBorder="true" applyAlignment="false" applyProtection="false">
      <alignment horizontal="general" vertical="bottom" textRotation="0" wrapText="false" indent="0" shrinkToFit="false"/>
      <protection locked="true" hidden="false"/>
    </xf>
    <xf numFmtId="164" fontId="52" fillId="0" borderId="0" xfId="116" applyFont="true" applyBorder="true" applyAlignment="true" applyProtection="false">
      <alignment horizontal="center" vertical="center" textRotation="0" wrapText="false" indent="0" shrinkToFit="false"/>
      <protection locked="true" hidden="false"/>
    </xf>
    <xf numFmtId="171" fontId="53" fillId="0" borderId="0" xfId="15" applyFont="true" applyBorder="true" applyAlignment="true" applyProtection="true">
      <alignment horizontal="right"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23"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71" fontId="47" fillId="0" borderId="23"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51"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9" fillId="0" borderId="0" xfId="15"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1"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26" xfId="107" applyFont="true" applyBorder="true" applyAlignment="true" applyProtection="false">
      <alignment horizontal="left" vertical="bottom" textRotation="0" wrapText="false" indent="0" shrinkToFit="false"/>
      <protection locked="true" hidden="false"/>
    </xf>
    <xf numFmtId="164" fontId="35" fillId="0" borderId="26" xfId="107" applyFont="true" applyBorder="true" applyAlignment="true" applyProtection="false">
      <alignment horizontal="center" vertical="bottom" textRotation="0" wrapText="false" indent="0" shrinkToFit="false"/>
      <protection locked="true" hidden="false"/>
    </xf>
    <xf numFmtId="164" fontId="35" fillId="0" borderId="26" xfId="107" applyFont="true" applyBorder="true" applyAlignment="true" applyProtection="false">
      <alignment horizontal="left" vertical="bottom" textRotation="0" wrapText="false" indent="0" shrinkToFit="false"/>
      <protection locked="true" hidden="false"/>
    </xf>
    <xf numFmtId="164" fontId="48" fillId="0" borderId="26" xfId="107" applyFont="true" applyBorder="true" applyAlignment="true" applyProtection="false">
      <alignment horizontal="right" vertical="bottom" textRotation="0" wrapText="false" indent="0" shrinkToFit="false"/>
      <protection locked="true" hidden="false"/>
    </xf>
    <xf numFmtId="164" fontId="28" fillId="0" borderId="26" xfId="107" applyFont="true" applyBorder="true" applyAlignment="true" applyProtection="false">
      <alignment horizontal="right" vertical="bottom" textRotation="0" wrapText="false" indent="0" shrinkToFit="false"/>
      <protection locked="true" hidden="false"/>
    </xf>
    <xf numFmtId="164" fontId="16" fillId="0" borderId="26" xfId="107" applyFont="false" applyBorder="true" applyAlignment="true" applyProtection="false">
      <alignment horizontal="right" vertical="bottom" textRotation="0" wrapText="false" indent="0" shrinkToFit="false"/>
      <protection locked="true" hidden="false"/>
    </xf>
    <xf numFmtId="164" fontId="16" fillId="0" borderId="0" xfId="107" applyFont="false" applyBorder="false" applyAlignment="false" applyProtection="false">
      <alignment horizontal="general" vertical="bottom" textRotation="0" wrapText="false" indent="0" shrinkToFit="false"/>
      <protection locked="true" hidden="false"/>
    </xf>
    <xf numFmtId="164" fontId="28" fillId="0" borderId="0" xfId="107" applyFont="true" applyBorder="true" applyAlignment="true" applyProtection="false">
      <alignment horizontal="right" vertical="bottom" textRotation="0" wrapText="false" indent="0" shrinkToFit="false"/>
      <protection locked="true" hidden="false"/>
    </xf>
    <xf numFmtId="164" fontId="16" fillId="0" borderId="27" xfId="107" applyFont="false" applyBorder="true" applyAlignment="true" applyProtection="false">
      <alignment horizontal="right" vertical="bottom" textRotation="0" wrapText="false" indent="0" shrinkToFit="false"/>
      <protection locked="true" hidden="false"/>
    </xf>
    <xf numFmtId="164" fontId="16" fillId="0" borderId="28" xfId="107" applyFont="false" applyBorder="true" applyAlignment="true" applyProtection="false">
      <alignment horizontal="right" vertical="bottom" textRotation="0" wrapText="false" indent="0" shrinkToFit="false"/>
      <protection locked="true" hidden="false"/>
    </xf>
    <xf numFmtId="164" fontId="56" fillId="0" borderId="0" xfId="107" applyFont="true" applyBorder="false" applyAlignment="true" applyProtection="false">
      <alignment horizontal="left" vertical="bottom" textRotation="0" wrapText="false" indent="0" shrinkToFit="false"/>
      <protection locked="true" hidden="false"/>
    </xf>
    <xf numFmtId="164" fontId="16" fillId="0" borderId="0" xfId="107" applyFont="true" applyBorder="true" applyAlignment="true" applyProtection="false">
      <alignment horizontal="center" vertical="bottom" textRotation="0" wrapText="false" indent="0" shrinkToFit="false"/>
      <protection locked="true" hidden="false"/>
    </xf>
    <xf numFmtId="164" fontId="35" fillId="0" borderId="17" xfId="107" applyFont="true" applyBorder="true" applyAlignment="true" applyProtection="false">
      <alignment horizontal="left" vertical="bottom" textRotation="0" wrapText="false" indent="0" shrinkToFit="false"/>
      <protection locked="true" hidden="false"/>
    </xf>
    <xf numFmtId="164" fontId="49" fillId="0" borderId="17" xfId="107" applyFont="true" applyBorder="true" applyAlignment="true" applyProtection="false">
      <alignment horizontal="right" vertical="bottom" textRotation="0" wrapText="false" indent="0" shrinkToFit="false"/>
      <protection locked="true" hidden="false"/>
    </xf>
    <xf numFmtId="164" fontId="16" fillId="0" borderId="17" xfId="107" applyFont="false" applyBorder="true" applyAlignment="true" applyProtection="false">
      <alignment horizontal="right" vertical="bottom" textRotation="0" wrapText="false" indent="0" shrinkToFit="false"/>
      <protection locked="true" hidden="false"/>
    </xf>
    <xf numFmtId="164" fontId="16" fillId="0" borderId="18" xfId="107" applyFont="false" applyBorder="true" applyAlignment="true" applyProtection="false">
      <alignment horizontal="right" vertical="bottom" textRotation="0" wrapText="false" indent="0" shrinkToFit="false"/>
      <protection locked="true" hidden="false"/>
    </xf>
    <xf numFmtId="164" fontId="35" fillId="0" borderId="16" xfId="107" applyFont="true" applyBorder="true" applyAlignment="true" applyProtection="false">
      <alignment horizontal="left" vertical="bottom" textRotation="0" wrapText="false" indent="0" shrinkToFit="false"/>
      <protection locked="true" hidden="false"/>
    </xf>
    <xf numFmtId="164" fontId="28" fillId="0" borderId="11" xfId="107" applyFont="true" applyBorder="true" applyAlignment="true" applyProtection="false">
      <alignment horizontal="left" vertical="bottom" textRotation="0" wrapText="true" indent="0" shrinkToFit="false"/>
      <protection locked="true" hidden="false"/>
    </xf>
    <xf numFmtId="164" fontId="28" fillId="0" borderId="11" xfId="107" applyFont="true" applyBorder="true" applyAlignment="false" applyProtection="false">
      <alignment horizontal="general" vertical="bottom" textRotation="0" wrapText="false" indent="0" shrinkToFit="false"/>
      <protection locked="true" hidden="false"/>
    </xf>
    <xf numFmtId="164" fontId="28" fillId="0" borderId="0" xfId="107" applyFont="true" applyBorder="true" applyAlignment="true" applyProtection="false">
      <alignment horizontal="left" vertical="bottom" textRotation="0" wrapText="true" indent="0" shrinkToFit="false"/>
      <protection locked="true" hidden="false"/>
    </xf>
    <xf numFmtId="164" fontId="28" fillId="0" borderId="14" xfId="107" applyFont="true" applyBorder="true" applyAlignment="true" applyProtection="false">
      <alignment horizontal="left" vertical="bottom" textRotation="0" wrapText="true" indent="0" shrinkToFit="false"/>
      <protection locked="true" hidden="false"/>
    </xf>
    <xf numFmtId="164" fontId="40" fillId="0" borderId="17" xfId="107" applyFont="true" applyBorder="true" applyAlignment="true" applyProtection="false">
      <alignment horizontal="left" vertical="bottom" textRotation="0" wrapText="false" indent="0" shrinkToFit="false"/>
      <protection locked="true" hidden="false"/>
    </xf>
    <xf numFmtId="164" fontId="28" fillId="0" borderId="17" xfId="107" applyFont="true" applyBorder="true" applyAlignment="false" applyProtection="false">
      <alignment horizontal="general" vertical="bottom" textRotation="0" wrapText="false" indent="0" shrinkToFit="false"/>
      <protection locked="true" hidden="false"/>
    </xf>
    <xf numFmtId="164" fontId="28" fillId="0" borderId="17" xfId="107" applyFont="true" applyBorder="true" applyAlignment="true" applyProtection="false">
      <alignment horizontal="left" vertical="bottom" textRotation="0" wrapText="false" indent="0" shrinkToFit="false"/>
      <protection locked="true" hidden="false"/>
    </xf>
    <xf numFmtId="164" fontId="28" fillId="0" borderId="18" xfId="107" applyFont="true" applyBorder="true" applyAlignment="true" applyProtection="false">
      <alignment horizontal="left" vertical="bottom" textRotation="0" wrapText="false" indent="0" shrinkToFit="false"/>
      <protection locked="true" hidden="false"/>
    </xf>
    <xf numFmtId="164" fontId="57" fillId="0" borderId="0" xfId="107" applyFont="true" applyBorder="true" applyAlignment="true" applyProtection="false">
      <alignment horizontal="general" vertical="bottom" textRotation="0" wrapText="false" indent="0" shrinkToFit="false"/>
      <protection locked="true" hidden="false"/>
    </xf>
    <xf numFmtId="164" fontId="37" fillId="0" borderId="0" xfId="107" applyFont="true" applyBorder="false" applyAlignment="true" applyProtection="false">
      <alignment horizontal="left" vertical="top" textRotation="0" wrapText="false" indent="0" shrinkToFit="false"/>
      <protection locked="true" hidden="false"/>
    </xf>
    <xf numFmtId="169" fontId="16" fillId="0" borderId="0" xfId="107" applyFont="true" applyBorder="true" applyAlignment="true" applyProtection="false">
      <alignment horizontal="left" vertical="bottom" textRotation="0" wrapText="false" indent="0" shrinkToFit="false"/>
      <protection locked="true" hidden="false"/>
    </xf>
    <xf numFmtId="169" fontId="16" fillId="0" borderId="0" xfId="107" applyFont="true" applyBorder="true" applyAlignment="true" applyProtection="false">
      <alignment horizontal="right" vertical="bottom" textRotation="0" wrapText="false" indent="0" shrinkToFit="false"/>
      <protection locked="true" hidden="false"/>
    </xf>
    <xf numFmtId="169" fontId="16" fillId="0" borderId="0" xfId="107" applyFont="true" applyBorder="true" applyAlignment="true" applyProtection="false">
      <alignment horizontal="center" vertical="bottom" textRotation="0" wrapText="false" indent="0" shrinkToFit="false"/>
      <protection locked="true" hidden="false"/>
    </xf>
    <xf numFmtId="169" fontId="16" fillId="0" borderId="8" xfId="107" applyFont="true" applyBorder="true" applyAlignment="true" applyProtection="false">
      <alignment horizontal="right" vertical="bottom" textRotation="0" wrapText="false" indent="0" shrinkToFit="false"/>
      <protection locked="true" hidden="false"/>
    </xf>
    <xf numFmtId="164" fontId="37" fillId="0" borderId="0" xfId="107" applyFont="true" applyBorder="false" applyAlignment="false" applyProtection="false">
      <alignment horizontal="general" vertical="bottom" textRotation="0" wrapText="false" indent="0" shrinkToFit="false"/>
      <protection locked="true" hidden="false"/>
    </xf>
    <xf numFmtId="169" fontId="16" fillId="0" borderId="0" xfId="107" applyFont="true" applyBorder="false" applyAlignment="true" applyProtection="false">
      <alignment horizontal="center" vertical="bottom" textRotation="0" wrapText="false" indent="0" shrinkToFit="false"/>
      <protection locked="true" hidden="false"/>
    </xf>
    <xf numFmtId="169" fontId="16" fillId="0" borderId="0" xfId="107" applyFont="true" applyBorder="true" applyAlignment="true" applyProtection="false">
      <alignment horizontal="right" vertical="bottom" textRotation="0" wrapText="false" indent="0" shrinkToFit="false"/>
      <protection locked="true" hidden="false"/>
    </xf>
    <xf numFmtId="164" fontId="16" fillId="0" borderId="17" xfId="107" applyFont="true" applyBorder="true" applyAlignment="true" applyProtection="false">
      <alignment horizontal="left" vertical="bottom" textRotation="0" wrapText="false" indent="0" shrinkToFit="false"/>
      <protection locked="true" hidden="false"/>
    </xf>
    <xf numFmtId="164" fontId="16" fillId="0" borderId="17" xfId="107" applyFont="true" applyBorder="true" applyAlignment="false" applyProtection="false">
      <alignment horizontal="general" vertical="bottom" textRotation="0" wrapText="false" indent="0" shrinkToFit="false"/>
      <protection locked="true" hidden="false"/>
    </xf>
    <xf numFmtId="169" fontId="16" fillId="0" borderId="17" xfId="107" applyFont="true" applyBorder="true" applyAlignment="true" applyProtection="false">
      <alignment horizontal="right" vertical="bottom" textRotation="0" wrapText="false" indent="0" shrinkToFit="false"/>
      <protection locked="true" hidden="false"/>
    </xf>
    <xf numFmtId="164" fontId="16" fillId="0" borderId="17" xfId="107" applyFont="true" applyBorder="true" applyAlignment="true" applyProtection="false">
      <alignment horizontal="right" vertical="bottom" textRotation="0" wrapText="false" indent="0" shrinkToFit="false"/>
      <protection locked="true" hidden="false"/>
    </xf>
    <xf numFmtId="164" fontId="16" fillId="0" borderId="16" xfId="107" applyFont="true" applyBorder="true" applyAlignment="true" applyProtection="false">
      <alignment horizontal="right" vertical="bottom" textRotation="0" wrapText="false" indent="0" shrinkToFit="false"/>
      <protection locked="true" hidden="false"/>
    </xf>
    <xf numFmtId="164" fontId="16" fillId="0" borderId="0" xfId="107" applyFont="true" applyBorder="false" applyAlignment="true" applyProtection="false">
      <alignment horizontal="left" vertical="bottom" textRotation="0" wrapText="false" indent="0" shrinkToFit="false"/>
      <protection locked="true" hidden="false"/>
    </xf>
    <xf numFmtId="164" fontId="16" fillId="0" borderId="0" xfId="107" applyFont="true" applyBorder="false" applyAlignment="false" applyProtection="false">
      <alignment horizontal="general" vertical="bottom" textRotation="0" wrapText="false" indent="0" shrinkToFit="false"/>
      <protection locked="true" hidden="false"/>
    </xf>
    <xf numFmtId="164" fontId="16" fillId="0" borderId="0" xfId="107" applyFont="true" applyBorder="false" applyAlignment="true" applyProtection="false">
      <alignment horizontal="right" vertical="bottom" textRotation="0" wrapText="false" indent="0" shrinkToFit="false"/>
      <protection locked="true" hidden="false"/>
    </xf>
    <xf numFmtId="171" fontId="16" fillId="0" borderId="0" xfId="101" applyFont="true" applyBorder="true" applyAlignment="true" applyProtection="true">
      <alignment horizontal="right" vertical="bottom" textRotation="0" wrapText="false" indent="0" shrinkToFit="false"/>
      <protection locked="true" hidden="false"/>
    </xf>
    <xf numFmtId="164" fontId="35" fillId="0" borderId="0" xfId="113" applyFont="true" applyBorder="false" applyAlignment="false" applyProtection="false">
      <alignment horizontal="general" vertical="bottom" textRotation="0" wrapText="false" indent="0" shrinkToFit="false"/>
      <protection locked="true" hidden="false"/>
    </xf>
    <xf numFmtId="164" fontId="16" fillId="0" borderId="0" xfId="113" applyFont="true" applyBorder="false" applyAlignment="true" applyProtection="false">
      <alignment horizontal="right" vertical="bottom" textRotation="0" wrapText="false" indent="0" shrinkToFit="false"/>
      <protection locked="true" hidden="false"/>
    </xf>
    <xf numFmtId="164" fontId="16" fillId="0" borderId="0" xfId="113" applyFont="true" applyBorder="false" applyAlignment="false" applyProtection="false">
      <alignment horizontal="general" vertical="bottom" textRotation="0" wrapText="false" indent="0" shrinkToFit="false"/>
      <protection locked="true" hidden="false"/>
    </xf>
    <xf numFmtId="164" fontId="28" fillId="0" borderId="0" xfId="107" applyFont="true" applyBorder="false" applyAlignment="true" applyProtection="false">
      <alignment horizontal="right" vertical="bottom" textRotation="0" wrapText="false" indent="0" shrinkToFit="false"/>
      <protection locked="true" hidden="false"/>
    </xf>
    <xf numFmtId="164" fontId="37" fillId="0" borderId="0" xfId="107" applyFont="true" applyBorder="false" applyAlignment="true" applyProtection="false">
      <alignment horizontal="general" vertical="bottom" textRotation="0" wrapText="false" indent="0" shrinkToFit="false"/>
      <protection locked="true" hidden="false"/>
    </xf>
    <xf numFmtId="164" fontId="58" fillId="0" borderId="0" xfId="107" applyFont="true" applyBorder="true" applyAlignment="false" applyProtection="false">
      <alignment horizontal="general" vertical="bottom" textRotation="0" wrapText="false" indent="0" shrinkToFit="false"/>
      <protection locked="true" hidden="false"/>
    </xf>
    <xf numFmtId="164" fontId="16" fillId="0" borderId="0" xfId="107" applyFont="true" applyBorder="true" applyAlignment="true" applyProtection="false">
      <alignment horizontal="right" vertical="bottom" textRotation="0" wrapText="false" indent="0" shrinkToFit="false"/>
      <protection locked="true" hidden="false"/>
    </xf>
    <xf numFmtId="169" fontId="28" fillId="0" borderId="17" xfId="107" applyFont="true" applyBorder="true" applyAlignment="true" applyProtection="false">
      <alignment horizontal="right" vertical="bottom" textRotation="0" wrapText="false" indent="0" shrinkToFit="false"/>
      <protection locked="true" hidden="false"/>
    </xf>
    <xf numFmtId="164" fontId="28" fillId="0" borderId="0" xfId="107" applyFont="true" applyBorder="true" applyAlignment="false" applyProtection="false">
      <alignment horizontal="general" vertical="bottom" textRotation="0" wrapText="false" indent="0" shrinkToFit="false"/>
      <protection locked="true" hidden="false"/>
    </xf>
    <xf numFmtId="169" fontId="28" fillId="0" borderId="0" xfId="107" applyFont="true" applyBorder="true" applyAlignment="true" applyProtection="false">
      <alignment horizontal="right" vertical="bottom" textRotation="0" wrapText="false" indent="0" shrinkToFit="false"/>
      <protection locked="true" hidden="false"/>
    </xf>
    <xf numFmtId="164" fontId="35" fillId="0" borderId="0" xfId="107" applyFont="true" applyBorder="true" applyAlignment="false" applyProtection="false">
      <alignment horizontal="general" vertical="bottom" textRotation="0" wrapText="false" indent="0" shrinkToFit="false"/>
      <protection locked="true" hidden="false"/>
    </xf>
    <xf numFmtId="169" fontId="28" fillId="0" borderId="0" xfId="107" applyFont="true" applyBorder="true" applyAlignment="true" applyProtection="false">
      <alignment horizontal="right" vertical="bottom" textRotation="0" wrapText="false" indent="0" shrinkToFit="false"/>
      <protection locked="true" hidden="false"/>
    </xf>
    <xf numFmtId="169" fontId="39" fillId="0" borderId="0" xfId="107" applyFont="true" applyBorder="true" applyAlignment="true" applyProtection="false">
      <alignment horizontal="right" vertical="bottom" textRotation="0" wrapText="false" indent="0" shrinkToFit="false"/>
      <protection locked="true" hidden="false"/>
    </xf>
    <xf numFmtId="164" fontId="16" fillId="0" borderId="0" xfId="107" applyFont="true" applyBorder="true" applyAlignment="false" applyProtection="false">
      <alignment horizontal="general" vertical="bottom" textRotation="0" wrapText="false" indent="0" shrinkToFit="false"/>
      <protection locked="true" hidden="false"/>
    </xf>
    <xf numFmtId="169" fontId="16" fillId="0" borderId="0" xfId="107" applyFont="true" applyBorder="false" applyAlignment="true" applyProtection="false">
      <alignment horizontal="right" vertical="bottom" textRotation="0" wrapText="false" indent="0" shrinkToFit="false"/>
      <protection locked="true" hidden="false"/>
    </xf>
    <xf numFmtId="169" fontId="16" fillId="0" borderId="0" xfId="101" applyFont="true" applyBorder="true" applyAlignment="true" applyProtection="true">
      <alignment horizontal="right" vertical="bottom" textRotation="0" wrapText="false" indent="0" shrinkToFit="false"/>
      <protection locked="true" hidden="false"/>
    </xf>
    <xf numFmtId="164" fontId="47" fillId="0" borderId="0" xfId="107" applyFont="true" applyBorder="true" applyAlignment="false" applyProtection="false">
      <alignment horizontal="general" vertical="bottom" textRotation="0" wrapText="false" indent="0" shrinkToFit="false"/>
      <protection locked="true" hidden="false"/>
    </xf>
    <xf numFmtId="164" fontId="35" fillId="0" borderId="0" xfId="107"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107" applyFont="true" applyBorder="false" applyAlignment="true" applyProtection="false">
      <alignment horizontal="right" vertical="bottom" textRotation="0" wrapText="false" indent="0" shrinkToFit="false"/>
      <protection locked="true" hidden="false"/>
    </xf>
    <xf numFmtId="164" fontId="16" fillId="0" borderId="0" xfId="107" applyFont="true" applyBorder="false" applyAlignment="true" applyProtection="false">
      <alignment horizontal="right" vertical="bottom" textRotation="0" wrapText="false" indent="0" shrinkToFit="false"/>
      <protection locked="true" hidden="false"/>
    </xf>
    <xf numFmtId="164" fontId="37" fillId="0" borderId="0" xfId="107" applyFont="true" applyBorder="false" applyAlignment="true" applyProtection="false">
      <alignment horizontal="left"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58" fillId="0" borderId="17" xfId="107" applyFont="true" applyBorder="true" applyAlignment="false" applyProtection="false">
      <alignment horizontal="general" vertical="bottom" textRotation="0" wrapText="false" indent="0" shrinkToFit="false"/>
      <protection locked="true" hidden="false"/>
    </xf>
    <xf numFmtId="164" fontId="16" fillId="0" borderId="0" xfId="107" applyFont="true" applyBorder="false" applyAlignment="true" applyProtection="true">
      <alignment horizontal="left" vertical="bottom" textRotation="0" wrapText="false" indent="0" shrinkToFit="false"/>
      <protection locked="true" hidden="false"/>
    </xf>
    <xf numFmtId="164" fontId="16" fillId="0" borderId="0" xfId="107" applyFont="true" applyBorder="false" applyAlignment="false" applyProtection="true">
      <alignment horizontal="general" vertical="bottom" textRotation="0" wrapText="false" indent="0" shrinkToFit="false"/>
      <protection locked="true" hidden="false"/>
    </xf>
    <xf numFmtId="164" fontId="16" fillId="0" borderId="0" xfId="107" applyFont="true" applyBorder="false" applyAlignment="true" applyProtection="true">
      <alignment horizontal="right" vertical="bottom" textRotation="0" wrapText="false" indent="0" shrinkToFit="false"/>
      <protection locked="true" hidden="false"/>
    </xf>
    <xf numFmtId="164" fontId="4" fillId="0" borderId="0" xfId="114" applyFont="false" applyBorder="false" applyAlignment="false" applyProtection="false">
      <alignment horizontal="general" vertical="bottom" textRotation="0" wrapText="false" indent="0" shrinkToFit="false"/>
      <protection locked="true" hidden="false"/>
    </xf>
    <xf numFmtId="169" fontId="4" fillId="0" borderId="0" xfId="114" applyFont="false" applyBorder="false" applyAlignment="false" applyProtection="false">
      <alignment horizontal="general" vertical="bottom" textRotation="0" wrapText="false" indent="0" shrinkToFit="false"/>
      <protection locked="true" hidden="false"/>
    </xf>
    <xf numFmtId="164" fontId="16" fillId="0" borderId="0" xfId="107" applyFont="true" applyBorder="false" applyAlignment="false" applyProtection="false">
      <alignment horizontal="general" vertical="bottom" textRotation="0" wrapText="false" indent="0" shrinkToFit="false"/>
      <protection locked="true" hidden="false"/>
    </xf>
    <xf numFmtId="164" fontId="4" fillId="0" borderId="0" xfId="114" applyFont="false" applyBorder="false" applyAlignment="false" applyProtection="false">
      <alignment horizontal="general" vertical="bottom" textRotation="0" wrapText="false" indent="0" shrinkToFit="false"/>
      <protection locked="true" hidden="false"/>
    </xf>
    <xf numFmtId="164" fontId="35" fillId="0" borderId="0" xfId="107"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left" vertical="bottom" textRotation="0" wrapText="false" indent="0" shrinkToFit="false"/>
      <protection locked="true" hidden="false"/>
    </xf>
    <xf numFmtId="164" fontId="16" fillId="0" borderId="20" xfId="107" applyFont="true" applyBorder="true" applyAlignment="false" applyProtection="false">
      <alignment horizontal="general" vertical="bottom" textRotation="0" wrapText="false" indent="0" shrinkToFit="false"/>
      <protection locked="true" hidden="false"/>
    </xf>
    <xf numFmtId="164" fontId="30" fillId="0" borderId="26" xfId="107" applyFont="true" applyBorder="true" applyAlignment="true" applyProtection="false">
      <alignment horizontal="left" vertical="bottom" textRotation="0" wrapText="false" indent="0" shrinkToFit="false"/>
      <protection locked="true" hidden="false"/>
    </xf>
    <xf numFmtId="164" fontId="30" fillId="0" borderId="26" xfId="107" applyFont="true" applyBorder="true" applyAlignment="true" applyProtection="false">
      <alignment horizontal="right" vertical="bottom" textRotation="0" wrapText="false" indent="0" shrinkToFit="false"/>
      <protection locked="true" hidden="false"/>
    </xf>
    <xf numFmtId="164" fontId="16" fillId="0" borderId="26" xfId="107" applyFont="true" applyBorder="true" applyAlignment="true" applyProtection="false">
      <alignment horizontal="right" vertical="bottom" textRotation="0" wrapText="false" indent="0" shrinkToFit="false"/>
      <protection locked="true" hidden="false"/>
    </xf>
    <xf numFmtId="164" fontId="16" fillId="0" borderId="0" xfId="107" applyFont="false" applyBorder="false" applyAlignment="true" applyProtection="false">
      <alignment horizontal="left" vertical="bottom" textRotation="0" wrapText="false" indent="0" shrinkToFit="false"/>
      <protection locked="true" hidden="false"/>
    </xf>
    <xf numFmtId="164" fontId="16" fillId="0" borderId="0" xfId="107" applyFont="false" applyBorder="false" applyAlignment="true" applyProtection="false">
      <alignment horizontal="right" vertical="bottom" textRotation="0" wrapText="false" indent="0" shrinkToFit="false"/>
      <protection locked="true" hidden="false"/>
    </xf>
    <xf numFmtId="164" fontId="16" fillId="0" borderId="17" xfId="107" applyFont="false" applyBorder="true" applyAlignment="false" applyProtection="false">
      <alignment horizontal="general" vertical="bottom" textRotation="0" wrapText="false" indent="0" shrinkToFit="false"/>
      <protection locked="true" hidden="false"/>
    </xf>
    <xf numFmtId="164" fontId="16" fillId="0" borderId="17" xfId="107" applyFont="true" applyBorder="true" applyAlignment="true" applyProtection="false">
      <alignment horizontal="center" vertical="bottom" textRotation="0" wrapText="false" indent="0" shrinkToFit="false"/>
      <protection locked="true" hidden="false"/>
    </xf>
    <xf numFmtId="164" fontId="16" fillId="0" borderId="30" xfId="107" applyFont="true" applyBorder="true" applyAlignment="false" applyProtection="false">
      <alignment horizontal="general" vertical="bottom" textRotation="0" wrapText="false" indent="0" shrinkToFit="false"/>
      <protection locked="true" hidden="false"/>
    </xf>
    <xf numFmtId="164" fontId="28" fillId="0" borderId="17" xfId="107" applyFont="true" applyBorder="true" applyAlignment="true" applyProtection="false">
      <alignment horizontal="left" vertical="bottom" textRotation="0" wrapText="true" indent="0" shrinkToFit="false"/>
      <protection locked="true" hidden="false"/>
    </xf>
    <xf numFmtId="164" fontId="28" fillId="0" borderId="17" xfId="107" applyFont="true" applyBorder="true" applyAlignment="true" applyProtection="false">
      <alignment horizontal="general" vertical="bottom" textRotation="0" wrapText="true" indent="0" shrinkToFit="false"/>
      <protection locked="true" hidden="false"/>
    </xf>
    <xf numFmtId="164" fontId="28" fillId="0" borderId="31" xfId="107" applyFont="true" applyBorder="true" applyAlignment="true" applyProtection="false">
      <alignment horizontal="general" vertical="bottom" textRotation="0" wrapText="true" indent="0" shrinkToFit="false"/>
      <protection locked="true" hidden="false"/>
    </xf>
    <xf numFmtId="177" fontId="16" fillId="0" borderId="0" xfId="101" applyFont="true" applyBorder="true" applyAlignment="true" applyProtection="true">
      <alignment horizontal="general" vertical="bottom" textRotation="0" wrapText="false" indent="0" shrinkToFit="false"/>
      <protection locked="true" hidden="false"/>
    </xf>
    <xf numFmtId="177" fontId="16" fillId="0" borderId="14" xfId="101" applyFont="true" applyBorder="true" applyAlignment="true" applyProtection="true">
      <alignment horizontal="general" vertical="bottom" textRotation="0" wrapText="false" indent="0" shrinkToFit="false"/>
      <protection locked="true" hidden="false"/>
    </xf>
    <xf numFmtId="177" fontId="16" fillId="0" borderId="0" xfId="101" applyFont="true" applyBorder="true" applyAlignment="true" applyProtection="true">
      <alignment horizontal="right" vertical="bottom" textRotation="0" wrapText="false" indent="0" shrinkToFit="false"/>
      <protection locked="true" hidden="false"/>
    </xf>
    <xf numFmtId="164" fontId="32" fillId="0" borderId="0" xfId="94"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94" applyFont="true" applyBorder="true" applyAlignment="true" applyProtection="true">
      <alignment horizontal="right"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71" fontId="16" fillId="0" borderId="0" xfId="96"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16" fillId="0" borderId="16" xfId="107"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51" fillId="0" borderId="0" xfId="96" applyFont="true" applyBorder="true" applyAlignment="true" applyProtection="true">
      <alignment horizontal="general" vertical="bottom" textRotation="0" wrapText="false" indent="0" shrinkToFit="false"/>
      <protection locked="true" hidden="false"/>
    </xf>
    <xf numFmtId="171" fontId="51" fillId="0" borderId="0" xfId="15"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right" vertical="bottom" textRotation="0" wrapText="false" indent="0" shrinkToFit="false"/>
      <protection locked="true" hidden="false"/>
    </xf>
    <xf numFmtId="164" fontId="48" fillId="0" borderId="26" xfId="111" applyFont="true" applyBorder="true" applyAlignment="true" applyProtection="false">
      <alignment horizontal="center" vertical="bottom" textRotation="0" wrapText="false" indent="0" shrinkToFit="false"/>
      <protection locked="true" hidden="false"/>
    </xf>
    <xf numFmtId="164" fontId="35" fillId="0" borderId="26" xfId="111" applyFont="true" applyBorder="true" applyAlignment="true" applyProtection="false">
      <alignment horizontal="center" vertical="bottom" textRotation="0" wrapText="false" indent="0" shrinkToFit="false"/>
      <protection locked="true" hidden="false"/>
    </xf>
    <xf numFmtId="164" fontId="35" fillId="0" borderId="26" xfId="111" applyFont="true" applyBorder="true" applyAlignment="true" applyProtection="false">
      <alignment horizontal="general" vertical="bottom" textRotation="0" wrapText="false" indent="0" shrinkToFit="false"/>
      <protection locked="true" hidden="false"/>
    </xf>
    <xf numFmtId="164" fontId="48" fillId="0" borderId="26" xfId="111" applyFont="true" applyBorder="true" applyAlignment="true" applyProtection="false">
      <alignment horizontal="general" vertical="bottom" textRotation="0" wrapText="false" indent="0" shrinkToFit="false"/>
      <protection locked="true" hidden="false"/>
    </xf>
    <xf numFmtId="164" fontId="28" fillId="0" borderId="26" xfId="111" applyFont="true" applyBorder="true" applyAlignment="false" applyProtection="false">
      <alignment horizontal="general" vertical="bottom" textRotation="0" wrapText="false" indent="0" shrinkToFit="false"/>
      <protection locked="true" hidden="false"/>
    </xf>
    <xf numFmtId="164" fontId="16" fillId="0" borderId="26" xfId="111" applyFont="false" applyBorder="true" applyAlignment="false" applyProtection="false">
      <alignment horizontal="general" vertical="bottom" textRotation="0" wrapText="false" indent="0" shrinkToFit="false"/>
      <protection locked="true" hidden="false"/>
    </xf>
    <xf numFmtId="164" fontId="16" fillId="0" borderId="0" xfId="111" applyFont="false" applyBorder="false" applyAlignment="false" applyProtection="false">
      <alignment horizontal="general" vertical="bottom" textRotation="0" wrapText="false" indent="0" shrinkToFit="false"/>
      <protection locked="true" hidden="false"/>
    </xf>
    <xf numFmtId="164" fontId="28" fillId="0" borderId="0" xfId="111" applyFont="true" applyBorder="true" applyAlignment="false" applyProtection="false">
      <alignment horizontal="general" vertical="bottom" textRotation="0" wrapText="false" indent="0" shrinkToFit="false"/>
      <protection locked="true" hidden="false"/>
    </xf>
    <xf numFmtId="164" fontId="16" fillId="0" borderId="32" xfId="111" applyFont="false" applyBorder="true" applyAlignment="false" applyProtection="false">
      <alignment horizontal="general" vertical="bottom" textRotation="0" wrapText="false" indent="0" shrinkToFit="false"/>
      <protection locked="true" hidden="false"/>
    </xf>
    <xf numFmtId="164" fontId="56" fillId="0" borderId="0" xfId="111" applyFont="true" applyBorder="false" applyAlignment="false" applyProtection="false">
      <alignment horizontal="general" vertical="bottom" textRotation="0" wrapText="false" indent="0" shrinkToFit="false"/>
      <protection locked="true" hidden="false"/>
    </xf>
    <xf numFmtId="164" fontId="16" fillId="0" borderId="0" xfId="111" applyFont="true" applyBorder="true" applyAlignment="true" applyProtection="false">
      <alignment horizontal="center" vertical="bottom" textRotation="0" wrapText="false" indent="0" shrinkToFit="false"/>
      <protection locked="true" hidden="false"/>
    </xf>
    <xf numFmtId="164" fontId="35" fillId="0" borderId="17" xfId="111" applyFont="true" applyBorder="true" applyAlignment="false" applyProtection="false">
      <alignment horizontal="general" vertical="bottom" textRotation="0" wrapText="false" indent="0" shrinkToFit="false"/>
      <protection locked="true" hidden="false"/>
    </xf>
    <xf numFmtId="164" fontId="41" fillId="0" borderId="17" xfId="111" applyFont="true" applyBorder="true" applyAlignment="false" applyProtection="false">
      <alignment horizontal="general" vertical="bottom" textRotation="0" wrapText="false" indent="0" shrinkToFit="false"/>
      <protection locked="true" hidden="false"/>
    </xf>
    <xf numFmtId="164" fontId="35" fillId="0" borderId="16" xfId="111" applyFont="true" applyBorder="true" applyAlignment="false" applyProtection="false">
      <alignment horizontal="general" vertical="bottom" textRotation="0" wrapText="false" indent="0" shrinkToFit="false"/>
      <protection locked="true" hidden="false"/>
    </xf>
    <xf numFmtId="164" fontId="16" fillId="0" borderId="17" xfId="111" applyFont="false" applyBorder="true" applyAlignment="false" applyProtection="false">
      <alignment horizontal="general" vertical="bottom" textRotation="0" wrapText="false" indent="0" shrinkToFit="false"/>
      <protection locked="true" hidden="false"/>
    </xf>
    <xf numFmtId="164" fontId="28" fillId="0" borderId="11" xfId="111" applyFont="true" applyBorder="true" applyAlignment="true" applyProtection="false">
      <alignment horizontal="left" vertical="bottom" textRotation="0" wrapText="true" indent="0" shrinkToFit="false"/>
      <protection locked="true" hidden="false"/>
    </xf>
    <xf numFmtId="164" fontId="28" fillId="0" borderId="11"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true" applyProtection="false">
      <alignment horizontal="general" vertical="bottom" textRotation="0" wrapText="true" indent="0" shrinkToFit="false"/>
      <protection locked="true" hidden="false"/>
    </xf>
    <xf numFmtId="164" fontId="28" fillId="0" borderId="11" xfId="111" applyFont="true" applyBorder="true" applyAlignment="true" applyProtection="false">
      <alignment horizontal="general" vertical="bottom" textRotation="0" wrapText="true" indent="0" shrinkToFit="false"/>
      <protection locked="true" hidden="false"/>
    </xf>
    <xf numFmtId="164" fontId="28" fillId="0" borderId="12" xfId="111" applyFont="true" applyBorder="true" applyAlignment="true" applyProtection="false">
      <alignment horizontal="general" vertical="bottom" textRotation="0" wrapText="true" indent="0" shrinkToFit="false"/>
      <protection locked="true" hidden="false"/>
    </xf>
    <xf numFmtId="164" fontId="40" fillId="0" borderId="17" xfId="111" applyFont="true" applyBorder="true" applyAlignment="true" applyProtection="false">
      <alignment horizontal="left" vertical="bottom" textRotation="0" wrapText="false" indent="0" shrinkToFit="false"/>
      <protection locked="true" hidden="false"/>
    </xf>
    <xf numFmtId="164" fontId="28" fillId="0" borderId="17" xfId="111" applyFont="true" applyBorder="true" applyAlignment="false" applyProtection="false">
      <alignment horizontal="general" vertical="bottom" textRotation="0" wrapText="false" indent="0" shrinkToFit="false"/>
      <protection locked="true" hidden="false"/>
    </xf>
    <xf numFmtId="164" fontId="28" fillId="0" borderId="18" xfId="111" applyFont="true" applyBorder="true" applyAlignment="false" applyProtection="false">
      <alignment horizontal="general" vertical="bottom" textRotation="0" wrapText="false" indent="0" shrinkToFit="false"/>
      <protection locked="true" hidden="false"/>
    </xf>
    <xf numFmtId="164" fontId="37" fillId="0" borderId="0" xfId="111" applyFont="true" applyBorder="false" applyAlignment="true" applyProtection="false">
      <alignment horizontal="left" vertical="top" textRotation="0" wrapText="false" indent="0" shrinkToFit="false"/>
      <protection locked="true" hidden="false"/>
    </xf>
    <xf numFmtId="164" fontId="37" fillId="0" borderId="0" xfId="111" applyFont="true" applyBorder="false" applyAlignment="false" applyProtection="false">
      <alignment horizontal="general" vertical="bottom" textRotation="0" wrapText="false" indent="0" shrinkToFit="false"/>
      <protection locked="true" hidden="false"/>
    </xf>
    <xf numFmtId="169" fontId="16" fillId="0" borderId="0" xfId="111" applyFont="true" applyBorder="true" applyAlignment="true" applyProtection="false">
      <alignment horizontal="center" vertical="bottom" textRotation="0" wrapText="false" indent="0" shrinkToFit="false"/>
      <protection locked="true" hidden="false"/>
    </xf>
    <xf numFmtId="169" fontId="16" fillId="0" borderId="0" xfId="111" applyFont="true" applyBorder="false" applyAlignment="false" applyProtection="false">
      <alignment horizontal="general" vertical="bottom" textRotation="0" wrapText="false" indent="0" shrinkToFit="false"/>
      <protection locked="true" hidden="false"/>
    </xf>
    <xf numFmtId="169" fontId="16" fillId="0" borderId="0" xfId="111" applyFont="true" applyBorder="true" applyAlignment="false" applyProtection="false">
      <alignment horizontal="general" vertical="bottom" textRotation="0" wrapText="false" indent="0" shrinkToFit="false"/>
      <protection locked="true" hidden="false"/>
    </xf>
    <xf numFmtId="169" fontId="16" fillId="0" borderId="0" xfId="111" applyFont="true" applyBorder="false" applyAlignment="true" applyProtection="false">
      <alignment horizontal="center" vertical="bottom" textRotation="0" wrapText="false" indent="0" shrinkToFit="false"/>
      <protection locked="true" hidden="false"/>
    </xf>
    <xf numFmtId="169" fontId="16" fillId="0" borderId="8" xfId="111" applyFont="true" applyBorder="true" applyAlignment="true" applyProtection="false">
      <alignment horizontal="center" vertical="bottom" textRotation="0" wrapText="false" indent="0" shrinkToFit="false"/>
      <protection locked="true" hidden="false"/>
    </xf>
    <xf numFmtId="169" fontId="16" fillId="0" borderId="8" xfId="111" applyFont="true" applyBorder="true" applyAlignment="false" applyProtection="false">
      <alignment horizontal="general" vertical="bottom" textRotation="0" wrapText="false" indent="0" shrinkToFit="false"/>
      <protection locked="true" hidden="false"/>
    </xf>
    <xf numFmtId="164" fontId="16" fillId="0" borderId="0" xfId="111" applyFont="true" applyBorder="true" applyAlignment="false" applyProtection="false">
      <alignment horizontal="general" vertical="bottom" textRotation="0" wrapText="false" indent="0" shrinkToFit="false"/>
      <protection locked="true" hidden="false"/>
    </xf>
    <xf numFmtId="164" fontId="16" fillId="0" borderId="14" xfId="111" applyFont="true" applyBorder="true" applyAlignment="false" applyProtection="false">
      <alignment horizontal="general" vertical="bottom" textRotation="0" wrapText="false" indent="0" shrinkToFit="false"/>
      <protection locked="true" hidden="false"/>
    </xf>
    <xf numFmtId="164" fontId="16" fillId="0" borderId="11"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true" applyProtection="false">
      <alignment horizontal="right" vertical="bottom" textRotation="0" wrapText="false" indent="0" shrinkToFit="false"/>
      <protection locked="true" hidden="false"/>
    </xf>
    <xf numFmtId="164" fontId="16" fillId="0" borderId="0" xfId="111" applyFont="true" applyBorder="false" applyAlignment="false" applyProtection="false">
      <alignment horizontal="general" vertical="bottom" textRotation="0" wrapText="false" indent="0" shrinkToFit="false"/>
      <protection locked="true" hidden="false"/>
    </xf>
    <xf numFmtId="171" fontId="16" fillId="0" borderId="0" xfId="98" applyFont="true" applyBorder="true" applyAlignment="true" applyProtection="true">
      <alignment horizontal="general" vertical="bottom" textRotation="0" wrapText="false" indent="0" shrinkToFit="false"/>
      <protection locked="true" hidden="false"/>
    </xf>
    <xf numFmtId="164" fontId="51" fillId="0" borderId="0" xfId="111" applyFont="true" applyBorder="false" applyAlignment="false" applyProtection="false">
      <alignment horizontal="general" vertical="bottom" textRotation="0" wrapText="false" indent="0" shrinkToFit="false"/>
      <protection locked="true" hidden="false"/>
    </xf>
    <xf numFmtId="164" fontId="28" fillId="0" borderId="0" xfId="111" applyFont="true" applyBorder="false" applyAlignment="false" applyProtection="false">
      <alignment horizontal="general" vertical="bottom" textRotation="0" wrapText="false" indent="0" shrinkToFit="false"/>
      <protection locked="true" hidden="false"/>
    </xf>
    <xf numFmtId="164" fontId="51" fillId="0" borderId="0" xfId="110" applyFont="true" applyBorder="false" applyAlignment="false" applyProtection="false">
      <alignment horizontal="general" vertical="bottom" textRotation="0" wrapText="false" indent="0" shrinkToFit="false"/>
      <protection locked="true" hidden="false"/>
    </xf>
    <xf numFmtId="164" fontId="28" fillId="0" borderId="0" xfId="110" applyFont="true" applyBorder="false" applyAlignment="false" applyProtection="false">
      <alignment horizontal="general" vertical="bottom" textRotation="0" wrapText="false" indent="0" shrinkToFit="false"/>
      <protection locked="true" hidden="false"/>
    </xf>
    <xf numFmtId="164" fontId="16" fillId="0" borderId="0" xfId="11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6" fillId="0" borderId="0" xfId="107" applyFont="fals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71" fontId="16" fillId="0" borderId="11" xfId="15" applyFont="true" applyBorder="true" applyAlignment="true" applyProtection="true">
      <alignment horizontal="general" vertical="bottom" textRotation="0" wrapText="false" indent="0" shrinkToFit="false"/>
      <protection locked="true" hidden="false"/>
    </xf>
    <xf numFmtId="171" fontId="16" fillId="0" borderId="0" xfId="9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35" fillId="0" borderId="0" xfId="107" applyFont="true" applyBorder="true" applyAlignment="true" applyProtection="false">
      <alignment horizontal="left" vertical="bottom"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4" fillId="0" borderId="0" xfId="117" applyFont="false" applyBorder="false" applyAlignment="false" applyProtection="false">
      <alignment horizontal="general" vertical="bottom" textRotation="0" wrapText="false" indent="0" shrinkToFit="false"/>
      <protection locked="true" hidden="false"/>
    </xf>
    <xf numFmtId="164" fontId="4" fillId="0" borderId="0" xfId="117" applyFont="false" applyBorder="true" applyAlignment="false" applyProtection="false">
      <alignment horizontal="general" vertical="bottom" textRotation="0" wrapText="false" indent="0" shrinkToFit="false"/>
      <protection locked="true" hidden="false"/>
    </xf>
    <xf numFmtId="164" fontId="35" fillId="0" borderId="0" xfId="117" applyFont="true" applyBorder="true" applyAlignment="true" applyProtection="false">
      <alignment horizontal="left" vertical="bottom" textRotation="0" wrapText="false" indent="0" shrinkToFit="false"/>
      <protection locked="true" hidden="false"/>
    </xf>
    <xf numFmtId="164" fontId="48" fillId="0" borderId="0" xfId="117"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37" fillId="0" borderId="0" xfId="107" applyFont="true" applyBorder="true" applyAlignment="false" applyProtection="false">
      <alignment horizontal="general" vertical="bottom" textRotation="0" wrapText="false" indent="0" shrinkToFit="false"/>
      <protection locked="true" hidden="false"/>
    </xf>
    <xf numFmtId="169" fontId="16" fillId="0" borderId="0" xfId="107" applyFont="false" applyBorder="true" applyAlignment="false" applyProtection="false">
      <alignment horizontal="general" vertical="bottom" textRotation="0" wrapText="false" indent="0" shrinkToFit="false"/>
      <protection locked="true" hidden="false"/>
    </xf>
    <xf numFmtId="171" fontId="16" fillId="0" borderId="0" xfId="95" applyFont="true" applyBorder="true" applyAlignment="true" applyProtection="true">
      <alignment horizontal="general" vertical="bottom" textRotation="0" wrapText="false" indent="0" shrinkToFit="false"/>
      <protection locked="true" hidden="false"/>
    </xf>
    <xf numFmtId="164" fontId="40" fillId="0" borderId="0" xfId="107" applyFont="true" applyBorder="false" applyAlignment="false" applyProtection="false">
      <alignment horizontal="general" vertical="bottom" textRotation="0" wrapText="false" indent="0" shrinkToFit="false"/>
      <protection locked="true" hidden="false"/>
    </xf>
    <xf numFmtId="169" fontId="16" fillId="0" borderId="0" xfId="107" applyFont="true" applyBorder="true" applyAlignment="false" applyProtection="false">
      <alignment horizontal="general" vertical="bottom" textRotation="0" wrapText="false" indent="0" shrinkToFit="false"/>
      <protection locked="true" hidden="false"/>
    </xf>
    <xf numFmtId="164" fontId="37" fillId="0" borderId="0" xfId="107" applyFont="true" applyBorder="true" applyAlignment="false" applyProtection="false">
      <alignment horizontal="general" vertical="bottom" textRotation="0" wrapText="false" indent="0" shrinkToFit="false"/>
      <protection locked="true" hidden="false"/>
    </xf>
    <xf numFmtId="164" fontId="16" fillId="0" borderId="0" xfId="107" applyFont="true" applyBorder="true" applyAlignment="true" applyProtection="false">
      <alignment horizontal="left" vertical="top" textRotation="0" wrapText="true" indent="0" shrinkToFit="false"/>
      <protection locked="true" hidden="false"/>
    </xf>
    <xf numFmtId="164" fontId="48" fillId="0" borderId="26" xfId="107" applyFont="true" applyBorder="true" applyAlignment="true" applyProtection="false">
      <alignment horizontal="center" vertical="bottom" textRotation="0" wrapText="false" indent="0" shrinkToFit="false"/>
      <protection locked="true" hidden="false"/>
    </xf>
    <xf numFmtId="164" fontId="48" fillId="0" borderId="26" xfId="107" applyFont="true" applyBorder="true" applyAlignment="true" applyProtection="false">
      <alignment horizontal="general" vertical="bottom" textRotation="0" wrapText="false" indent="0" shrinkToFit="false"/>
      <protection locked="true" hidden="false"/>
    </xf>
    <xf numFmtId="164" fontId="28" fillId="0" borderId="26" xfId="107" applyFont="true" applyBorder="true" applyAlignment="false" applyProtection="false">
      <alignment horizontal="general" vertical="bottom" textRotation="0" wrapText="false" indent="0" shrinkToFit="false"/>
      <protection locked="true" hidden="false"/>
    </xf>
    <xf numFmtId="164" fontId="16" fillId="0" borderId="26" xfId="107" applyFont="false" applyBorder="true" applyAlignment="false" applyProtection="false">
      <alignment horizontal="general" vertical="bottom" textRotation="0" wrapText="false" indent="0" shrinkToFit="false"/>
      <protection locked="true" hidden="false"/>
    </xf>
    <xf numFmtId="164" fontId="16" fillId="0" borderId="0" xfId="107" applyFont="false" applyBorder="false" applyAlignment="false" applyProtection="false">
      <alignment horizontal="general" vertical="bottom" textRotation="0" wrapText="false" indent="0" shrinkToFit="false"/>
      <protection locked="true" hidden="false"/>
    </xf>
    <xf numFmtId="169" fontId="16" fillId="0" borderId="0" xfId="107" applyFont="false" applyBorder="true" applyAlignment="false" applyProtection="false">
      <alignment horizontal="general" vertical="bottom" textRotation="0" wrapText="false" indent="0" shrinkToFit="false"/>
      <protection locked="true" hidden="false"/>
    </xf>
    <xf numFmtId="169" fontId="16" fillId="0" borderId="0" xfId="107"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5" fillId="0" borderId="28" xfId="107" applyFont="true" applyBorder="true" applyAlignment="true" applyProtection="false">
      <alignment horizontal="center" vertical="bottom" textRotation="0" wrapText="false" indent="0" shrinkToFit="false"/>
      <protection locked="true" hidden="false"/>
    </xf>
    <xf numFmtId="164" fontId="35" fillId="0" borderId="27" xfId="107" applyFont="true" applyBorder="true" applyAlignment="true" applyProtection="false">
      <alignment horizontal="left" vertical="bottom" textRotation="0" wrapText="false" indent="0" shrinkToFit="false"/>
      <protection locked="true" hidden="false"/>
    </xf>
    <xf numFmtId="164" fontId="41" fillId="0" borderId="28" xfId="107" applyFont="true" applyBorder="true" applyAlignment="false" applyProtection="false">
      <alignment horizontal="general" vertical="bottom" textRotation="0" wrapText="false" indent="0" shrinkToFit="false"/>
      <protection locked="true" hidden="false"/>
    </xf>
    <xf numFmtId="164" fontId="28" fillId="0" borderId="28" xfId="107" applyFont="true" applyBorder="true" applyAlignment="false" applyProtection="false">
      <alignment horizontal="general" vertical="bottom" textRotation="0" wrapText="false" indent="0" shrinkToFit="false"/>
      <protection locked="true" hidden="false"/>
    </xf>
    <xf numFmtId="164" fontId="16" fillId="0" borderId="28" xfId="107" applyFont="true" applyBorder="true" applyAlignment="false" applyProtection="false">
      <alignment horizontal="general" vertical="bottom" textRotation="0" wrapText="false" indent="0" shrinkToFit="false"/>
      <protection locked="true" hidden="false"/>
    </xf>
    <xf numFmtId="164" fontId="30" fillId="0" borderId="28" xfId="107" applyFont="true" applyBorder="true" applyAlignment="false" applyProtection="false">
      <alignment horizontal="general" vertical="bottom" textRotation="0" wrapText="false" indent="0" shrinkToFit="false"/>
      <protection locked="true" hidden="false"/>
    </xf>
    <xf numFmtId="164" fontId="16" fillId="0" borderId="32" xfId="107" applyFont="false" applyBorder="true" applyAlignment="false" applyProtection="false">
      <alignment horizontal="general" vertical="bottom" textRotation="0" wrapText="false" indent="0" shrinkToFit="false"/>
      <protection locked="true" hidden="false"/>
    </xf>
    <xf numFmtId="164" fontId="16" fillId="0" borderId="28" xfId="107" applyFont="false" applyBorder="true" applyAlignment="false" applyProtection="false">
      <alignment horizontal="general" vertical="bottom" textRotation="0" wrapText="false" indent="0" shrinkToFit="false"/>
      <protection locked="true" hidden="false"/>
    </xf>
    <xf numFmtId="164" fontId="35" fillId="0" borderId="20" xfId="107" applyFont="true" applyBorder="true" applyAlignment="true" applyProtection="false">
      <alignment horizontal="center" vertical="bottom" textRotation="0" wrapText="false" indent="0" shrinkToFit="false"/>
      <protection locked="true" hidden="false"/>
    </xf>
    <xf numFmtId="164" fontId="35" fillId="0" borderId="35" xfId="107" applyFont="true" applyBorder="true" applyAlignment="true" applyProtection="false">
      <alignment horizontal="left" vertical="bottom" textRotation="0" wrapText="false" indent="0" shrinkToFit="false"/>
      <protection locked="true" hidden="false"/>
    </xf>
    <xf numFmtId="164" fontId="16" fillId="0" borderId="20" xfId="107" applyFont="false" applyBorder="true" applyAlignment="false" applyProtection="false">
      <alignment horizontal="general" vertical="bottom" textRotation="0" wrapText="false" indent="0" shrinkToFit="false"/>
      <protection locked="true" hidden="false"/>
    </xf>
    <xf numFmtId="164" fontId="30" fillId="0" borderId="20" xfId="107" applyFont="true" applyBorder="true" applyAlignment="true" applyProtection="false">
      <alignment horizontal="general" vertical="bottom" textRotation="0" wrapText="false" indent="0" shrinkToFit="false"/>
      <protection locked="true" hidden="false"/>
    </xf>
    <xf numFmtId="164" fontId="28" fillId="0" borderId="8" xfId="107" applyFont="true" applyBorder="true" applyAlignment="false" applyProtection="false">
      <alignment horizontal="general" vertical="bottom" textRotation="0" wrapText="false" indent="0" shrinkToFit="false"/>
      <protection locked="true" hidden="false"/>
    </xf>
    <xf numFmtId="164" fontId="28" fillId="0" borderId="26" xfId="107" applyFont="true" applyBorder="true" applyAlignment="false" applyProtection="false">
      <alignment horizontal="general" vertical="bottom" textRotation="0" wrapText="false" indent="0" shrinkToFit="false"/>
      <protection locked="true" hidden="false"/>
    </xf>
    <xf numFmtId="164" fontId="16" fillId="0" borderId="36" xfId="107" applyFont="false" applyBorder="true" applyAlignment="true" applyProtection="false">
      <alignment horizontal="right" vertical="bottom" textRotation="0" wrapText="false" indent="0" shrinkToFit="false"/>
      <protection locked="true" hidden="false"/>
    </xf>
    <xf numFmtId="164" fontId="28" fillId="0" borderId="28" xfId="107" applyFont="true" applyBorder="true" applyAlignment="true" applyProtection="false">
      <alignment horizontal="center" vertical="center" textRotation="0" wrapText="true" indent="0" shrinkToFit="false"/>
      <protection locked="true" hidden="false"/>
    </xf>
    <xf numFmtId="164" fontId="28" fillId="0" borderId="33" xfId="107" applyFont="true" applyBorder="true" applyAlignment="true" applyProtection="false">
      <alignment horizontal="center" vertical="center" textRotation="0" wrapText="true" indent="0" shrinkToFit="false"/>
      <protection locked="true" hidden="false"/>
    </xf>
    <xf numFmtId="164" fontId="28" fillId="0" borderId="30" xfId="107" applyFont="true" applyBorder="true" applyAlignment="true" applyProtection="false">
      <alignment horizontal="center" vertical="center" textRotation="0" wrapText="true" indent="0" shrinkToFit="false"/>
      <protection locked="true" hidden="false"/>
    </xf>
    <xf numFmtId="164" fontId="28" fillId="0" borderId="11" xfId="107" applyFont="true" applyBorder="true" applyAlignment="true" applyProtection="false">
      <alignment horizontal="center" vertical="center" textRotation="0" wrapText="true" indent="0" shrinkToFit="false"/>
      <protection locked="true" hidden="false"/>
    </xf>
    <xf numFmtId="164" fontId="16" fillId="0" borderId="0" xfId="107" applyFont="true" applyBorder="true" applyAlignment="false" applyProtection="false">
      <alignment horizontal="general" vertical="bottom" textRotation="0" wrapText="false" indent="0" shrinkToFit="false"/>
      <protection locked="true" hidden="false"/>
    </xf>
    <xf numFmtId="169" fontId="16" fillId="0" borderId="14" xfId="107" applyFont="false" applyBorder="true" applyAlignment="false" applyProtection="false">
      <alignment horizontal="general" vertical="bottom" textRotation="0" wrapText="false" indent="0" shrinkToFit="false"/>
      <protection locked="true" hidden="false"/>
    </xf>
    <xf numFmtId="164" fontId="16" fillId="0" borderId="14" xfId="107" applyFont="false" applyBorder="true" applyAlignment="false" applyProtection="false">
      <alignment horizontal="general" vertical="bottom" textRotation="0" wrapText="false" indent="0" shrinkToFit="false"/>
      <protection locked="true" hidden="false"/>
    </xf>
    <xf numFmtId="164" fontId="16" fillId="0" borderId="17" xfId="107" applyFont="true" applyBorder="true" applyAlignment="false" applyProtection="false">
      <alignment horizontal="general" vertical="bottom" textRotation="0" wrapText="false" indent="0" shrinkToFit="false"/>
      <protection locked="true" hidden="false"/>
    </xf>
    <xf numFmtId="164" fontId="16" fillId="0" borderId="18" xfId="107" applyFont="false" applyBorder="true" applyAlignment="false" applyProtection="false">
      <alignment horizontal="general" vertical="bottom" textRotation="0" wrapText="false" indent="0" shrinkToFit="false"/>
      <protection locked="true" hidden="false"/>
    </xf>
    <xf numFmtId="164" fontId="35" fillId="0" borderId="0" xfId="107" applyFont="true" applyBorder="true" applyAlignment="true" applyProtection="false">
      <alignment horizontal="center" vertical="bottom" textRotation="0" wrapText="false" indent="0" shrinkToFit="false"/>
      <protection locked="true" hidden="false"/>
    </xf>
    <xf numFmtId="164" fontId="35" fillId="0" borderId="11" xfId="107" applyFont="true" applyBorder="true" applyAlignment="true" applyProtection="false">
      <alignment horizontal="left" vertical="bottom" textRotation="0" wrapText="false" indent="0" shrinkToFit="false"/>
      <protection locked="true" hidden="false"/>
    </xf>
    <xf numFmtId="164" fontId="35" fillId="0" borderId="0" xfId="107" applyFont="true" applyBorder="true" applyAlignment="true" applyProtection="false">
      <alignment horizontal="general" vertical="bottom" textRotation="0" wrapText="false" indent="0" shrinkToFit="false"/>
      <protection locked="true" hidden="false"/>
    </xf>
    <xf numFmtId="164" fontId="30" fillId="0" borderId="0" xfId="107" applyFont="true" applyBorder="true" applyAlignment="true" applyProtection="false">
      <alignment horizontal="general" vertical="bottom" textRotation="0" wrapText="false" indent="0" shrinkToFit="false"/>
      <protection locked="true" hidden="false"/>
    </xf>
    <xf numFmtId="164" fontId="16" fillId="0" borderId="26" xfId="107" applyFont="false" applyBorder="true" applyAlignment="false" applyProtection="false">
      <alignment horizontal="general" vertical="bottom" textRotation="0" wrapText="false" indent="0" shrinkToFit="false"/>
      <protection locked="true" hidden="false"/>
    </xf>
    <xf numFmtId="164" fontId="30" fillId="0" borderId="26" xfId="107" applyFont="true" applyBorder="true" applyAlignment="true" applyProtection="false">
      <alignment horizontal="general" vertical="bottom" textRotation="0" wrapText="false" indent="0" shrinkToFit="false"/>
      <protection locked="true" hidden="false"/>
    </xf>
    <xf numFmtId="164" fontId="28" fillId="0" borderId="0" xfId="107" applyFont="true" applyBorder="false" applyAlignment="false" applyProtection="false">
      <alignment horizontal="general" vertical="bottom" textRotation="0" wrapText="false" indent="0" shrinkToFit="false"/>
      <protection locked="true" hidden="false"/>
    </xf>
    <xf numFmtId="164" fontId="35" fillId="0" borderId="17" xfId="107" applyFont="true" applyBorder="true" applyAlignment="false" applyProtection="false">
      <alignment horizontal="general" vertical="bottom" textRotation="0" wrapText="false" indent="0" shrinkToFit="false"/>
      <protection locked="true" hidden="false"/>
    </xf>
    <xf numFmtId="164" fontId="28" fillId="0" borderId="11" xfId="107" applyFont="true" applyBorder="true" applyAlignment="true" applyProtection="false">
      <alignment horizontal="general" vertical="bottom" textRotation="0" wrapText="true" indent="0" shrinkToFit="false"/>
      <protection locked="true" hidden="false"/>
    </xf>
    <xf numFmtId="164" fontId="28" fillId="0" borderId="10" xfId="107" applyFont="true" applyBorder="true" applyAlignment="true" applyProtection="false">
      <alignment horizontal="general" vertical="bottom" textRotation="0" wrapText="true" indent="0" shrinkToFit="false"/>
      <protection locked="true" hidden="false"/>
    </xf>
    <xf numFmtId="164" fontId="28" fillId="0" borderId="12" xfId="107" applyFont="true" applyBorder="true" applyAlignment="true" applyProtection="false">
      <alignment horizontal="general" vertical="bottom" textRotation="0" wrapText="true" indent="0" shrinkToFit="false"/>
      <protection locked="true" hidden="false"/>
    </xf>
    <xf numFmtId="164" fontId="28" fillId="0" borderId="18" xfId="107" applyFont="true" applyBorder="true" applyAlignment="false" applyProtection="false">
      <alignment horizontal="general" vertical="bottom" textRotation="0" wrapText="false" indent="0" shrinkToFit="false"/>
      <protection locked="true" hidden="false"/>
    </xf>
    <xf numFmtId="164" fontId="28" fillId="0" borderId="14" xfId="107"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107"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9" fontId="66" fillId="0" borderId="0" xfId="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26" xfId="108" applyFont="true" applyBorder="true" applyAlignment="true" applyProtection="false">
      <alignment horizontal="center" vertical="bottom" textRotation="0" wrapText="false" indent="0" shrinkToFit="false"/>
      <protection locked="true" hidden="false"/>
    </xf>
    <xf numFmtId="164" fontId="35" fillId="0" borderId="26" xfId="108" applyFont="true" applyBorder="true" applyAlignment="true" applyProtection="false">
      <alignment horizontal="general" vertical="bottom" textRotation="0" wrapText="false" indent="0" shrinkToFit="false"/>
      <protection locked="true" hidden="false"/>
    </xf>
    <xf numFmtId="164" fontId="28" fillId="0" borderId="0" xfId="107" applyFont="true" applyBorder="true" applyAlignment="true" applyProtection="false">
      <alignment horizontal="center" vertical="bottom" textRotation="0" wrapText="false" indent="0" shrinkToFit="false"/>
      <protection locked="true" hidden="false"/>
    </xf>
    <xf numFmtId="164" fontId="16" fillId="0" borderId="0" xfId="108" applyFont="false" applyBorder="false" applyAlignment="false" applyProtection="false">
      <alignment horizontal="general" vertical="bottom" textRotation="0" wrapText="false" indent="0" shrinkToFit="false"/>
      <protection locked="true" hidden="false"/>
    </xf>
    <xf numFmtId="164" fontId="16" fillId="0" borderId="0" xfId="108" applyFont="true" applyBorder="false" applyAlignment="false" applyProtection="false">
      <alignment horizontal="general" vertical="bottom" textRotation="0" wrapText="false" indent="0" shrinkToFit="false"/>
      <protection locked="true" hidden="false"/>
    </xf>
    <xf numFmtId="169" fontId="16" fillId="0" borderId="0" xfId="108" applyFont="true" applyBorder="false" applyAlignment="true" applyProtection="false">
      <alignment horizontal="right" vertical="bottom" textRotation="0" wrapText="false" indent="0" shrinkToFit="false"/>
      <protection locked="true" hidden="false"/>
    </xf>
    <xf numFmtId="164" fontId="16" fillId="0" borderId="0" xfId="108" applyFont="false" applyBorder="false" applyAlignment="false" applyProtection="false">
      <alignment horizontal="general" vertical="bottom" textRotation="0" wrapText="false" indent="0" shrinkToFit="false"/>
      <protection locked="true" hidden="false"/>
    </xf>
    <xf numFmtId="164" fontId="67" fillId="0" borderId="0" xfId="107" applyFont="true" applyBorder="true" applyAlignment="false" applyProtection="false">
      <alignment horizontal="general" vertical="bottom" textRotation="0" wrapText="false" indent="0" shrinkToFit="false"/>
      <protection locked="true" hidden="false"/>
    </xf>
    <xf numFmtId="169" fontId="46" fillId="0" borderId="28" xfId="107" applyFont="true" applyBorder="true" applyAlignment="true" applyProtection="false">
      <alignment horizontal="right" vertical="center" textRotation="0" wrapText="true" indent="0" shrinkToFit="false"/>
      <protection locked="true" hidden="false"/>
    </xf>
    <xf numFmtId="169" fontId="16" fillId="0" borderId="0" xfId="108" applyFont="false" applyBorder="false" applyAlignment="false" applyProtection="false">
      <alignment horizontal="general" vertical="bottom" textRotation="0" wrapText="false" indent="0" shrinkToFit="false"/>
      <protection locked="true" hidden="false"/>
    </xf>
    <xf numFmtId="169" fontId="16" fillId="0" borderId="0" xfId="108" applyFont="true" applyBorder="false" applyAlignment="false" applyProtection="false">
      <alignment horizontal="general" vertical="bottom" textRotation="0" wrapText="false" indent="0" shrinkToFit="false"/>
      <protection locked="true" hidden="false"/>
    </xf>
    <xf numFmtId="169" fontId="21" fillId="0" borderId="0" xfId="107" applyFont="true" applyBorder="true" applyAlignment="false" applyProtection="false">
      <alignment horizontal="general" vertical="bottom" textRotation="0" wrapText="false" indent="0" shrinkToFit="false"/>
      <protection locked="true" hidden="false"/>
    </xf>
    <xf numFmtId="169" fontId="16" fillId="0" borderId="0" xfId="107" applyFont="false" applyBorder="false" applyAlignment="false" applyProtection="false">
      <alignment horizontal="general" vertical="bottom" textRotation="0" wrapText="false" indent="0" shrinkToFit="false"/>
      <protection locked="true" hidden="false"/>
    </xf>
    <xf numFmtId="164" fontId="21" fillId="0" borderId="0" xfId="107" applyFont="true" applyBorder="true" applyAlignment="false" applyProtection="false">
      <alignment horizontal="general" vertical="bottom" textRotation="0" wrapText="false" indent="0" shrinkToFit="false"/>
      <protection locked="true" hidden="false"/>
    </xf>
    <xf numFmtId="169" fontId="46" fillId="0" borderId="0" xfId="107" applyFont="true" applyBorder="false" applyAlignment="true" applyProtection="false">
      <alignment horizontal="right" vertical="center" textRotation="0" wrapText="true" indent="0" shrinkToFit="false"/>
      <protection locked="true" hidden="false"/>
    </xf>
    <xf numFmtId="164" fontId="16" fillId="0" borderId="0" xfId="107" applyFont="false" applyBorder="true" applyAlignment="false" applyProtection="false">
      <alignment horizontal="general" vertical="bottom" textRotation="0" wrapText="false" indent="0" shrinkToFit="false"/>
      <protection locked="true" hidden="false"/>
    </xf>
    <xf numFmtId="164" fontId="16" fillId="0" borderId="0" xfId="108" applyFont="true" applyBorder="true" applyAlignment="false" applyProtection="false">
      <alignment horizontal="general" vertical="bottom" textRotation="0" wrapText="false" indent="0" shrinkToFit="false"/>
      <protection locked="true" hidden="false"/>
    </xf>
    <xf numFmtId="169" fontId="46" fillId="0" borderId="20" xfId="107" applyFont="true" applyBorder="true" applyAlignment="true" applyProtection="false">
      <alignment horizontal="right" vertical="center" textRotation="0" wrapText="true" indent="0" shrinkToFit="false"/>
      <protection locked="true" hidden="false"/>
    </xf>
    <xf numFmtId="164" fontId="16" fillId="0" borderId="0" xfId="108" applyFont="false" applyBorder="false" applyAlignment="true" applyProtection="false">
      <alignment horizontal="general" vertical="bottom" textRotation="0" wrapText="true" indent="0" shrinkToFit="false"/>
      <protection locked="true" hidden="false"/>
    </xf>
    <xf numFmtId="164" fontId="16" fillId="0" borderId="0" xfId="108" applyFont="false" applyBorder="true" applyAlignment="false" applyProtection="false">
      <alignment horizontal="general" vertical="bottom" textRotation="0" wrapText="false" indent="0" shrinkToFit="false"/>
      <protection locked="true" hidden="false"/>
    </xf>
    <xf numFmtId="164" fontId="58" fillId="0" borderId="0" xfId="108" applyFont="true" applyBorder="true" applyAlignment="false" applyProtection="false">
      <alignment horizontal="general" vertical="bottom" textRotation="0" wrapText="false" indent="0" shrinkToFit="false"/>
      <protection locked="true" hidden="false"/>
    </xf>
    <xf numFmtId="179" fontId="41" fillId="0" borderId="0" xfId="108" applyFont="true" applyBorder="true" applyAlignment="true" applyProtection="false">
      <alignment horizontal="left" vertical="bottom" textRotation="0" wrapText="true" indent="0" shrinkToFit="false"/>
      <protection locked="true" hidden="false"/>
    </xf>
    <xf numFmtId="164" fontId="41" fillId="0" borderId="0" xfId="108" applyFont="true" applyBorder="true" applyAlignment="false" applyProtection="false">
      <alignment horizontal="general" vertical="bottom" textRotation="0" wrapText="false" indent="0" shrinkToFit="false"/>
      <protection locked="true" hidden="false"/>
    </xf>
    <xf numFmtId="164" fontId="46" fillId="0" borderId="0" xfId="107" applyFont="true" applyBorder="false" applyAlignment="true" applyProtection="false">
      <alignment horizontal="right" vertical="center" textRotation="0" wrapText="true" indent="0" shrinkToFit="false"/>
      <protection locked="true" hidden="false"/>
    </xf>
    <xf numFmtId="164" fontId="46" fillId="0" borderId="0" xfId="107" applyFont="true" applyBorder="false" applyAlignment="true" applyProtection="false">
      <alignment horizontal="left" vertical="center" textRotation="0" wrapText="false" indent="0" shrinkToFit="false"/>
      <protection locked="true" hidden="false"/>
    </xf>
    <xf numFmtId="164" fontId="35" fillId="0" borderId="26" xfId="107"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107" applyFont="true" applyBorder="true" applyAlignment="false" applyProtection="false">
      <alignment horizontal="general" vertical="bottom" textRotation="0" wrapText="false" indent="0" shrinkToFit="false"/>
      <protection locked="true" hidden="false"/>
    </xf>
    <xf numFmtId="173" fontId="16" fillId="0" borderId="0" xfId="107" applyFont="false" applyBorder="false" applyAlignment="false" applyProtection="false">
      <alignment horizontal="general" vertical="bottom" textRotation="0" wrapText="false" indent="0" shrinkToFit="false"/>
      <protection locked="true" hidden="false"/>
    </xf>
    <xf numFmtId="173" fontId="16" fillId="0" borderId="0" xfId="107"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5" fillId="0" borderId="26" xfId="111" applyFont="true" applyBorder="true" applyAlignment="true" applyProtection="false">
      <alignment horizontal="left" vertical="bottom" textRotation="0" wrapText="false" indent="0" shrinkToFit="false"/>
      <protection locked="true" hidden="false"/>
    </xf>
    <xf numFmtId="164" fontId="16" fillId="0" borderId="0" xfId="110" applyFont="false" applyBorder="false" applyAlignment="false" applyProtection="false">
      <alignment horizontal="general" vertical="bottom" textRotation="0" wrapText="false" indent="0" shrinkToFit="false"/>
      <protection locked="true" hidden="false"/>
    </xf>
    <xf numFmtId="164" fontId="16" fillId="23" borderId="37" xfId="111" applyFont="false" applyBorder="true" applyAlignment="false" applyProtection="false">
      <alignment horizontal="general" vertical="bottom" textRotation="0" wrapText="false" indent="0" shrinkToFit="false"/>
      <protection locked="true" hidden="false"/>
    </xf>
    <xf numFmtId="164" fontId="16" fillId="23" borderId="28" xfId="111" applyFont="false" applyBorder="true" applyAlignment="false" applyProtection="false">
      <alignment horizontal="general" vertical="bottom" textRotation="0" wrapText="false" indent="0" shrinkToFit="false"/>
      <protection locked="true" hidden="false"/>
    </xf>
    <xf numFmtId="164" fontId="16" fillId="23" borderId="38" xfId="111" applyFont="false" applyBorder="true" applyAlignment="false" applyProtection="false">
      <alignment horizontal="general" vertical="bottom" textRotation="0" wrapText="false" indent="0" shrinkToFit="false"/>
      <protection locked="true" hidden="false"/>
    </xf>
    <xf numFmtId="164" fontId="16" fillId="23" borderId="22" xfId="111" applyFont="false" applyBorder="true" applyAlignment="false" applyProtection="false">
      <alignment horizontal="general" vertical="bottom" textRotation="0" wrapText="false" indent="0" shrinkToFit="false"/>
      <protection locked="true" hidden="false"/>
    </xf>
    <xf numFmtId="164" fontId="16" fillId="23" borderId="0" xfId="111" applyFont="false" applyBorder="true" applyAlignment="false" applyProtection="false">
      <alignment horizontal="general" vertical="bottom" textRotation="0" wrapText="false" indent="0" shrinkToFit="false"/>
      <protection locked="true" hidden="false"/>
    </xf>
    <xf numFmtId="164" fontId="16" fillId="23" borderId="23" xfId="111" applyFont="false" applyBorder="true" applyAlignment="false" applyProtection="false">
      <alignment horizontal="general" vertical="bottom" textRotation="0" wrapText="false" indent="0" shrinkToFit="false"/>
      <protection locked="true" hidden="false"/>
    </xf>
    <xf numFmtId="164" fontId="16" fillId="23" borderId="0" xfId="111" applyFont="true" applyBorder="true" applyAlignment="false" applyProtection="false">
      <alignment horizontal="general" vertical="bottom" textRotation="0" wrapText="false" indent="0" shrinkToFit="false"/>
      <protection locked="true" hidden="false"/>
    </xf>
    <xf numFmtId="164" fontId="16" fillId="23" borderId="23" xfId="111" applyFont="true" applyBorder="true" applyAlignment="false" applyProtection="false">
      <alignment horizontal="general" vertical="bottom" textRotation="0" wrapText="false" indent="0" shrinkToFit="false"/>
      <protection locked="true" hidden="false"/>
    </xf>
    <xf numFmtId="164" fontId="37" fillId="23" borderId="0" xfId="111" applyFont="true" applyBorder="true" applyAlignment="false" applyProtection="false">
      <alignment horizontal="general" vertical="bottom" textRotation="0" wrapText="false" indent="0" shrinkToFit="false"/>
      <protection locked="true" hidden="false"/>
    </xf>
    <xf numFmtId="164" fontId="16" fillId="0" borderId="10" xfId="111" applyFont="false" applyBorder="true" applyAlignment="false" applyProtection="false">
      <alignment horizontal="general" vertical="bottom" textRotation="0" wrapText="false" indent="0" shrinkToFit="false"/>
      <protection locked="true" hidden="false"/>
    </xf>
    <xf numFmtId="164" fontId="16" fillId="0" borderId="11" xfId="111" applyFont="false" applyBorder="true" applyAlignment="false" applyProtection="false">
      <alignment horizontal="general" vertical="bottom" textRotation="0" wrapText="false" indent="0" shrinkToFit="false"/>
      <protection locked="true" hidden="false"/>
    </xf>
    <xf numFmtId="164" fontId="16" fillId="0" borderId="12" xfId="111" applyFont="false" applyBorder="true" applyAlignment="false" applyProtection="false">
      <alignment horizontal="general" vertical="bottom" textRotation="0" wrapText="false" indent="0" shrinkToFit="false"/>
      <protection locked="true" hidden="false"/>
    </xf>
    <xf numFmtId="164" fontId="28" fillId="0" borderId="8" xfId="111" applyFont="true" applyBorder="true" applyAlignment="false" applyProtection="false">
      <alignment horizontal="general" vertical="bottom" textRotation="0" wrapText="false" indent="0" shrinkToFit="false"/>
      <protection locked="true" hidden="false"/>
    </xf>
    <xf numFmtId="164" fontId="16" fillId="0" borderId="0" xfId="111" applyFont="false" applyBorder="true" applyAlignment="false" applyProtection="false">
      <alignment horizontal="general" vertical="bottom" textRotation="0" wrapText="false" indent="0" shrinkToFit="false"/>
      <protection locked="true" hidden="false"/>
    </xf>
    <xf numFmtId="164" fontId="16" fillId="0" borderId="14" xfId="111" applyFont="false" applyBorder="true" applyAlignment="false" applyProtection="false">
      <alignment horizontal="general" vertical="bottom" textRotation="0" wrapText="false" indent="0" shrinkToFit="false"/>
      <protection locked="true" hidden="false"/>
    </xf>
    <xf numFmtId="164" fontId="16" fillId="0" borderId="8" xfId="111" applyFont="true" applyBorder="true" applyAlignment="false" applyProtection="false">
      <alignment horizontal="general" vertical="bottom" textRotation="0" wrapText="false" indent="0" shrinkToFit="false"/>
      <protection locked="true" hidden="false"/>
    </xf>
    <xf numFmtId="169" fontId="16" fillId="0" borderId="0" xfId="111" applyFont="false" applyBorder="true" applyAlignment="false" applyProtection="false">
      <alignment horizontal="general" vertical="bottom" textRotation="0" wrapText="false" indent="0" shrinkToFit="false"/>
      <protection locked="true" hidden="false"/>
    </xf>
    <xf numFmtId="164" fontId="16" fillId="0" borderId="16" xfId="111" applyFont="false" applyBorder="true" applyAlignment="false" applyProtection="false">
      <alignment horizontal="general" vertical="bottom" textRotation="0" wrapText="false" indent="0" shrinkToFit="false"/>
      <protection locked="true" hidden="false"/>
    </xf>
    <xf numFmtId="164" fontId="16" fillId="0" borderId="18" xfId="111" applyFont="false" applyBorder="true" applyAlignment="false" applyProtection="false">
      <alignment horizontal="general" vertical="bottom" textRotation="0" wrapText="false" indent="0" shrinkToFit="false"/>
      <protection locked="true" hidden="false"/>
    </xf>
    <xf numFmtId="164" fontId="35" fillId="0" borderId="28" xfId="107" applyFont="true" applyBorder="true" applyAlignment="true" applyProtection="false">
      <alignment horizontal="general" vertical="bottom" textRotation="0" wrapText="fals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4" fillId="0" borderId="0" xfId="112" applyFont="false" applyBorder="true" applyAlignment="false" applyProtection="false">
      <alignment horizontal="general" vertical="bottom" textRotation="0" wrapText="false" indent="0" shrinkToFit="false"/>
      <protection locked="true" hidden="false"/>
    </xf>
    <xf numFmtId="164" fontId="35" fillId="0" borderId="17" xfId="107" applyFont="true" applyBorder="true" applyAlignment="true" applyProtection="false">
      <alignment horizontal="center" vertical="bottom" textRotation="0" wrapText="false" indent="0" shrinkToFit="false"/>
      <protection locked="true" hidden="false"/>
    </xf>
    <xf numFmtId="164" fontId="4" fillId="0" borderId="17" xfId="112" applyFont="false" applyBorder="true" applyAlignment="false" applyProtection="false">
      <alignment horizontal="general" vertical="bottom" textRotation="0" wrapText="false" indent="0" shrinkToFit="false"/>
      <protection locked="true" hidden="false"/>
    </xf>
    <xf numFmtId="164" fontId="16" fillId="0" borderId="10" xfId="112" applyFont="true" applyBorder="true" applyAlignment="false" applyProtection="false">
      <alignment horizontal="general" vertical="bottom" textRotation="0" wrapText="false" indent="0" shrinkToFit="false"/>
      <protection locked="true" hidden="false"/>
    </xf>
    <xf numFmtId="164" fontId="4" fillId="0" borderId="11" xfId="112" applyFont="false" applyBorder="true" applyAlignment="false" applyProtection="false">
      <alignment horizontal="general" vertical="bottom" textRotation="0" wrapText="false" indent="0" shrinkToFit="false"/>
      <protection locked="true" hidden="false"/>
    </xf>
    <xf numFmtId="164" fontId="28" fillId="0" borderId="12" xfId="112" applyFont="true" applyBorder="true" applyAlignment="false" applyProtection="false">
      <alignment horizontal="general" vertical="bottom" textRotation="0" wrapText="false" indent="0" shrinkToFit="false"/>
      <protection locked="true" hidden="false"/>
    </xf>
    <xf numFmtId="164" fontId="16" fillId="0" borderId="16" xfId="112" applyFont="true" applyBorder="true" applyAlignment="false" applyProtection="false">
      <alignment horizontal="general" vertical="bottom" textRotation="0" wrapText="false" indent="0" shrinkToFit="false"/>
      <protection locked="true" hidden="false"/>
    </xf>
    <xf numFmtId="169" fontId="16" fillId="0" borderId="18" xfId="111" applyFont="false" applyBorder="true" applyAlignment="false" applyProtection="false">
      <alignment horizontal="general" vertical="bottom" textRotation="0" wrapText="false" indent="0" shrinkToFit="false"/>
      <protection locked="true" hidden="false"/>
    </xf>
    <xf numFmtId="164" fontId="16" fillId="0" borderId="0" xfId="112" applyFont="true" applyBorder="true" applyAlignment="false" applyProtection="false">
      <alignment horizontal="general" vertical="bottom" textRotation="0" wrapText="false" indent="0" shrinkToFit="false"/>
      <protection locked="true" hidden="false"/>
    </xf>
    <xf numFmtId="164" fontId="28" fillId="0" borderId="0" xfId="112" applyFont="true" applyBorder="true" applyAlignment="false" applyProtection="false">
      <alignment horizontal="general" vertical="bottom" textRotation="0" wrapText="false" indent="0" shrinkToFit="false"/>
      <protection locked="true" hidden="false"/>
    </xf>
    <xf numFmtId="169" fontId="16" fillId="0" borderId="17" xfId="111" applyFont="false" applyBorder="true" applyAlignment="false" applyProtection="false">
      <alignment horizontal="general" vertical="bottom" textRotation="0" wrapText="false" indent="0" shrinkToFit="false"/>
      <protection locked="true" hidden="false"/>
    </xf>
    <xf numFmtId="164" fontId="28" fillId="0" borderId="17" xfId="112" applyFont="true" applyBorder="true" applyAlignment="false" applyProtection="false">
      <alignment horizontal="general" vertical="bottom" textRotation="0" wrapText="false" indent="0" shrinkToFit="false"/>
      <protection locked="true" hidden="false"/>
    </xf>
    <xf numFmtId="164" fontId="16" fillId="0" borderId="8" xfId="112"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70" fillId="0" borderId="3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right" vertical="top" textRotation="0" wrapText="true" indent="0" shrinkToFit="false"/>
      <protection locked="true" hidden="false"/>
    </xf>
    <xf numFmtId="171" fontId="66" fillId="0" borderId="0" xfId="15" applyFont="true" applyBorder="true" applyAlignment="true" applyProtection="true">
      <alignment horizontal="center" vertical="top" textRotation="0" wrapText="true" indent="0" shrinkToFit="false"/>
      <protection locked="true" hidden="false"/>
    </xf>
    <xf numFmtId="164" fontId="70"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9" fontId="16" fillId="0" borderId="17" xfId="15" applyFont="true" applyBorder="true" applyAlignment="true" applyProtection="true">
      <alignment horizontal="right" vertical="bottom" textRotation="0" wrapText="false" indent="0" shrinkToFit="false"/>
      <protection locked="true" hidden="false"/>
    </xf>
    <xf numFmtId="171" fontId="16" fillId="0" borderId="26" xfId="15"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0" fillId="23" borderId="39" xfId="0" applyFont="false" applyBorder="true" applyAlignment="false" applyProtection="false">
      <alignment horizontal="general" vertical="bottom" textRotation="0" wrapText="false" indent="0" shrinkToFit="false"/>
      <protection locked="true" hidden="false"/>
    </xf>
    <xf numFmtId="169" fontId="0" fillId="23" borderId="4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0" fillId="23" borderId="19" xfId="0" applyFont="false" applyBorder="true" applyAlignment="false" applyProtection="false">
      <alignment horizontal="general" vertical="bottom" textRotation="0" wrapText="false" indent="0" shrinkToFit="false"/>
      <protection locked="true" hidden="false"/>
    </xf>
    <xf numFmtId="169" fontId="0" fillId="23" borderId="42"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23"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23" borderId="15"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0" fillId="0" borderId="31" xfId="0" applyFont="true" applyBorder="true" applyAlignment="false" applyProtection="false">
      <alignment horizontal="general" vertical="bottom" textRotation="0" wrapText="false" indent="0" shrinkToFit="false"/>
      <protection locked="true" hidden="false"/>
    </xf>
    <xf numFmtId="169" fontId="0" fillId="23" borderId="1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0" fillId="23" borderId="15" xfId="0" applyFont="false" applyBorder="true" applyAlignment="false" applyProtection="false">
      <alignment horizontal="general" vertical="bottom" textRotation="0" wrapText="false" indent="0" shrinkToFit="false"/>
      <protection locked="true" hidden="false"/>
    </xf>
    <xf numFmtId="173" fontId="0" fillId="23" borderId="19" xfId="0" applyFont="fals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80" fontId="0" fillId="23" borderId="15"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1" fontId="16" fillId="23" borderId="9"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false" applyProtection="false">
      <alignment horizontal="general" vertical="bottom" textRotation="0" wrapText="false" indent="0" shrinkToFit="false"/>
      <protection locked="true" hidden="false"/>
    </xf>
    <xf numFmtId="164" fontId="34" fillId="0" borderId="0" xfId="107" applyFont="true" applyBorder="false" applyAlignment="false" applyProtection="false">
      <alignment horizontal="general" vertical="bottom" textRotation="0" wrapText="false" indent="0" shrinkToFit="false"/>
      <protection locked="true" hidden="false"/>
    </xf>
    <xf numFmtId="164" fontId="41" fillId="0" borderId="20" xfId="107" applyFont="true" applyBorder="true" applyAlignment="false" applyProtection="false">
      <alignment horizontal="general" vertical="bottom" textRotation="0" wrapText="false" indent="0" shrinkToFit="false"/>
      <protection locked="true" hidden="false"/>
    </xf>
    <xf numFmtId="164" fontId="35" fillId="0" borderId="26" xfId="107" applyFont="true" applyBorder="true" applyAlignment="true" applyProtection="false">
      <alignment horizontal="center" vertical="bottom" textRotation="0" wrapText="false" indent="0" shrinkToFit="false"/>
      <protection locked="true" hidden="false"/>
    </xf>
    <xf numFmtId="164" fontId="35" fillId="0" borderId="20" xfId="107" applyFont="true" applyBorder="true" applyAlignment="true" applyProtection="false">
      <alignment horizontal="left" vertical="bottom" textRotation="0" wrapText="false" indent="0" shrinkToFit="false"/>
      <protection locked="true" hidden="false"/>
    </xf>
    <xf numFmtId="164" fontId="30" fillId="0" borderId="20" xfId="107" applyFont="true" applyBorder="true" applyAlignment="false" applyProtection="false">
      <alignment horizontal="general" vertical="bottom" textRotation="0" wrapText="false" indent="0" shrinkToFit="false"/>
      <protection locked="true" hidden="false"/>
    </xf>
    <xf numFmtId="164" fontId="30" fillId="0" borderId="26" xfId="107" applyFont="true" applyBorder="true" applyAlignment="false" applyProtection="false">
      <alignment horizontal="general" vertical="bottom" textRotation="0" wrapText="false" indent="0" shrinkToFit="false"/>
      <protection locked="true" hidden="false"/>
    </xf>
    <xf numFmtId="164" fontId="30" fillId="0" borderId="0" xfId="107" applyFont="true" applyBorder="true" applyAlignment="false" applyProtection="false">
      <alignment horizontal="general" vertical="bottom" textRotation="0" wrapText="false" indent="0" shrinkToFit="false"/>
      <protection locked="true" hidden="false"/>
    </xf>
    <xf numFmtId="164" fontId="35" fillId="0" borderId="8" xfId="107" applyFont="true" applyBorder="true" applyAlignment="false" applyProtection="false">
      <alignment horizontal="general" vertical="bottom" textRotation="0" wrapText="false" indent="0" shrinkToFit="false"/>
      <protection locked="true" hidden="false"/>
    </xf>
    <xf numFmtId="164" fontId="16" fillId="0" borderId="11" xfId="107" applyFont="false" applyBorder="true" applyAlignment="false" applyProtection="false">
      <alignment horizontal="general" vertical="bottom" textRotation="0" wrapText="false" indent="0" shrinkToFit="false"/>
      <protection locked="true" hidden="false"/>
    </xf>
    <xf numFmtId="164" fontId="28" fillId="0" borderId="11" xfId="107" applyFont="true" applyBorder="true" applyAlignment="true" applyProtection="false">
      <alignment horizontal="left" vertical="bottom" textRotation="0" wrapText="true" indent="0" shrinkToFit="false"/>
      <protection locked="true" hidden="false"/>
    </xf>
    <xf numFmtId="164" fontId="28" fillId="0" borderId="10" xfId="107" applyFont="true" applyBorder="true" applyAlignment="true" applyProtection="false">
      <alignment horizontal="left" vertical="bottom" textRotation="0" wrapText="true" indent="0" shrinkToFit="false"/>
      <protection locked="true" hidden="false"/>
    </xf>
    <xf numFmtId="164" fontId="28" fillId="0" borderId="12" xfId="107" applyFont="true" applyBorder="true" applyAlignment="true" applyProtection="false">
      <alignment horizontal="left" vertical="bottom" textRotation="0" wrapText="true" indent="0" shrinkToFit="false"/>
      <protection locked="true" hidden="false"/>
    </xf>
    <xf numFmtId="164" fontId="28" fillId="0" borderId="16" xfId="107" applyFont="true" applyBorder="true" applyAlignment="true" applyProtection="false">
      <alignment horizontal="left" vertical="bottom" textRotation="0" wrapText="false" indent="0" shrinkToFit="false"/>
      <protection locked="true" hidden="false"/>
    </xf>
    <xf numFmtId="164" fontId="16" fillId="0" borderId="8" xfId="107" applyFont="false" applyBorder="true" applyAlignment="false" applyProtection="false">
      <alignment horizontal="general" vertical="bottom" textRotation="0" wrapText="false" indent="0" shrinkToFit="false"/>
      <protection locked="true" hidden="false"/>
    </xf>
    <xf numFmtId="164" fontId="16" fillId="0" borderId="12" xfId="107" applyFont="false" applyBorder="true" applyAlignment="false" applyProtection="false">
      <alignment horizontal="general" vertical="bottom" textRotation="0" wrapText="false" indent="0" shrinkToFit="false"/>
      <protection locked="true" hidden="false"/>
    </xf>
    <xf numFmtId="171" fontId="16" fillId="0" borderId="8" xfId="15" applyFont="true" applyBorder="true" applyAlignment="true" applyProtection="true">
      <alignment horizontal="general" vertical="bottom" textRotation="0" wrapText="false" indent="0" shrinkToFit="false"/>
      <protection locked="true" hidden="false"/>
    </xf>
    <xf numFmtId="171" fontId="16" fillId="0" borderId="14" xfId="15" applyFont="true" applyBorder="true" applyAlignment="true" applyProtection="true">
      <alignment horizontal="general" vertical="bottom" textRotation="0" wrapText="false" indent="0" shrinkToFit="false"/>
      <protection locked="true" hidden="false"/>
    </xf>
    <xf numFmtId="164" fontId="34" fillId="0" borderId="0" xfId="107" applyFont="true" applyBorder="true" applyAlignment="true" applyProtection="false">
      <alignment horizontal="left" vertical="bottom" textRotation="0" wrapText="false" indent="0" shrinkToFit="false"/>
      <protection locked="true" hidden="false"/>
    </xf>
    <xf numFmtId="169" fontId="16" fillId="0" borderId="17" xfId="107" applyFont="true" applyBorder="true" applyAlignment="true" applyProtection="false">
      <alignment horizontal="general" vertical="bottom" textRotation="0" wrapText="false" indent="0" shrinkToFit="false"/>
      <protection locked="true" hidden="false"/>
    </xf>
    <xf numFmtId="164" fontId="51" fillId="0" borderId="17" xfId="107" applyFont="true" applyBorder="true" applyAlignment="false" applyProtection="false">
      <alignment horizontal="general" vertical="bottom" textRotation="0" wrapText="false" indent="0" shrinkToFit="false"/>
      <protection locked="true" hidden="false"/>
    </xf>
    <xf numFmtId="164" fontId="16" fillId="0" borderId="16" xfId="107"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77" fontId="37" fillId="0" borderId="0" xfId="101" applyFont="true" applyBorder="true" applyAlignment="true" applyProtection="true">
      <alignment horizontal="general" vertical="bottom" textRotation="0" wrapText="false" indent="0" shrinkToFit="false"/>
      <protection locked="true" hidden="false"/>
    </xf>
    <xf numFmtId="177" fontId="37" fillId="0" borderId="0" xfId="99" applyFont="true" applyBorder="true" applyAlignment="true" applyProtection="true">
      <alignment horizontal="general" vertical="bottom" textRotation="0" wrapText="false" indent="0" shrinkToFit="false"/>
      <protection locked="true" hidden="false"/>
    </xf>
    <xf numFmtId="169" fontId="39" fillId="0" borderId="45" xfId="0" applyFont="true" applyBorder="true" applyAlignment="false" applyProtection="false">
      <alignment horizontal="general" vertical="bottom" textRotation="0" wrapText="false" indent="0" shrinkToFit="false"/>
      <protection locked="true" hidden="false"/>
    </xf>
    <xf numFmtId="177" fontId="4" fillId="0" borderId="46" xfId="101" applyFont="true" applyBorder="true" applyAlignment="true" applyProtection="true">
      <alignment horizontal="general" vertical="bottom" textRotation="0" wrapText="false" indent="0" shrinkToFit="false"/>
      <protection locked="true" hidden="false"/>
    </xf>
    <xf numFmtId="171" fontId="4" fillId="0" borderId="47" xfId="15" applyFont="true" applyBorder="true" applyAlignment="true" applyProtection="true">
      <alignment horizontal="general" vertical="bottom" textRotation="0" wrapText="false" indent="0" shrinkToFit="false"/>
      <protection locked="true" hidden="false"/>
    </xf>
    <xf numFmtId="177" fontId="4" fillId="0" borderId="47" xfId="101" applyFont="true" applyBorder="true" applyAlignment="true" applyProtection="true">
      <alignment horizontal="general" vertical="bottom" textRotation="0" wrapText="false" indent="0" shrinkToFit="false"/>
      <protection locked="true" hidden="false"/>
    </xf>
    <xf numFmtId="167" fontId="19" fillId="23" borderId="47" xfId="123"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19" fillId="23" borderId="47" xfId="101" applyFont="true" applyBorder="true" applyAlignment="true" applyProtection="true">
      <alignment horizontal="general" vertical="bottom" textRotation="0" wrapText="false" indent="0" shrinkToFit="false"/>
      <protection locked="true" hidden="false"/>
    </xf>
    <xf numFmtId="169" fontId="16" fillId="23" borderId="47" xfId="0" applyFont="true" applyBorder="true" applyAlignment="false" applyProtection="false">
      <alignment horizontal="general" vertical="bottom" textRotation="0" wrapText="false" indent="0" shrinkToFit="false"/>
      <protection locked="true" hidden="false"/>
    </xf>
    <xf numFmtId="169" fontId="16"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77" fontId="4" fillId="0" borderId="48" xfId="101"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9" fontId="16" fillId="0" borderId="4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4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9" fontId="16"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52"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77" fontId="37" fillId="0" borderId="0" xfId="100" applyFont="true" applyBorder="true" applyAlignment="true" applyProtection="true">
      <alignment horizontal="general" vertical="bottom" textRotation="0" wrapText="false" indent="0" shrinkToFit="false"/>
      <protection locked="true" hidden="false"/>
    </xf>
    <xf numFmtId="173" fontId="37" fillId="20" borderId="0" xfId="0" applyFont="true" applyBorder="false" applyAlignment="true" applyProtection="false">
      <alignment horizontal="general" vertical="bottom" textRotation="0" wrapText="false" indent="0" shrinkToFit="false" readingOrder="1"/>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55" fillId="0" borderId="0" xfId="109" applyFont="true" applyBorder="true" applyAlignment="false" applyProtection="false">
      <alignment horizontal="general" vertical="bottom" textRotation="0" wrapText="false" indent="0" shrinkToFit="false"/>
      <protection locked="true" hidden="false"/>
    </xf>
    <xf numFmtId="164" fontId="16" fillId="0" borderId="0" xfId="109" applyFont="false" applyBorder="false" applyAlignment="false" applyProtection="false">
      <alignment horizontal="general" vertical="bottom" textRotation="0" wrapText="false" indent="0" shrinkToFit="false"/>
      <protection locked="true" hidden="false"/>
    </xf>
    <xf numFmtId="164" fontId="57" fillId="0" borderId="0" xfId="109" applyFont="true" applyBorder="false" applyAlignment="true" applyProtection="false">
      <alignment horizontal="general" vertical="bottom" textRotation="0" wrapText="false" indent="0" shrinkToFit="false"/>
      <protection locked="true" hidden="false"/>
    </xf>
    <xf numFmtId="164" fontId="48" fillId="0" borderId="26" xfId="109" applyFont="true" applyBorder="true" applyAlignment="true" applyProtection="false">
      <alignment horizontal="center" vertical="bottom" textRotation="0" wrapText="false" indent="0" shrinkToFit="false"/>
      <protection locked="true" hidden="false"/>
    </xf>
    <xf numFmtId="164" fontId="35" fillId="0" borderId="26" xfId="109" applyFont="true" applyBorder="true" applyAlignment="true" applyProtection="false">
      <alignment horizontal="center" vertical="bottom" textRotation="0" wrapText="false" indent="0" shrinkToFit="false"/>
      <protection locked="true" hidden="false"/>
    </xf>
    <xf numFmtId="164" fontId="35" fillId="0" borderId="26" xfId="109" applyFont="true" applyBorder="true" applyAlignment="true" applyProtection="false">
      <alignment horizontal="general" vertical="bottom" textRotation="0" wrapText="false" indent="0" shrinkToFit="false"/>
      <protection locked="true" hidden="false"/>
    </xf>
    <xf numFmtId="164" fontId="28" fillId="0" borderId="28" xfId="109" applyFont="true" applyBorder="true" applyAlignment="false" applyProtection="false">
      <alignment horizontal="general" vertical="bottom" textRotation="0" wrapText="false" indent="0" shrinkToFit="false"/>
      <protection locked="true" hidden="false"/>
    </xf>
    <xf numFmtId="164" fontId="16" fillId="0" borderId="0" xfId="109" applyFont="false" applyBorder="true" applyAlignment="false" applyProtection="false">
      <alignment horizontal="general" vertical="bottom" textRotation="0" wrapText="false" indent="0" shrinkToFit="false"/>
      <protection locked="true" hidden="false"/>
    </xf>
    <xf numFmtId="164" fontId="16" fillId="0" borderId="0" xfId="109" applyFont="false" applyBorder="false" applyAlignment="false" applyProtection="false">
      <alignment horizontal="general" vertical="bottom" textRotation="0" wrapText="false" indent="0" shrinkToFit="false"/>
      <protection locked="true" hidden="false"/>
    </xf>
    <xf numFmtId="164" fontId="28" fillId="0" borderId="0" xfId="109" applyFont="true" applyBorder="false" applyAlignment="false" applyProtection="false">
      <alignment horizontal="general" vertical="bottom" textRotation="0" wrapText="false" indent="0" shrinkToFit="false"/>
      <protection locked="true" hidden="false"/>
    </xf>
    <xf numFmtId="164" fontId="56" fillId="0" borderId="22" xfId="109" applyFont="true" applyBorder="true" applyAlignment="false" applyProtection="false">
      <alignment horizontal="general" vertical="bottom" textRotation="0" wrapText="false" indent="0" shrinkToFit="false"/>
      <protection locked="true" hidden="false"/>
    </xf>
    <xf numFmtId="164" fontId="35" fillId="0" borderId="17" xfId="109" applyFont="true" applyBorder="true" applyAlignment="false" applyProtection="false">
      <alignment horizontal="general" vertical="bottom" textRotation="0" wrapText="false" indent="0" shrinkToFit="false"/>
      <protection locked="true" hidden="false"/>
    </xf>
    <xf numFmtId="164" fontId="41" fillId="0" borderId="17" xfId="109" applyFont="true" applyBorder="true" applyAlignment="false" applyProtection="false">
      <alignment horizontal="general" vertical="bottom" textRotation="0" wrapText="false" indent="0" shrinkToFit="false"/>
      <protection locked="true" hidden="false"/>
    </xf>
    <xf numFmtId="164" fontId="35" fillId="0" borderId="16" xfId="109" applyFont="true" applyBorder="true" applyAlignment="false" applyProtection="false">
      <alignment horizontal="general" vertical="bottom" textRotation="0" wrapText="false" indent="0" shrinkToFit="false"/>
      <protection locked="true" hidden="false"/>
    </xf>
    <xf numFmtId="164" fontId="16" fillId="0" borderId="17" xfId="109" applyFont="false" applyBorder="true" applyAlignment="false" applyProtection="false">
      <alignment horizontal="general" vertical="bottom" textRotation="0" wrapText="false" indent="0" shrinkToFit="false"/>
      <protection locked="true" hidden="false"/>
    </xf>
    <xf numFmtId="164" fontId="16" fillId="0" borderId="0" xfId="109" applyFont="true" applyBorder="false" applyAlignment="false" applyProtection="false">
      <alignment horizontal="general" vertical="bottom" textRotation="0" wrapText="false" indent="0" shrinkToFit="false"/>
      <protection locked="true" hidden="false"/>
    </xf>
    <xf numFmtId="164" fontId="28" fillId="0" borderId="54" xfId="109" applyFont="true" applyBorder="true" applyAlignment="true" applyProtection="false">
      <alignment horizontal="left" vertical="bottom" textRotation="0" wrapText="true" indent="0" shrinkToFit="false"/>
      <protection locked="true" hidden="false"/>
    </xf>
    <xf numFmtId="164" fontId="28" fillId="0" borderId="11" xfId="109" applyFont="tru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true" applyProtection="false">
      <alignment horizontal="general" vertical="bottom" textRotation="0" wrapText="true" indent="0" shrinkToFit="false"/>
      <protection locked="true" hidden="false"/>
    </xf>
    <xf numFmtId="164" fontId="28" fillId="0" borderId="14" xfId="109" applyFont="true" applyBorder="true" applyAlignment="true" applyProtection="false">
      <alignment horizontal="general" vertical="bottom" textRotation="0" wrapText="true" indent="0" shrinkToFit="false"/>
      <protection locked="true" hidden="false"/>
    </xf>
    <xf numFmtId="164" fontId="16" fillId="0" borderId="0" xfId="109" applyFont="false" applyBorder="true" applyAlignment="false" applyProtection="false">
      <alignment horizontal="general" vertical="bottom" textRotation="0" wrapText="false" indent="0" shrinkToFit="false"/>
      <protection locked="true" hidden="false"/>
    </xf>
    <xf numFmtId="164" fontId="40" fillId="0" borderId="55" xfId="109" applyFont="true" applyBorder="true" applyAlignment="true" applyProtection="false">
      <alignment horizontal="left" vertical="bottom" textRotation="0" wrapText="false" indent="0" shrinkToFit="false"/>
      <protection locked="true" hidden="false"/>
    </xf>
    <xf numFmtId="164" fontId="28" fillId="0" borderId="17" xfId="109" applyFont="true" applyBorder="true" applyAlignment="false" applyProtection="false">
      <alignment horizontal="general" vertical="bottom" textRotation="0" wrapText="false" indent="0" shrinkToFit="false"/>
      <protection locked="true" hidden="false"/>
    </xf>
    <xf numFmtId="164" fontId="28" fillId="0" borderId="16" xfId="109" applyFont="true" applyBorder="true" applyAlignment="false" applyProtection="false">
      <alignment horizontal="general" vertical="bottom" textRotation="0" wrapText="false" indent="0" shrinkToFit="false"/>
      <protection locked="true" hidden="false"/>
    </xf>
    <xf numFmtId="164" fontId="40" fillId="0" borderId="22" xfId="109" applyFont="true" applyBorder="true" applyAlignment="true" applyProtection="false">
      <alignment horizontal="left" vertical="bottom" textRotation="0" wrapText="false" indent="0" shrinkToFit="false"/>
      <protection locked="true" hidden="false"/>
    </xf>
    <xf numFmtId="164" fontId="28" fillId="0" borderId="0" xfId="109" applyFont="true" applyBorder="true" applyAlignment="false" applyProtection="false">
      <alignment horizontal="general" vertical="bottom" textRotation="0" wrapText="false" indent="0" shrinkToFit="false"/>
      <protection locked="true" hidden="false"/>
    </xf>
    <xf numFmtId="164" fontId="37" fillId="0" borderId="22" xfId="109" applyFont="true" applyBorder="true" applyAlignment="true" applyProtection="false">
      <alignment horizontal="right" vertical="top" textRotation="0" wrapText="false" indent="0" shrinkToFit="false"/>
      <protection locked="true" hidden="false"/>
    </xf>
    <xf numFmtId="164" fontId="57" fillId="0" borderId="0" xfId="109" applyFont="true" applyBorder="true" applyAlignment="true" applyProtection="false">
      <alignment horizontal="general" vertical="bottom" textRotation="0" wrapText="false" indent="0" shrinkToFit="false"/>
      <protection locked="true" hidden="false"/>
    </xf>
    <xf numFmtId="164" fontId="37" fillId="0" borderId="0" xfId="109" applyFont="true" applyBorder="true" applyAlignment="true" applyProtection="false">
      <alignment horizontal="general" vertical="bottom" textRotation="0" wrapText="false" indent="0" shrinkToFit="false"/>
      <protection locked="true" hidden="false"/>
    </xf>
    <xf numFmtId="169" fontId="16" fillId="0" borderId="0" xfId="109" applyFont="true" applyBorder="true" applyAlignment="false" applyProtection="false">
      <alignment horizontal="general" vertical="bottom" textRotation="0" wrapText="false" indent="0" shrinkToFit="false"/>
      <protection locked="true" hidden="false"/>
    </xf>
    <xf numFmtId="169" fontId="16" fillId="0" borderId="8" xfId="109"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16" fillId="0" borderId="55" xfId="109" applyFont="true" applyBorder="true" applyAlignment="false" applyProtection="false">
      <alignment horizontal="general" vertical="bottom" textRotation="0" wrapText="false" indent="0" shrinkToFit="false"/>
      <protection locked="true" hidden="false"/>
    </xf>
    <xf numFmtId="164" fontId="16" fillId="0" borderId="17" xfId="109" applyFont="true" applyBorder="true" applyAlignment="false" applyProtection="false">
      <alignment horizontal="general" vertical="bottom" textRotation="0" wrapText="false" indent="0" shrinkToFit="false"/>
      <protection locked="true" hidden="false"/>
    </xf>
    <xf numFmtId="164" fontId="16" fillId="0" borderId="17" xfId="109" applyFont="true" applyBorder="true" applyAlignment="false" applyProtection="true">
      <alignment horizontal="general" vertical="bottom" textRotation="0" wrapText="false" indent="0" shrinkToFit="false"/>
      <protection locked="true" hidden="false"/>
    </xf>
    <xf numFmtId="164" fontId="16" fillId="0" borderId="0" xfId="109"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4" fontId="4" fillId="0" borderId="0" xfId="120" applyFont="false" applyBorder="true" applyAlignment="false" applyProtection="false">
      <alignment horizontal="general" vertical="bottom" textRotation="0" wrapText="false" indent="0" shrinkToFit="false"/>
      <protection locked="true" hidden="false"/>
    </xf>
    <xf numFmtId="164" fontId="4" fillId="0" borderId="0" xfId="120" applyFont="false" applyBorder="false" applyAlignment="false" applyProtection="false">
      <alignment horizontal="general" vertical="bottom" textRotation="0" wrapText="false" indent="0" shrinkToFit="false"/>
      <protection locked="true" hidden="false"/>
    </xf>
    <xf numFmtId="164" fontId="16" fillId="0" borderId="0" xfId="109" applyFont="fals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37" fillId="0" borderId="0" xfId="109" applyFont="true" applyBorder="true" applyAlignment="true" applyProtection="false">
      <alignment horizontal="right" vertical="top" textRotation="0" wrapText="false" indent="0" shrinkToFit="false"/>
      <protection locked="true" hidden="false"/>
    </xf>
    <xf numFmtId="164" fontId="37" fillId="0" borderId="0" xfId="109"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 fillId="0" borderId="0" xfId="119" applyFont="false" applyBorder="false" applyAlignment="false" applyProtection="false">
      <alignment horizontal="general" vertical="bottom" textRotation="0" wrapText="false" indent="0" shrinkToFit="false"/>
      <protection locked="true" hidden="false"/>
    </xf>
    <xf numFmtId="164" fontId="47" fillId="0" borderId="0" xfId="109" applyFont="true" applyBorder="true" applyAlignment="false" applyProtection="false">
      <alignment horizontal="general" vertical="bottom" textRotation="0" wrapText="false" indent="0" shrinkToFit="false"/>
      <protection locked="true" hidden="false"/>
    </xf>
    <xf numFmtId="164" fontId="51" fillId="0" borderId="0" xfId="109" applyFont="true" applyBorder="true" applyAlignment="false" applyProtection="false">
      <alignment horizontal="general" vertical="bottom" textRotation="0" wrapText="false" indent="0" shrinkToFit="false"/>
      <protection locked="true" hidden="false"/>
    </xf>
    <xf numFmtId="164" fontId="4" fillId="0" borderId="0" xfId="119" applyFont="false" applyBorder="true" applyAlignment="false" applyProtection="false">
      <alignment horizontal="general" vertical="bottom" textRotation="0" wrapText="false" indent="0" shrinkToFit="false"/>
      <protection locked="true" hidden="false"/>
    </xf>
    <xf numFmtId="164" fontId="37" fillId="0" borderId="0" xfId="109" applyFont="true" applyBorder="true" applyAlignment="true" applyProtection="false">
      <alignment horizontal="right" vertical="bottom" textRotation="0" wrapText="false" indent="0" shrinkToFit="false"/>
      <protection locked="true" hidden="false"/>
    </xf>
    <xf numFmtId="164" fontId="37" fillId="0" borderId="0" xfId="109" applyFont="true" applyBorder="true" applyAlignment="true" applyProtection="false">
      <alignment horizontal="general" vertical="bottom" textRotation="0" wrapText="true" indent="0" shrinkToFit="false"/>
      <protection locked="true" hidden="false"/>
    </xf>
    <xf numFmtId="169" fontId="16" fillId="0" borderId="0" xfId="109" applyFont="true" applyBorder="true" applyAlignment="true" applyProtection="false">
      <alignment horizontal="center" vertical="bottom" textRotation="0" wrapText="false" indent="0" shrinkToFit="false"/>
      <protection locked="true" hidden="false"/>
    </xf>
    <xf numFmtId="164" fontId="56" fillId="0" borderId="0" xfId="109" applyFont="true" applyBorder="true" applyAlignment="false" applyProtection="false">
      <alignment horizontal="general" vertical="bottom" textRotation="0" wrapText="false" indent="0" shrinkToFit="false"/>
      <protection locked="true" hidden="false"/>
    </xf>
    <xf numFmtId="164" fontId="16" fillId="0" borderId="0" xfId="109" applyFont="false" applyBorder="true" applyAlignment="true" applyProtection="false">
      <alignment horizontal="center" vertical="bottom" textRotation="0" wrapText="false" indent="0" shrinkToFit="false"/>
      <protection locked="true" hidden="false"/>
    </xf>
    <xf numFmtId="169" fontId="16" fillId="0" borderId="0" xfId="109" applyFont="true" applyBorder="true" applyAlignment="true" applyProtection="false">
      <alignment horizontal="right" vertical="bottom" textRotation="0" wrapText="false" indent="0" shrinkToFit="false"/>
      <protection locked="true" hidden="false"/>
    </xf>
    <xf numFmtId="164" fontId="16" fillId="0" borderId="0" xfId="109" applyFont="true" applyBorder="true" applyAlignment="false" applyProtection="false">
      <alignment horizontal="general" vertical="bottom" textRotation="0" wrapText="false" indent="0" shrinkToFit="false"/>
      <protection locked="true" hidden="false"/>
    </xf>
    <xf numFmtId="169" fontId="16" fillId="0" borderId="0" xfId="109" applyFont="false" applyBorder="true" applyAlignment="true" applyProtection="false">
      <alignment horizontal="right" vertical="bottom" textRotation="0" wrapText="false" indent="0" shrinkToFit="false"/>
      <protection locked="true" hidden="false"/>
    </xf>
    <xf numFmtId="164" fontId="16" fillId="0" borderId="0" xfId="109" applyFont="tru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false">
      <alignment horizontal="right" vertical="bottom" textRotation="0" wrapText="false" indent="0" shrinkToFit="false"/>
      <protection locked="true" hidden="false"/>
    </xf>
    <xf numFmtId="164" fontId="16" fillId="0" borderId="0" xfId="109" applyFont="true" applyBorder="true" applyAlignment="true" applyProtection="false">
      <alignment horizontal="right" vertical="bottom" textRotation="0" wrapText="false" indent="0" shrinkToFit="false"/>
      <protection locked="true" hidden="false"/>
    </xf>
    <xf numFmtId="164" fontId="28" fillId="0" borderId="0" xfId="109"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6" fillId="20" borderId="0" xfId="0" applyFont="true" applyBorder="true" applyAlignment="false" applyProtection="false">
      <alignment horizontal="general" vertical="bottom" textRotation="0" wrapText="false" indent="0" shrinkToFit="false"/>
      <protection locked="true" hidden="false"/>
    </xf>
    <xf numFmtId="164" fontId="4" fillId="0" borderId="0" xfId="118" applyFont="false" applyBorder="false" applyAlignment="false" applyProtection="false">
      <alignment horizontal="general" vertical="bottom" textRotation="0" wrapText="false" indent="0" shrinkToFit="false"/>
      <protection locked="true" hidden="false"/>
    </xf>
    <xf numFmtId="164" fontId="56" fillId="0" borderId="0" xfId="107" applyFont="true" applyBorder="false" applyAlignment="false" applyProtection="false">
      <alignment horizontal="general" vertical="bottom" textRotation="0" wrapText="false" indent="0" shrinkToFit="false"/>
      <protection locked="true" hidden="false"/>
    </xf>
    <xf numFmtId="164" fontId="49" fillId="0" borderId="17" xfId="107" applyFont="true" applyBorder="true" applyAlignment="false" applyProtection="false">
      <alignment horizontal="general" vertical="bottom" textRotation="0" wrapText="false" indent="0" shrinkToFit="false"/>
      <protection locked="true" hidden="false"/>
    </xf>
    <xf numFmtId="164" fontId="35" fillId="0" borderId="16" xfId="107" applyFont="true" applyBorder="true" applyAlignment="false" applyProtection="false">
      <alignment horizontal="general" vertical="bottom" textRotation="0" wrapText="false" indent="0" shrinkToFit="false"/>
      <protection locked="true" hidden="false"/>
    </xf>
    <xf numFmtId="164" fontId="28" fillId="0" borderId="0" xfId="107" applyFont="true" applyBorder="true" applyAlignment="true" applyProtection="false">
      <alignment horizontal="general" vertical="bottom" textRotation="0" wrapText="true" indent="0" shrinkToFit="false"/>
      <protection locked="true" hidden="false"/>
    </xf>
    <xf numFmtId="164" fontId="57"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164" fontId="41" fillId="0" borderId="12" xfId="107" applyFont="true" applyBorder="true" applyAlignment="false" applyProtection="false">
      <alignment horizontal="general" vertical="bottom" textRotation="0" wrapText="false" indent="0" shrinkToFit="false"/>
      <protection locked="true" hidden="false"/>
    </xf>
    <xf numFmtId="164" fontId="37" fillId="0" borderId="0" xfId="107" applyFont="true" applyBorder="false" applyAlignment="true" applyProtection="false">
      <alignment horizontal="right" vertical="top" textRotation="0" wrapText="false" indent="0" shrinkToFit="false"/>
      <protection locked="true" hidden="false"/>
    </xf>
    <xf numFmtId="164" fontId="37" fillId="0" borderId="0" xfId="107" applyFont="true" applyBorder="false" applyAlignment="true" applyProtection="false">
      <alignment horizontal="right" vertical="bottom" textRotation="0" wrapText="false" indent="0" shrinkToFit="false"/>
      <protection locked="true" hidden="false"/>
    </xf>
    <xf numFmtId="169" fontId="16" fillId="0" borderId="14" xfId="107" applyFont="true" applyBorder="true" applyAlignment="false" applyProtection="false">
      <alignment horizontal="general" vertical="bottom" textRotation="0" wrapText="false" indent="0" shrinkToFit="false"/>
      <protection locked="true" hidden="false"/>
    </xf>
    <xf numFmtId="164" fontId="51" fillId="0" borderId="0" xfId="107" applyFont="true" applyBorder="true" applyAlignment="false" applyProtection="false">
      <alignment horizontal="general" vertical="bottom" textRotation="0" wrapText="false" indent="0" shrinkToFit="false"/>
      <protection locked="true" hidden="false"/>
    </xf>
    <xf numFmtId="164" fontId="49" fillId="0" borderId="0" xfId="107" applyFont="true" applyBorder="false" applyAlignment="false" applyProtection="false">
      <alignment horizontal="general" vertical="bottom" textRotation="0" wrapText="false" indent="0" shrinkToFit="false"/>
      <protection locked="true" hidden="false"/>
    </xf>
    <xf numFmtId="164" fontId="49" fillId="0" borderId="0" xfId="107" applyFont="true" applyBorder="true" applyAlignment="false" applyProtection="false">
      <alignment horizontal="general" vertical="bottom" textRotation="0" wrapText="false" indent="0" shrinkToFit="false"/>
      <protection locked="true" hidden="false"/>
    </xf>
    <xf numFmtId="164" fontId="35" fillId="0" borderId="14" xfId="107"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9" fontId="16" fillId="0" borderId="14" xfId="107" applyFont="fals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9" fontId="16" fillId="0" borderId="17" xfId="107"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justify" vertical="center" textRotation="0" wrapText="false" indent="0" shrinkToFit="false"/>
      <protection locked="true" hidden="false"/>
    </xf>
    <xf numFmtId="164" fontId="70" fillId="0" borderId="0" xfId="107" applyFont="true" applyBorder="false" applyAlignment="false" applyProtection="false">
      <alignment horizontal="general" vertical="bottom" textRotation="0" wrapText="false" indent="0" shrinkToFit="false"/>
      <protection locked="true" hidden="false"/>
    </xf>
    <xf numFmtId="164" fontId="70" fillId="0" borderId="0" xfId="107"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1" fontId="28" fillId="0" borderId="0" xfId="95"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28" xfId="111" applyFont="false" applyBorder="true" applyAlignment="false" applyProtection="false">
      <alignment horizontal="general" vertical="bottom" textRotation="0" wrapText="false" indent="0" shrinkToFit="false"/>
      <protection locked="true" hidden="false"/>
    </xf>
    <xf numFmtId="164" fontId="35" fillId="0" borderId="0" xfId="111" applyFont="true" applyBorder="true" applyAlignment="false" applyProtection="false">
      <alignment horizontal="general" vertical="bottom" textRotation="0" wrapText="false" indent="0" shrinkToFit="false"/>
      <protection locked="true" hidden="false"/>
    </xf>
    <xf numFmtId="164" fontId="16" fillId="0" borderId="0" xfId="110" applyFont="fals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true" applyProtection="false">
      <alignment horizontal="general" vertical="bottom" textRotation="0" wrapText="true" indent="0" shrinkToFit="false"/>
      <protection locked="true" hidden="false"/>
    </xf>
    <xf numFmtId="164" fontId="56" fillId="0" borderId="17" xfId="111"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false" applyProtection="false">
      <alignment horizontal="general" vertical="bottom" textRotation="0" wrapText="false" indent="0" shrinkToFit="false"/>
      <protection locked="true" hidden="false"/>
    </xf>
    <xf numFmtId="164" fontId="56" fillId="0" borderId="0" xfId="111" applyFont="true" applyBorder="true" applyAlignment="false" applyProtection="false">
      <alignment horizontal="general" vertical="bottom" textRotation="0" wrapText="false" indent="0" shrinkToFit="false"/>
      <protection locked="true" hidden="false"/>
    </xf>
    <xf numFmtId="164" fontId="57" fillId="0" borderId="0" xfId="111" applyFont="true" applyBorder="true" applyAlignment="true" applyProtection="false">
      <alignment horizontal="general" vertical="bottom" textRotation="0" wrapText="false" indent="0" shrinkToFit="false"/>
      <protection locked="true" hidden="false"/>
    </xf>
    <xf numFmtId="164" fontId="37" fillId="0" borderId="0" xfId="111" applyFont="true" applyBorder="false" applyAlignment="true" applyProtection="false">
      <alignment horizontal="right" vertical="top" textRotation="0" wrapText="false" indent="0" shrinkToFit="false"/>
      <protection locked="true" hidden="false"/>
    </xf>
    <xf numFmtId="164" fontId="37" fillId="0" borderId="0" xfId="111" applyFont="true" applyBorder="true" applyAlignment="false" applyProtection="false">
      <alignment horizontal="general" vertical="bottom" textRotation="0" wrapText="false" indent="0" shrinkToFit="false"/>
      <protection locked="true" hidden="false"/>
    </xf>
    <xf numFmtId="171" fontId="16" fillId="0" borderId="0" xfId="95" applyFont="true" applyBorder="true" applyAlignment="true" applyProtection="true">
      <alignment horizontal="right" vertical="bottom" textRotation="0" wrapText="false" indent="0" shrinkToFit="false"/>
      <protection locked="true" hidden="false"/>
    </xf>
    <xf numFmtId="164" fontId="37" fillId="0" borderId="0" xfId="110" applyFont="true" applyBorder="false" applyAlignment="true" applyProtection="false">
      <alignment horizontal="right" vertical="top" textRotation="0" wrapText="false" indent="0" shrinkToFit="false"/>
      <protection locked="true" hidden="false"/>
    </xf>
    <xf numFmtId="164" fontId="37" fillId="0" borderId="0" xfId="110" applyFont="true" applyBorder="true" applyAlignment="true" applyProtection="false">
      <alignment horizontal="right" vertical="top" textRotation="0" wrapText="false" indent="0" shrinkToFit="false"/>
      <protection locked="true" hidden="false"/>
    </xf>
    <xf numFmtId="169" fontId="16" fillId="0" borderId="0" xfId="110" applyFont="true" applyBorder="true" applyAlignment="false" applyProtection="false">
      <alignment horizontal="general" vertical="bottom" textRotation="0" wrapText="false" indent="0" shrinkToFit="false"/>
      <protection locked="true" hidden="false"/>
    </xf>
    <xf numFmtId="164" fontId="37" fillId="0" borderId="0" xfId="11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71" fontId="16" fillId="0" borderId="0" xfId="101"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81" fontId="47"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 Markeringsfarve1 2" xfId="21"/>
    <cellStyle name="20 % - Markeringsfarve2 2" xfId="22"/>
    <cellStyle name="20 % - Markeringsfarve3 2" xfId="23"/>
    <cellStyle name="20 % - Markeringsfarve4 2" xfId="24"/>
    <cellStyle name="20 % - Markeringsfarve5 2" xfId="25"/>
    <cellStyle name="20 % - Markeringsfarve6 2" xfId="26"/>
    <cellStyle name="20% - Accent1" xfId="27"/>
    <cellStyle name="20% - Accent1 2" xfId="28"/>
    <cellStyle name="20% - Accent1_22.11.-22.15.  Efterskoler m.v." xfId="29"/>
    <cellStyle name="20% - Accent2" xfId="30"/>
    <cellStyle name="20% - Accent2 2" xfId="31"/>
    <cellStyle name="20% - Accent2_22.11.-22.15.  Efterskoler m.v." xfId="32"/>
    <cellStyle name="20% - Accent3" xfId="33"/>
    <cellStyle name="20% - Accent3 2" xfId="34"/>
    <cellStyle name="20% - Accent3_22.11.-22.15.  Efterskoler m.v." xfId="35"/>
    <cellStyle name="20% - Accent4" xfId="36"/>
    <cellStyle name="20% - Accent4 2" xfId="37"/>
    <cellStyle name="20% - Accent4_22.11.-22.15.  Efterskoler m.v." xfId="38"/>
    <cellStyle name="20% - Accent5" xfId="39"/>
    <cellStyle name="20% - Accent5 2" xfId="40"/>
    <cellStyle name="20% - Accent5_22.11.-22.15.  Efterskoler m.v." xfId="41"/>
    <cellStyle name="20% - Accent6" xfId="42"/>
    <cellStyle name="20% - Accent6 2" xfId="43"/>
    <cellStyle name="20% - Accent6_22.11.-22.15.  Efterskoler m.v." xfId="44"/>
    <cellStyle name="40 % - Markeringsfarve1 2" xfId="45"/>
    <cellStyle name="40 % - Markeringsfarve2 2" xfId="46"/>
    <cellStyle name="40 % - Markeringsfarve3 2" xfId="47"/>
    <cellStyle name="40 % - Markeringsfarve4 2" xfId="48"/>
    <cellStyle name="40 % - Markeringsfarve5 2" xfId="49"/>
    <cellStyle name="40 % - Markeringsfarve6 2" xfId="50"/>
    <cellStyle name="40% - Accent1" xfId="51"/>
    <cellStyle name="40% - Accent1 2" xfId="52"/>
    <cellStyle name="40% - Accent1_22.11.-22.15.  Efterskoler m.v." xfId="53"/>
    <cellStyle name="40% - Accent2" xfId="54"/>
    <cellStyle name="40% - Accent2 2" xfId="55"/>
    <cellStyle name="40% - Accent2_22.11.-22.15.  Efterskoler m.v." xfId="56"/>
    <cellStyle name="40% - Accent3" xfId="57"/>
    <cellStyle name="40% - Accent3 2" xfId="58"/>
    <cellStyle name="40% - Accent3_22.11.-22.15.  Efterskoler m.v." xfId="59"/>
    <cellStyle name="40% - Accent4" xfId="60"/>
    <cellStyle name="40% - Accent4 2" xfId="61"/>
    <cellStyle name="40% - Accent4_22.11.-22.15.  Efterskoler m.v." xfId="62"/>
    <cellStyle name="40% - Accent5" xfId="63"/>
    <cellStyle name="40% - Accent5 2" xfId="64"/>
    <cellStyle name="40% - Accent5_22.11.-22.15.  Efterskoler m.v." xfId="65"/>
    <cellStyle name="40% - Accent6" xfId="66"/>
    <cellStyle name="40% - Accent6 2" xfId="67"/>
    <cellStyle name="40% - Accent6_22.11.-22.15.  Efterskoler m.v." xfId="68"/>
    <cellStyle name="60% - Accent1" xfId="69"/>
    <cellStyle name="60% - Accent2" xfId="70"/>
    <cellStyle name="60% - Accent3" xfId="71"/>
    <cellStyle name="60% - Accent4" xfId="72"/>
    <cellStyle name="60% - Accent5" xfId="73"/>
    <cellStyle name="60% - Accent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uro" xfId="84"/>
    <cellStyle name="Euro 2" xfId="85"/>
    <cellStyle name="Euro 2 2" xfId="86"/>
    <cellStyle name="Euro 3" xfId="87"/>
    <cellStyle name="Explanatory Text" xfId="88"/>
    <cellStyle name="Good 1" xfId="89"/>
    <cellStyle name="Heading 1 1" xfId="90"/>
    <cellStyle name="Heading 2 1" xfId="91"/>
    <cellStyle name="Heading 3" xfId="92"/>
    <cellStyle name="Heading 4" xfId="93"/>
    <cellStyle name="Hyperlink 2" xfId="94"/>
    <cellStyle name="Komma 2" xfId="95"/>
    <cellStyle name="Komma 3" xfId="96"/>
    <cellStyle name="Komma 3 2" xfId="97"/>
    <cellStyle name="Komma 4" xfId="98"/>
    <cellStyle name="Komma 4 2" xfId="99"/>
    <cellStyle name="Komma 4 2 2" xfId="100"/>
    <cellStyle name="Komma 5" xfId="101"/>
    <cellStyle name="Komma 6" xfId="102"/>
    <cellStyle name="Link 2" xfId="103"/>
    <cellStyle name="Linked Cell" xfId="104"/>
    <cellStyle name="Normal 10" xfId="105"/>
    <cellStyle name="Normal 13" xfId="106"/>
    <cellStyle name="Normal 2" xfId="107"/>
    <cellStyle name="Normal 2 2" xfId="108"/>
    <cellStyle name="Normal 3" xfId="109"/>
    <cellStyle name="Normal 4" xfId="110"/>
    <cellStyle name="Normal 4 2" xfId="111"/>
    <cellStyle name="Normal 5" xfId="112"/>
    <cellStyle name="Normal 5 2" xfId="113"/>
    <cellStyle name="Normal 6" xfId="114"/>
    <cellStyle name="Normal_22.11.-22.15.  Efterskoler m.v." xfId="115"/>
    <cellStyle name="Normal_22.11.-22.15.  Efterskoler m.v._1" xfId="116"/>
    <cellStyle name="Normal_42.02. Almengymnasiale udd." xfId="117"/>
    <cellStyle name="Normal_62.01. Professionsbachelorudd." xfId="118"/>
    <cellStyle name="Normal_75.01. Åben udd. videregående_75.01. Hhx- og htx-enkeltfag" xfId="119"/>
    <cellStyle name="Normal_75.01. Åben udd. videregående_75.01. Åben udd. videregående" xfId="120"/>
    <cellStyle name="Normal_Takster 2008" xfId="121"/>
    <cellStyle name="Note 1" xfId="122"/>
    <cellStyle name="Procent 2" xfId="123"/>
    <cellStyle name="Title" xfId="124"/>
    <cellStyle name="Warning Text" xfId="1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Jeppe.Christiansen@uvm.dk" TargetMode="External"/><Relationship Id="rId2" Type="http://schemas.openxmlformats.org/officeDocument/2006/relationships/hyperlink" Target="mailto:Maja.Gjern@uvm.dk" TargetMode="External"/><Relationship Id="rId3" Type="http://schemas.openxmlformats.org/officeDocument/2006/relationships/hyperlink" Target="mailto:Maja.Kasten@uvm.dk" TargetMode="External"/><Relationship Id="rId4" Type="http://schemas.openxmlformats.org/officeDocument/2006/relationships/hyperlink" Target="mailto:kasper.bruun.breinbjerg@uvm.dk" TargetMode="External"/><Relationship Id="rId5" Type="http://schemas.openxmlformats.org/officeDocument/2006/relationships/hyperlink" Target="mailto:Jeppe.Christiansen@uvm.dk" TargetMode="External"/><Relationship Id="rId6" Type="http://schemas.openxmlformats.org/officeDocument/2006/relationships/hyperlink" Target="mailto:Ghita.Jakobi.Lauenborg@uvm.dk" TargetMode="External"/><Relationship Id="rId7" Type="http://schemas.openxmlformats.org/officeDocument/2006/relationships/hyperlink" Target="mailto:frederik.bitz.moller@uvm.dk" TargetMode="External"/><Relationship Id="rId8" Type="http://schemas.openxmlformats.org/officeDocument/2006/relationships/hyperlink" Target="mailto:Maja.Kasten@uvm.dk" TargetMode="External"/><Relationship Id="rId9" Type="http://schemas.openxmlformats.org/officeDocument/2006/relationships/hyperlink" Target="mailto:Jeppe.Christiansen@uvm.dk" TargetMode="External"/><Relationship Id="rId10" Type="http://schemas.openxmlformats.org/officeDocument/2006/relationships/hyperlink" Target="mailto:Jeppe.Christiansen@uvm.dk" TargetMode="External"/><Relationship Id="rId11" Type="http://schemas.openxmlformats.org/officeDocument/2006/relationships/hyperlink" Target="mailto:Jeppe.Christiansen@uvm.dk" TargetMode="External"/><Relationship Id="rId12" Type="http://schemas.openxmlformats.org/officeDocument/2006/relationships/hyperlink" Target="mailto:Jeppe.Christiansen@uvm.dk" TargetMode="External"/><Relationship Id="rId13" Type="http://schemas.openxmlformats.org/officeDocument/2006/relationships/hyperlink" Target="mailto:Ejnar.Lomholt@uvm.dk" TargetMode="External"/><Relationship Id="rId14" Type="http://schemas.openxmlformats.org/officeDocument/2006/relationships/hyperlink" Target="mailto:Ejnar.Lomholt@uvm.dk" TargetMode="External"/><Relationship Id="rId15" Type="http://schemas.openxmlformats.org/officeDocument/2006/relationships/hyperlink" Target="mailto:Maja.Kasten@uvm.dk" TargetMode="External"/><Relationship Id="rId16" Type="http://schemas.openxmlformats.org/officeDocument/2006/relationships/hyperlink" Target="mailto:Maja.Kasten@uvm.dk" TargetMode="External"/><Relationship Id="rId17" Type="http://schemas.openxmlformats.org/officeDocument/2006/relationships/hyperlink" Target="mailto:Jeppe.Christiansen@uvm.dk" TargetMode="External"/><Relationship Id="rId18" Type="http://schemas.openxmlformats.org/officeDocument/2006/relationships/hyperlink" Target="mailto:Ghita.Jakobi.Lauenborg@uvm.dk" TargetMode="External"/><Relationship Id="rId19" Type="http://schemas.openxmlformats.org/officeDocument/2006/relationships/hyperlink" Target="mailto:Ghita.Jakobi.Lauenborg@uvm.dk" TargetMode="External"/><Relationship Id="rId20" Type="http://schemas.openxmlformats.org/officeDocument/2006/relationships/hyperlink" Target="mailto:frederik.bitz.moller@uvm.dk" TargetMode="External"/><Relationship Id="rId21" Type="http://schemas.openxmlformats.org/officeDocument/2006/relationships/hyperlink" Target="mailto:Jeppe.Christiansen@uvm.dk" TargetMode="External"/><Relationship Id="rId22" Type="http://schemas.openxmlformats.org/officeDocument/2006/relationships/hyperlink" Target="mailto:Maja.Kasten@uvm.dk" TargetMode="External"/><Relationship Id="rId23" Type="http://schemas.openxmlformats.org/officeDocument/2006/relationships/hyperlink" Target="mailto:Maja.Kasten@uvm.dk" TargetMode="External"/><Relationship Id="rId24" Type="http://schemas.openxmlformats.org/officeDocument/2006/relationships/hyperlink" Target="mailto:frederik.bitz.moller@uvm.dk" TargetMode="External"/><Relationship Id="rId25" Type="http://schemas.openxmlformats.org/officeDocument/2006/relationships/hyperlink" Target="mailto:Maja.Kasten@uvm.dk" TargetMode="External"/><Relationship Id="rId26" Type="http://schemas.openxmlformats.org/officeDocument/2006/relationships/hyperlink" Target="mailto:Ghita.Jakobi.Lauenborg@uvm.dk" TargetMode="External"/><Relationship Id="rId27" Type="http://schemas.openxmlformats.org/officeDocument/2006/relationships/hyperlink" Target="mailto:jakob.vinkler.mortensen@uvm.dk" TargetMode="External"/><Relationship Id="rId28" Type="http://schemas.openxmlformats.org/officeDocument/2006/relationships/hyperlink" Target="mailto:frederik.bitz.moller@uvm.dk" TargetMode="External"/><Relationship Id="rId29" Type="http://schemas.openxmlformats.org/officeDocument/2006/relationships/hyperlink" Target="mailto:Jeppe.Christiansen@uvm.dk" TargetMode="External"/><Relationship Id="rId30" Type="http://schemas.openxmlformats.org/officeDocument/2006/relationships/hyperlink" Target="mailto:Kirsten.Fletgaard@uvm.dk" TargetMode="External"/><Relationship Id="rId31" Type="http://schemas.openxmlformats.org/officeDocument/2006/relationships/hyperlink" Target="mailto:jakob.vinkler.mortensen@uvm.dk" TargetMode="External"/><Relationship Id="rId32" Type="http://schemas.openxmlformats.org/officeDocument/2006/relationships/hyperlink" Target="mailto:kasper.bruun.breinbjerg@uvm.dk" TargetMode="External"/><Relationship Id="rId33" Type="http://schemas.openxmlformats.org/officeDocument/2006/relationships/hyperlink" Target="mailto:Maja.Gjern@uvm.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8.70703125" defaultRowHeight="12.75" zeroHeight="false" outlineLevelRow="0" outlineLevelCol="0"/>
  <cols>
    <col collapsed="false" customWidth="true" hidden="false" outlineLevel="0" max="1" min="1" style="1" width="2.28"/>
    <col collapsed="false" customWidth="true" hidden="false" outlineLevel="0" max="2" min="2" style="1" width="36.28"/>
    <col collapsed="false" customWidth="true" hidden="false" outlineLevel="0" max="3" min="3" style="1" width="43.28"/>
    <col collapsed="false" customWidth="true" hidden="false" outlineLevel="0" max="4" min="4" style="1" width="4.99"/>
    <col collapsed="false" customWidth="true" hidden="false" outlineLevel="0" max="5" min="5" style="1" width="73.28"/>
    <col collapsed="false" customWidth="false" hidden="false" outlineLevel="0" max="257" min="6" style="1" width="8.7"/>
  </cols>
  <sheetData>
    <row r="1" customFormat="false" ht="18" hidden="false" customHeight="true" outlineLevel="0" collapsed="false">
      <c r="B1" s="2" t="s">
        <v>0</v>
      </c>
      <c r="C1" s="2"/>
      <c r="D1" s="3"/>
      <c r="E1" s="3"/>
    </row>
    <row r="2" customFormat="false" ht="14.1" hidden="false" customHeight="true" outlineLevel="0" collapsed="false">
      <c r="B2" s="4" t="s">
        <v>1</v>
      </c>
      <c r="C2" s="4"/>
      <c r="D2" s="3"/>
      <c r="E2" s="2"/>
    </row>
    <row r="3" customFormat="false" ht="14.1" hidden="false" customHeight="true" outlineLevel="0" collapsed="false">
      <c r="B3" s="4" t="s">
        <v>2</v>
      </c>
      <c r="C3" s="4"/>
      <c r="D3" s="3"/>
      <c r="E3" s="5" t="s">
        <v>3</v>
      </c>
    </row>
    <row r="4" customFormat="false" ht="14.1" hidden="false" customHeight="true" outlineLevel="0" collapsed="false">
      <c r="B4" s="4" t="s">
        <v>4</v>
      </c>
      <c r="C4" s="4"/>
      <c r="D4" s="3"/>
      <c r="E4" s="3"/>
    </row>
    <row r="5" customFormat="false" ht="14.1" hidden="false" customHeight="true" outlineLevel="0" collapsed="false">
      <c r="B5" s="4" t="s">
        <v>5</v>
      </c>
      <c r="C5" s="6"/>
      <c r="D5" s="3"/>
      <c r="E5" s="3"/>
    </row>
    <row r="6" customFormat="false" ht="18.75" hidden="false" customHeight="true" outlineLevel="0" collapsed="false">
      <c r="B6" s="7" t="s">
        <v>6</v>
      </c>
      <c r="C6" s="7"/>
      <c r="D6" s="7"/>
      <c r="E6" s="7"/>
    </row>
    <row r="7" customFormat="false" ht="13.5" hidden="false" customHeight="true" outlineLevel="0" collapsed="false">
      <c r="A7" s="8"/>
      <c r="B7" s="9" t="s">
        <v>7</v>
      </c>
      <c r="C7" s="10"/>
      <c r="D7" s="9"/>
      <c r="E7" s="9"/>
    </row>
    <row r="8" customFormat="false" ht="18" hidden="false" customHeight="true" outlineLevel="0" collapsed="false">
      <c r="A8" s="8"/>
      <c r="B8" s="11" t="s">
        <v>8</v>
      </c>
      <c r="D8" s="9"/>
      <c r="E8" s="9"/>
    </row>
    <row r="9" customFormat="false" ht="13.5" hidden="false" customHeight="true" outlineLevel="0" collapsed="false">
      <c r="A9" s="8"/>
      <c r="B9" s="12" t="s">
        <v>9</v>
      </c>
      <c r="C9" s="9"/>
      <c r="D9" s="9"/>
      <c r="E9" s="9"/>
    </row>
    <row r="10" customFormat="false" ht="12.75" hidden="false" customHeight="true" outlineLevel="0" collapsed="false">
      <c r="B10" s="3"/>
      <c r="C10" s="13"/>
      <c r="D10" s="9"/>
      <c r="E10" s="3"/>
    </row>
    <row r="11" customFormat="false" ht="13.5" hidden="false" customHeight="true" outlineLevel="0" collapsed="false">
      <c r="B11" s="14" t="s">
        <v>10</v>
      </c>
      <c r="C11" s="13"/>
      <c r="D11" s="9"/>
      <c r="E11" s="13" t="s">
        <v>11</v>
      </c>
    </row>
    <row r="12" customFormat="false" ht="13.5" hidden="false" customHeight="true" outlineLevel="0" collapsed="false">
      <c r="B12" s="13" t="s">
        <v>12</v>
      </c>
      <c r="C12" s="13"/>
      <c r="D12" s="9"/>
      <c r="E12" s="13" t="s">
        <v>13</v>
      </c>
    </row>
    <row r="13" customFormat="false" ht="11.25" hidden="false" customHeight="true" outlineLevel="0" collapsed="false">
      <c r="B13" s="13" t="s">
        <v>14</v>
      </c>
      <c r="C13" s="14"/>
      <c r="D13" s="9"/>
      <c r="E13" s="13" t="s">
        <v>15</v>
      </c>
    </row>
    <row r="14" customFormat="false" ht="11.25" hidden="false" customHeight="true" outlineLevel="0" collapsed="false">
      <c r="B14" s="13" t="s">
        <v>16</v>
      </c>
      <c r="C14" s="14"/>
      <c r="D14" s="9"/>
      <c r="E14" s="13" t="s">
        <v>17</v>
      </c>
    </row>
    <row r="15" customFormat="false" ht="11.25" hidden="false" customHeight="true" outlineLevel="0" collapsed="false">
      <c r="B15" s="13" t="s">
        <v>18</v>
      </c>
      <c r="C15" s="13"/>
      <c r="D15" s="9"/>
      <c r="E15" s="13" t="s">
        <v>19</v>
      </c>
    </row>
    <row r="16" s="3" customFormat="true" ht="12.75" hidden="false" customHeight="false" outlineLevel="0" collapsed="false">
      <c r="A16" s="1"/>
      <c r="B16" s="13" t="s">
        <v>20</v>
      </c>
      <c r="C16" s="13"/>
      <c r="D16" s="9"/>
      <c r="E16" s="13" t="s">
        <v>21</v>
      </c>
    </row>
    <row r="17" customFormat="false" ht="12.75" hidden="false" customHeight="false" outlineLevel="0" collapsed="false">
      <c r="B17" s="13" t="s">
        <v>22</v>
      </c>
      <c r="C17" s="13"/>
      <c r="D17" s="9"/>
      <c r="E17" s="13" t="s">
        <v>23</v>
      </c>
    </row>
    <row r="18" customFormat="false" ht="12.75" hidden="false" customHeight="false" outlineLevel="0" collapsed="false">
      <c r="B18" s="14" t="s">
        <v>24</v>
      </c>
      <c r="C18" s="13"/>
      <c r="D18" s="9"/>
      <c r="E18" s="14" t="s">
        <v>25</v>
      </c>
    </row>
    <row r="19" customFormat="false" ht="12.75" hidden="false" customHeight="false" outlineLevel="0" collapsed="false">
      <c r="B19" s="13" t="s">
        <v>26</v>
      </c>
      <c r="C19" s="13"/>
      <c r="D19" s="9"/>
      <c r="E19" s="13" t="s">
        <v>27</v>
      </c>
    </row>
    <row r="20" customFormat="false" ht="12.75" hidden="false" customHeight="false" outlineLevel="0" collapsed="false">
      <c r="B20" s="13" t="s">
        <v>28</v>
      </c>
      <c r="C20" s="13"/>
      <c r="D20" s="9"/>
      <c r="E20" s="13" t="s">
        <v>29</v>
      </c>
    </row>
    <row r="21" customFormat="false" ht="12.75" hidden="false" customHeight="false" outlineLevel="0" collapsed="false">
      <c r="B21" s="14" t="s">
        <v>30</v>
      </c>
      <c r="C21" s="13"/>
      <c r="D21" s="9"/>
      <c r="E21" s="13" t="s">
        <v>31</v>
      </c>
    </row>
    <row r="22" customFormat="false" ht="12.75" hidden="false" customHeight="false" outlineLevel="0" collapsed="false">
      <c r="B22" s="13" t="s">
        <v>32</v>
      </c>
      <c r="C22" s="13"/>
      <c r="D22" s="9"/>
      <c r="E22" s="13" t="s">
        <v>33</v>
      </c>
    </row>
    <row r="23" customFormat="false" ht="12.75" hidden="false" customHeight="false" outlineLevel="0" collapsed="false">
      <c r="B23" s="13" t="s">
        <v>34</v>
      </c>
      <c r="C23" s="13"/>
      <c r="D23" s="9"/>
      <c r="E23" s="13" t="s">
        <v>35</v>
      </c>
    </row>
    <row r="24" customFormat="false" ht="12.75" hidden="false" customHeight="false" outlineLevel="0" collapsed="false">
      <c r="B24" s="13" t="s">
        <v>36</v>
      </c>
      <c r="C24" s="13"/>
      <c r="D24" s="9"/>
      <c r="E24" s="13" t="s">
        <v>37</v>
      </c>
    </row>
    <row r="25" customFormat="false" ht="12.75" hidden="false" customHeight="false" outlineLevel="0" collapsed="false">
      <c r="B25" s="13" t="s">
        <v>38</v>
      </c>
      <c r="C25" s="13"/>
      <c r="D25" s="9"/>
      <c r="E25" s="14" t="s">
        <v>39</v>
      </c>
    </row>
    <row r="26" customFormat="false" ht="12.75" hidden="false" customHeight="false" outlineLevel="0" collapsed="false">
      <c r="B26" s="13" t="s">
        <v>40</v>
      </c>
      <c r="C26" s="13"/>
      <c r="D26" s="15"/>
      <c r="E26" s="14" t="s">
        <v>41</v>
      </c>
    </row>
    <row r="27" customFormat="false" ht="12.75" hidden="false" customHeight="false" outlineLevel="0" collapsed="false">
      <c r="B27" s="13" t="s">
        <v>42</v>
      </c>
      <c r="C27" s="13"/>
      <c r="D27" s="15"/>
      <c r="E27" s="13" t="s">
        <v>43</v>
      </c>
    </row>
    <row r="28" customFormat="false" ht="12.75" hidden="false" customHeight="false" outlineLevel="0" collapsed="false">
      <c r="B28" s="13" t="s">
        <v>44</v>
      </c>
      <c r="C28" s="13"/>
      <c r="D28" s="15"/>
      <c r="E28" s="13"/>
    </row>
    <row r="29" customFormat="false" ht="12.75" hidden="false" customHeight="false" outlineLevel="0" collapsed="false">
      <c r="B29" s="13"/>
      <c r="C29" s="13"/>
      <c r="D29" s="9"/>
      <c r="E29" s="13"/>
    </row>
    <row r="30" customFormat="false" ht="12.75" hidden="false" customHeight="false" outlineLevel="0" collapsed="false">
      <c r="B30" s="3"/>
      <c r="C30" s="13"/>
      <c r="D30" s="9"/>
      <c r="E30" s="3"/>
    </row>
    <row r="31" customFormat="false" ht="12.75" hidden="false" customHeight="false" outlineLevel="0" collapsed="false">
      <c r="A31" s="16"/>
      <c r="B31" s="17" t="s">
        <v>45</v>
      </c>
      <c r="C31" s="18"/>
      <c r="D31" s="3"/>
      <c r="E31" s="18" t="s">
        <v>46</v>
      </c>
    </row>
    <row r="32" customFormat="false" ht="12.75" hidden="false" customHeight="false" outlineLevel="0" collapsed="false">
      <c r="B32" s="3"/>
      <c r="C32" s="3"/>
      <c r="D32" s="3"/>
      <c r="E32" s="3"/>
    </row>
    <row r="33" customFormat="false" ht="12.75" hidden="false" customHeight="false" outlineLevel="0" collapsed="false">
      <c r="B33" s="18"/>
      <c r="C33" s="3"/>
      <c r="D33" s="3"/>
      <c r="E33" s="3"/>
    </row>
    <row r="34" customFormat="false" ht="12.75" hidden="false" customHeight="false" outlineLevel="0" collapsed="false">
      <c r="B34" s="3"/>
      <c r="C34" s="3"/>
      <c r="D34" s="3"/>
      <c r="E34" s="3"/>
    </row>
    <row r="35" customFormat="false" ht="12.75" hidden="false" customHeight="false" outlineLevel="0" collapsed="false">
      <c r="B35" s="3"/>
      <c r="C35" s="3"/>
      <c r="D35" s="3"/>
      <c r="E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row>
    <row r="39" customFormat="false" ht="12.75" hidden="false" customHeight="false" outlineLevel="0" collapsed="false">
      <c r="B39" s="3"/>
    </row>
    <row r="40" customFormat="false" ht="12.75" hidden="false" customHeight="false" outlineLevel="0" collapsed="false">
      <c r="B40" s="3"/>
    </row>
    <row r="41" customFormat="false" ht="12.75" hidden="false" customHeight="false" outlineLevel="0" collapsed="false">
      <c r="B41" s="3"/>
    </row>
    <row r="42" customFormat="false" ht="12.75" hidden="false" customHeight="false" outlineLevel="0" collapsed="false">
      <c r="B42" s="3"/>
    </row>
    <row r="43" customFormat="false" ht="12.75" hidden="false" customHeight="false" outlineLevel="0" collapsed="false">
      <c r="B43" s="19"/>
    </row>
    <row r="44" customFormat="false" ht="12.75" hidden="false" customHeight="false" outlineLevel="0" collapsed="false">
      <c r="B44" s="19"/>
    </row>
    <row r="45" customFormat="false" ht="12.75" hidden="false" customHeight="false" outlineLevel="0" collapsed="false">
      <c r="B45" s="19"/>
      <c r="E45" s="8"/>
    </row>
    <row r="46" s="3" customFormat="true" ht="12.75" hidden="false" customHeight="false" outlineLevel="0" collapsed="false">
      <c r="B46" s="19"/>
      <c r="E46" s="9"/>
    </row>
    <row r="47" customFormat="false" ht="12.75" hidden="false" customHeight="false" outlineLevel="0" collapsed="false">
      <c r="B47" s="3"/>
      <c r="E47" s="8"/>
    </row>
    <row r="48" customFormat="false" ht="12.75" hidden="false" customHeight="false" outlineLevel="0" collapsed="false">
      <c r="B48" s="3"/>
      <c r="E48" s="8"/>
    </row>
    <row r="49" customFormat="false" ht="12.75" hidden="false" customHeight="false" outlineLevel="0" collapsed="false">
      <c r="B49" s="3"/>
      <c r="E49" s="8"/>
    </row>
    <row r="50" customFormat="false" ht="12.75" hidden="false" customHeight="false" outlineLevel="0" collapsed="false">
      <c r="B50" s="3"/>
      <c r="E50" s="8"/>
    </row>
    <row r="51" customFormat="false" ht="12.75" hidden="false" customHeight="false" outlineLevel="0" collapsed="false">
      <c r="B51" s="3"/>
      <c r="E51" s="8"/>
    </row>
    <row r="52" customFormat="false" ht="12.75" hidden="false" customHeight="false" outlineLevel="0" collapsed="false">
      <c r="B52" s="3"/>
      <c r="E52" s="8"/>
    </row>
    <row r="53" customFormat="false" ht="12.75" hidden="false" customHeight="false" outlineLevel="0" collapsed="false">
      <c r="B53" s="3"/>
      <c r="E53" s="8"/>
    </row>
    <row r="54" customFormat="false" ht="12.75" hidden="false" customHeight="false" outlineLevel="0" collapsed="false">
      <c r="B54" s="3"/>
      <c r="E54" s="8"/>
    </row>
    <row r="55" customFormat="false" ht="12.75" hidden="false" customHeight="false" outlineLevel="0" collapsed="false">
      <c r="B55" s="3"/>
      <c r="E55" s="8"/>
    </row>
    <row r="56" customFormat="false" ht="12.75" hidden="false" customHeight="false" outlineLevel="0" collapsed="false">
      <c r="B56" s="3"/>
      <c r="E56" s="8"/>
    </row>
    <row r="57" customFormat="false" ht="12.75" hidden="false" customHeight="false" outlineLevel="0" collapsed="false">
      <c r="B57" s="3"/>
      <c r="E57" s="8"/>
    </row>
    <row r="58" customFormat="false" ht="12.75" hidden="false" customHeight="false" outlineLevel="0" collapsed="false">
      <c r="E58" s="8"/>
    </row>
    <row r="59" customFormat="false" ht="12.75" hidden="false" customHeight="false" outlineLevel="0" collapsed="false">
      <c r="E59" s="8"/>
    </row>
    <row r="60" customFormat="false" ht="12.75" hidden="false" customHeight="false" outlineLevel="0" collapsed="false">
      <c r="E60" s="8"/>
    </row>
    <row r="61" customFormat="false" ht="12.75" hidden="false" customHeight="false" outlineLevel="0" collapsed="false">
      <c r="E61" s="8"/>
    </row>
    <row r="62" customFormat="false" ht="12.75" hidden="false" customHeight="false" outlineLevel="0" collapsed="false">
      <c r="E62" s="8"/>
    </row>
    <row r="63" customFormat="false" ht="12.75" hidden="false" customHeight="false" outlineLevel="0" collapsed="false">
      <c r="E63" s="8"/>
    </row>
    <row r="64" customFormat="false" ht="12.75" hidden="false" customHeight="false" outlineLevel="0" collapsed="false">
      <c r="E64" s="8"/>
    </row>
    <row r="65" customFormat="false" ht="12.75" hidden="false" customHeight="false" outlineLevel="0" collapsed="false">
      <c r="E65" s="8"/>
    </row>
    <row r="66" customFormat="false" ht="12.75" hidden="false" customHeight="false" outlineLevel="0" collapsed="false">
      <c r="E66" s="8"/>
    </row>
    <row r="67" customFormat="false" ht="12.75" hidden="false" customHeight="false" outlineLevel="0" collapsed="false">
      <c r="E67" s="8"/>
    </row>
    <row r="68" customFormat="false" ht="12.75" hidden="false" customHeight="false" outlineLevel="0" collapsed="false">
      <c r="E68" s="8"/>
    </row>
    <row r="69" customFormat="false" ht="12.75" hidden="false" customHeight="false" outlineLevel="0" collapsed="false">
      <c r="E69" s="8"/>
    </row>
    <row r="70" customFormat="false" ht="12.75" hidden="false" customHeight="false" outlineLevel="0" collapsed="false">
      <c r="E70" s="8"/>
    </row>
    <row r="71" customFormat="false" ht="12.75" hidden="false" customHeight="false" outlineLevel="0" collapsed="false">
      <c r="E71" s="8"/>
    </row>
    <row r="72" customFormat="false" ht="12.75" hidden="false" customHeight="false" outlineLevel="0" collapsed="false">
      <c r="E72" s="8"/>
    </row>
    <row r="73" customFormat="false" ht="12.75" hidden="false" customHeight="false" outlineLevel="0" collapsed="false">
      <c r="E73" s="8"/>
    </row>
    <row r="74" customFormat="false" ht="12.75" hidden="false" customHeight="false" outlineLevel="0" collapsed="false">
      <c r="E74" s="8"/>
    </row>
    <row r="75" customFormat="false" ht="12.75" hidden="false" customHeight="false" outlineLevel="0" collapsed="false">
      <c r="E75" s="8"/>
    </row>
    <row r="76" customFormat="false" ht="12.75" hidden="false" customHeight="false" outlineLevel="0" collapsed="false">
      <c r="E76" s="8"/>
    </row>
    <row r="77" customFormat="false" ht="12.75" hidden="false" customHeight="false" outlineLevel="0" collapsed="false">
      <c r="E77" s="8"/>
    </row>
    <row r="78" customFormat="false" ht="12.75" hidden="false" customHeight="false" outlineLevel="0" collapsed="false">
      <c r="E78" s="8"/>
    </row>
    <row r="79" customFormat="false" ht="12.75" hidden="false" customHeight="false" outlineLevel="0" collapsed="false">
      <c r="E79" s="8"/>
    </row>
    <row r="80" customFormat="false" ht="12.75" hidden="false" customHeight="false" outlineLevel="0" collapsed="false">
      <c r="E80" s="8"/>
    </row>
    <row r="81" customFormat="false" ht="12.75" hidden="false" customHeight="false" outlineLevel="0" collapsed="false">
      <c r="E81" s="8"/>
    </row>
    <row r="82" customFormat="false" ht="12.75" hidden="false" customHeight="false" outlineLevel="0" collapsed="false">
      <c r="E82" s="8"/>
    </row>
    <row r="83" customFormat="false" ht="12.75" hidden="false" customHeight="false" outlineLevel="0" collapsed="false">
      <c r="E83" s="8"/>
    </row>
    <row r="84" customFormat="false" ht="12.75" hidden="false" customHeight="false" outlineLevel="0" collapsed="false">
      <c r="E84" s="8"/>
    </row>
    <row r="85" customFormat="false" ht="12.75" hidden="false" customHeight="false" outlineLevel="0" collapsed="false">
      <c r="E85" s="8"/>
    </row>
    <row r="86" customFormat="false" ht="12.75" hidden="false" customHeight="false" outlineLevel="0" collapsed="false">
      <c r="E86" s="8"/>
    </row>
    <row r="87" customFormat="false" ht="12.75" hidden="false" customHeight="false" outlineLevel="0" collapsed="false">
      <c r="E87" s="8"/>
    </row>
    <row r="88" customFormat="false" ht="12.75" hidden="false" customHeight="false" outlineLevel="0" collapsed="false">
      <c r="E88" s="8"/>
    </row>
    <row r="89" customFormat="false" ht="12.75" hidden="false" customHeight="false" outlineLevel="0" collapsed="false">
      <c r="E89" s="8"/>
    </row>
    <row r="90" customFormat="false" ht="12.75" hidden="false" customHeight="false" outlineLevel="0" collapsed="false">
      <c r="E90" s="8"/>
    </row>
    <row r="91" customFormat="false" ht="12.75" hidden="false" customHeight="false" outlineLevel="0" collapsed="false">
      <c r="E91" s="8"/>
    </row>
    <row r="92" customFormat="false" ht="12.75" hidden="false" customHeight="false" outlineLevel="0" collapsed="false">
      <c r="E92" s="8"/>
    </row>
    <row r="93" customFormat="false" ht="12.75" hidden="false" customHeight="false" outlineLevel="0" collapsed="false">
      <c r="E93" s="8"/>
    </row>
    <row r="94" customFormat="false" ht="12.75" hidden="false" customHeight="false" outlineLevel="0" collapsed="false">
      <c r="E94" s="8"/>
    </row>
    <row r="95" customFormat="false" ht="12.75" hidden="false" customHeight="false" outlineLevel="0" collapsed="false">
      <c r="E95" s="8"/>
    </row>
    <row r="96" customFormat="false" ht="12.75" hidden="false" customHeight="false" outlineLevel="0" collapsed="false">
      <c r="E96" s="8"/>
    </row>
    <row r="97" customFormat="false" ht="12.75" hidden="false" customHeight="false" outlineLevel="0" collapsed="false">
      <c r="E97" s="8"/>
    </row>
    <row r="98" customFormat="false" ht="12.75" hidden="false" customHeight="false" outlineLevel="0" collapsed="false">
      <c r="E98" s="8"/>
    </row>
    <row r="99" customFormat="false" ht="12.75" hidden="false" customHeight="false" outlineLevel="0" collapsed="false">
      <c r="E99" s="8"/>
    </row>
    <row r="100" customFormat="false" ht="12.75" hidden="false" customHeight="false" outlineLevel="0" collapsed="false">
      <c r="E100" s="8"/>
    </row>
    <row r="101" customFormat="false" ht="12.75" hidden="false" customHeight="false" outlineLevel="0" collapsed="false">
      <c r="E101" s="8"/>
    </row>
    <row r="102" customFormat="false" ht="12.75" hidden="false" customHeight="false" outlineLevel="0" collapsed="false">
      <c r="E102" s="8"/>
    </row>
    <row r="103" customFormat="false" ht="12.75" hidden="false" customHeight="false" outlineLevel="0" collapsed="false">
      <c r="E103" s="8"/>
    </row>
    <row r="104" customFormat="false" ht="12.75" hidden="false" customHeight="false" outlineLevel="0" collapsed="false">
      <c r="E104" s="8"/>
    </row>
    <row r="105" customFormat="false" ht="12.75" hidden="false" customHeight="false" outlineLevel="0" collapsed="false">
      <c r="E105" s="8"/>
    </row>
    <row r="106" customFormat="false" ht="12.75" hidden="false" customHeight="false" outlineLevel="0" collapsed="false">
      <c r="E106" s="8"/>
    </row>
    <row r="107" customFormat="false" ht="12.75" hidden="false" customHeight="false" outlineLevel="0" collapsed="false">
      <c r="E107" s="8"/>
    </row>
    <row r="108" customFormat="false" ht="12.75" hidden="false" customHeight="false" outlineLevel="0" collapsed="false">
      <c r="E108" s="8"/>
    </row>
    <row r="109" customFormat="false" ht="12.75" hidden="false" customHeight="false" outlineLevel="0" collapsed="false">
      <c r="E109" s="8"/>
    </row>
    <row r="110" customFormat="false" ht="12.75" hidden="false" customHeight="false" outlineLevel="0" collapsed="false">
      <c r="E110" s="8"/>
    </row>
    <row r="111" customFormat="false" ht="12.75" hidden="false" customHeight="false" outlineLevel="0" collapsed="false">
      <c r="E111" s="8"/>
    </row>
    <row r="112" customFormat="false" ht="12.75" hidden="false" customHeight="false" outlineLevel="0" collapsed="false">
      <c r="E112" s="8"/>
    </row>
    <row r="113" customFormat="false" ht="12.75" hidden="false" customHeight="false" outlineLevel="0" collapsed="false">
      <c r="E113" s="8"/>
    </row>
    <row r="114" customFormat="false" ht="12.75" hidden="false" customHeight="false" outlineLevel="0" collapsed="false">
      <c r="E114" s="8"/>
    </row>
    <row r="115" customFormat="false" ht="12.75" hidden="false" customHeight="false" outlineLevel="0" collapsed="false">
      <c r="E115" s="8"/>
    </row>
    <row r="116" customFormat="false" ht="12.75" hidden="false" customHeight="false" outlineLevel="0" collapsed="false">
      <c r="E116" s="8"/>
    </row>
    <row r="117" customFormat="false" ht="12.75" hidden="false" customHeight="false" outlineLevel="0" collapsed="false">
      <c r="E117" s="8"/>
    </row>
    <row r="118" customFormat="false" ht="12.75" hidden="false" customHeight="false" outlineLevel="0" collapsed="false">
      <c r="E118" s="8"/>
    </row>
    <row r="119" customFormat="false" ht="12.75" hidden="false" customHeight="false" outlineLevel="0" collapsed="false">
      <c r="E119" s="8"/>
    </row>
    <row r="120" customFormat="false" ht="12.75" hidden="false" customHeight="false" outlineLevel="0" collapsed="false">
      <c r="E120" s="8"/>
    </row>
    <row r="121" customFormat="false" ht="12.75" hidden="false" customHeight="false" outlineLevel="0" collapsed="false">
      <c r="E121" s="8"/>
    </row>
    <row r="122" customFormat="false" ht="12.75" hidden="false" customHeight="false" outlineLevel="0" collapsed="false">
      <c r="E122" s="8"/>
    </row>
    <row r="123" customFormat="false" ht="12.75" hidden="false" customHeight="false" outlineLevel="0" collapsed="false">
      <c r="E123" s="8"/>
    </row>
    <row r="124" customFormat="false" ht="12.75" hidden="false" customHeight="false" outlineLevel="0" collapsed="false">
      <c r="E124" s="8"/>
    </row>
    <row r="125" customFormat="false" ht="12.75" hidden="false" customHeight="false" outlineLevel="0" collapsed="false">
      <c r="E125" s="8"/>
    </row>
    <row r="126" customFormat="false" ht="12.75" hidden="false" customHeight="false" outlineLevel="0" collapsed="false">
      <c r="E126" s="8"/>
    </row>
    <row r="127" customFormat="false" ht="12.75" hidden="false" customHeight="false" outlineLevel="0" collapsed="false">
      <c r="E127" s="8"/>
    </row>
    <row r="128" customFormat="false" ht="12.75" hidden="false" customHeight="false" outlineLevel="0" collapsed="false">
      <c r="E128" s="8"/>
    </row>
    <row r="129" customFormat="false" ht="12.75" hidden="false" customHeight="false" outlineLevel="0" collapsed="false">
      <c r="E129" s="8"/>
    </row>
    <row r="130" customFormat="false" ht="12.75" hidden="false" customHeight="false" outlineLevel="0" collapsed="false">
      <c r="E130" s="8"/>
    </row>
    <row r="131" customFormat="false" ht="12.75" hidden="false" customHeight="false" outlineLevel="0" collapsed="false">
      <c r="E131" s="8"/>
    </row>
    <row r="132" customFormat="false" ht="12.75" hidden="false" customHeight="false" outlineLevel="0" collapsed="false">
      <c r="E132" s="8"/>
    </row>
    <row r="133" customFormat="false" ht="12.75" hidden="false" customHeight="false" outlineLevel="0" collapsed="false">
      <c r="E133" s="8"/>
    </row>
    <row r="134" customFormat="false" ht="12.75" hidden="false" customHeight="false" outlineLevel="0" collapsed="false">
      <c r="E134" s="8"/>
    </row>
    <row r="135" customFormat="false" ht="12.75" hidden="false" customHeight="false" outlineLevel="0" collapsed="false">
      <c r="E135" s="8"/>
    </row>
    <row r="136" customFormat="false" ht="12.75" hidden="false" customHeight="false" outlineLevel="0" collapsed="false">
      <c r="E136" s="8"/>
    </row>
    <row r="137" customFormat="false" ht="12.75" hidden="false" customHeight="false" outlineLevel="0" collapsed="false">
      <c r="E137" s="8"/>
    </row>
    <row r="138" customFormat="false" ht="12.75" hidden="false" customHeight="false" outlineLevel="0" collapsed="false">
      <c r="E138" s="8"/>
    </row>
    <row r="139" customFormat="false" ht="12.75" hidden="false" customHeight="false" outlineLevel="0" collapsed="false">
      <c r="E139" s="8"/>
    </row>
    <row r="140" customFormat="false" ht="12.75" hidden="false" customHeight="false" outlineLevel="0" collapsed="false">
      <c r="E140" s="8"/>
    </row>
    <row r="141" customFormat="false" ht="12.75" hidden="false" customHeight="false" outlineLevel="0" collapsed="false">
      <c r="E141" s="8"/>
    </row>
    <row r="142" customFormat="false" ht="12.75" hidden="false" customHeight="false" outlineLevel="0" collapsed="false">
      <c r="E142" s="8"/>
    </row>
    <row r="143" customFormat="false" ht="12.75" hidden="false" customHeight="false" outlineLevel="0" collapsed="false">
      <c r="E143" s="8"/>
    </row>
    <row r="144" customFormat="false" ht="12.75" hidden="false" customHeight="false" outlineLevel="0" collapsed="false">
      <c r="E144" s="8"/>
    </row>
    <row r="145" customFormat="false" ht="12.75" hidden="false" customHeight="false" outlineLevel="0" collapsed="false">
      <c r="E145" s="8"/>
    </row>
    <row r="146" customFormat="false" ht="12.75" hidden="false" customHeight="false" outlineLevel="0" collapsed="false">
      <c r="E146" s="8"/>
    </row>
    <row r="147" customFormat="false" ht="12.75" hidden="false" customHeight="false" outlineLevel="0" collapsed="false">
      <c r="E147" s="8"/>
    </row>
    <row r="148" customFormat="false" ht="12.75" hidden="false" customHeight="false" outlineLevel="0" collapsed="false">
      <c r="E148" s="8"/>
    </row>
    <row r="149" customFormat="false" ht="12.75" hidden="false" customHeight="false" outlineLevel="0" collapsed="false">
      <c r="E149" s="8"/>
    </row>
    <row r="150" customFormat="false" ht="12.75" hidden="false" customHeight="false" outlineLevel="0" collapsed="false">
      <c r="E150" s="8"/>
    </row>
    <row r="151" customFormat="false" ht="12.75" hidden="false" customHeight="false" outlineLevel="0" collapsed="false">
      <c r="E151" s="8"/>
    </row>
    <row r="152" customFormat="false" ht="12.75" hidden="false" customHeight="false" outlineLevel="0" collapsed="false">
      <c r="E152" s="8"/>
    </row>
    <row r="153" customFormat="false" ht="12.75" hidden="false" customHeight="false" outlineLevel="0" collapsed="false">
      <c r="E153" s="8"/>
    </row>
    <row r="154" customFormat="false" ht="12.75" hidden="false" customHeight="false" outlineLevel="0" collapsed="false">
      <c r="E154" s="8"/>
    </row>
    <row r="155" customFormat="false" ht="12.75" hidden="false" customHeight="false" outlineLevel="0" collapsed="false">
      <c r="E155" s="8"/>
    </row>
    <row r="156" customFormat="false" ht="12.75" hidden="false" customHeight="false" outlineLevel="0" collapsed="false">
      <c r="E156" s="8"/>
    </row>
    <row r="157" customFormat="false" ht="12.75" hidden="false" customHeight="false" outlineLevel="0" collapsed="false">
      <c r="E157" s="8"/>
    </row>
    <row r="158" customFormat="false" ht="12.75" hidden="false" customHeight="false" outlineLevel="0" collapsed="false">
      <c r="E158" s="8"/>
    </row>
    <row r="159" customFormat="false" ht="12.75" hidden="false" customHeight="false" outlineLevel="0" collapsed="false">
      <c r="E159" s="8"/>
    </row>
    <row r="160" customFormat="false" ht="12.75" hidden="false" customHeight="false" outlineLevel="0" collapsed="false">
      <c r="E160" s="8"/>
    </row>
    <row r="161" customFormat="false" ht="12.75" hidden="false" customHeight="false" outlineLevel="0" collapsed="false">
      <c r="E161" s="8"/>
    </row>
    <row r="162" customFormat="false" ht="12.75" hidden="false" customHeight="false" outlineLevel="0" collapsed="false">
      <c r="E162" s="8"/>
    </row>
    <row r="163" customFormat="false" ht="12.75" hidden="false" customHeight="false" outlineLevel="0" collapsed="false">
      <c r="E163" s="8"/>
    </row>
    <row r="164" customFormat="false" ht="12.75" hidden="false" customHeight="false" outlineLevel="0" collapsed="false">
      <c r="E164" s="8"/>
    </row>
    <row r="165" customFormat="false" ht="12.75" hidden="false" customHeight="false" outlineLevel="0" collapsed="false">
      <c r="E165" s="8"/>
    </row>
    <row r="166" customFormat="false" ht="12.75" hidden="false" customHeight="false" outlineLevel="0" collapsed="false">
      <c r="E166" s="8"/>
    </row>
    <row r="167" customFormat="false" ht="12.75" hidden="false" customHeight="false" outlineLevel="0" collapsed="false">
      <c r="E167" s="8"/>
    </row>
    <row r="168" customFormat="false" ht="12.75" hidden="false" customHeight="false" outlineLevel="0" collapsed="false">
      <c r="E168" s="8"/>
    </row>
    <row r="169" customFormat="false" ht="12.75" hidden="false" customHeight="false" outlineLevel="0" collapsed="false">
      <c r="E169" s="8"/>
    </row>
    <row r="170" customFormat="false" ht="12.75" hidden="false" customHeight="false" outlineLevel="0" collapsed="false">
      <c r="E170" s="8"/>
    </row>
    <row r="171" customFormat="false" ht="12.75" hidden="false" customHeight="false" outlineLevel="0" collapsed="false">
      <c r="E171" s="8"/>
    </row>
    <row r="172" customFormat="false" ht="12.75" hidden="false" customHeight="false" outlineLevel="0" collapsed="false">
      <c r="E172" s="8"/>
    </row>
    <row r="173" customFormat="false" ht="12.75" hidden="false" customHeight="false" outlineLevel="0" collapsed="false">
      <c r="E173" s="8"/>
    </row>
    <row r="174" customFormat="false" ht="12.75" hidden="false" customHeight="false" outlineLevel="0" collapsed="false">
      <c r="E174" s="8"/>
    </row>
    <row r="175" customFormat="false" ht="12.75" hidden="false" customHeight="false" outlineLevel="0" collapsed="false">
      <c r="E175" s="8"/>
    </row>
    <row r="176" customFormat="false" ht="12.75" hidden="false" customHeight="false" outlineLevel="0" collapsed="false">
      <c r="E176" s="8"/>
    </row>
    <row r="177" customFormat="false" ht="12.75" hidden="false" customHeight="false" outlineLevel="0" collapsed="false">
      <c r="E177" s="8"/>
    </row>
    <row r="178" customFormat="false" ht="12.75" hidden="false" customHeight="false" outlineLevel="0" collapsed="false">
      <c r="E178" s="8"/>
    </row>
    <row r="179" customFormat="false" ht="12.75" hidden="false" customHeight="false" outlineLevel="0" collapsed="false">
      <c r="E179" s="8"/>
    </row>
    <row r="180" customFormat="false" ht="12.75" hidden="false" customHeight="false" outlineLevel="0" collapsed="false">
      <c r="E180" s="8"/>
    </row>
    <row r="181" customFormat="false" ht="12.75" hidden="false" customHeight="false" outlineLevel="0" collapsed="false">
      <c r="E181" s="8"/>
    </row>
    <row r="182" customFormat="false" ht="12.75" hidden="false" customHeight="false" outlineLevel="0" collapsed="false">
      <c r="E182" s="8"/>
    </row>
    <row r="183" customFormat="false" ht="12.75" hidden="false" customHeight="false" outlineLevel="0" collapsed="false">
      <c r="E183" s="8"/>
    </row>
    <row r="184" customFormat="false" ht="12.75" hidden="false" customHeight="false" outlineLevel="0" collapsed="false">
      <c r="E184" s="8"/>
    </row>
    <row r="185" customFormat="false" ht="12.75" hidden="false" customHeight="false" outlineLevel="0" collapsed="false">
      <c r="E185" s="8"/>
    </row>
    <row r="186" customFormat="false" ht="12.75" hidden="false" customHeight="false" outlineLevel="0" collapsed="false">
      <c r="E186" s="8"/>
    </row>
    <row r="187" customFormat="false" ht="12.75" hidden="false" customHeight="false" outlineLevel="0" collapsed="false">
      <c r="E187" s="8"/>
    </row>
    <row r="188" customFormat="false" ht="12.75" hidden="false" customHeight="false" outlineLevel="0" collapsed="false">
      <c r="E188" s="8"/>
    </row>
    <row r="189" customFormat="false" ht="12.75" hidden="false" customHeight="false" outlineLevel="0" collapsed="false">
      <c r="E189" s="8"/>
    </row>
    <row r="190" customFormat="false" ht="12.75" hidden="false" customHeight="false" outlineLevel="0" collapsed="false">
      <c r="E190" s="8"/>
    </row>
    <row r="191" customFormat="false" ht="12.75" hidden="false" customHeight="false" outlineLevel="0" collapsed="false">
      <c r="E191" s="8"/>
    </row>
    <row r="192" customFormat="false" ht="12.75" hidden="false" customHeight="false" outlineLevel="0" collapsed="false">
      <c r="E192" s="8"/>
    </row>
    <row r="193" customFormat="false" ht="12.75" hidden="false" customHeight="false" outlineLevel="0" collapsed="false">
      <c r="E193" s="8"/>
    </row>
    <row r="194" customFormat="false" ht="12.75" hidden="false" customHeight="false" outlineLevel="0" collapsed="false">
      <c r="E194" s="8"/>
    </row>
    <row r="195" customFormat="false" ht="12.75" hidden="false" customHeight="false" outlineLevel="0" collapsed="false">
      <c r="E195" s="8"/>
    </row>
    <row r="196" customFormat="false" ht="12.75" hidden="false" customHeight="false" outlineLevel="0" collapsed="false">
      <c r="E196" s="8"/>
    </row>
    <row r="197" customFormat="false" ht="12.75" hidden="false" customHeight="false" outlineLevel="0" collapsed="false">
      <c r="E197" s="8"/>
    </row>
    <row r="198" customFormat="false" ht="12.75" hidden="false" customHeight="false" outlineLevel="0" collapsed="false">
      <c r="E198" s="8"/>
    </row>
    <row r="199" customFormat="false" ht="12.75" hidden="false" customHeight="false" outlineLevel="0" collapsed="false">
      <c r="E199" s="8"/>
    </row>
    <row r="200" customFormat="false" ht="12.75" hidden="false" customHeight="false" outlineLevel="0" collapsed="false">
      <c r="E200" s="8"/>
    </row>
    <row r="201" customFormat="false" ht="12.75" hidden="false" customHeight="false" outlineLevel="0" collapsed="false">
      <c r="E201" s="8"/>
    </row>
    <row r="202" customFormat="false" ht="12.75" hidden="false" customHeight="false" outlineLevel="0" collapsed="false">
      <c r="E202" s="8"/>
    </row>
    <row r="203" customFormat="false" ht="12.75" hidden="false" customHeight="false" outlineLevel="0" collapsed="false">
      <c r="E203" s="8"/>
    </row>
    <row r="204" customFormat="false" ht="12.75" hidden="false" customHeight="false" outlineLevel="0" collapsed="false">
      <c r="E204" s="8"/>
    </row>
    <row r="205" customFormat="false" ht="12.75" hidden="false" customHeight="false" outlineLevel="0" collapsed="false">
      <c r="E205" s="8"/>
    </row>
    <row r="206" customFormat="false" ht="12.75" hidden="false" customHeight="false" outlineLevel="0" collapsed="false">
      <c r="E206" s="8"/>
    </row>
    <row r="207" customFormat="false" ht="12.75" hidden="false" customHeight="false" outlineLevel="0" collapsed="false">
      <c r="E207" s="8"/>
    </row>
    <row r="208" customFormat="false" ht="12.75" hidden="false" customHeight="false" outlineLevel="0" collapsed="false">
      <c r="E208" s="8"/>
    </row>
    <row r="209" customFormat="false" ht="12.75" hidden="false" customHeight="false" outlineLevel="0" collapsed="false">
      <c r="E209" s="8"/>
    </row>
    <row r="210" customFormat="false" ht="12.75" hidden="false" customHeight="false" outlineLevel="0" collapsed="false">
      <c r="E210" s="8"/>
    </row>
    <row r="211" customFormat="false" ht="12.75" hidden="false" customHeight="false" outlineLevel="0" collapsed="false">
      <c r="E211" s="8"/>
    </row>
    <row r="212" customFormat="false" ht="12.75" hidden="false" customHeight="false" outlineLevel="0" collapsed="false">
      <c r="E212" s="8"/>
    </row>
    <row r="213" customFormat="false" ht="12.75" hidden="false" customHeight="false" outlineLevel="0" collapsed="false">
      <c r="E213" s="8"/>
    </row>
    <row r="214" customFormat="false" ht="12.75" hidden="false" customHeight="false" outlineLevel="0" collapsed="false">
      <c r="E214" s="8"/>
    </row>
    <row r="215" customFormat="false" ht="12.75" hidden="false" customHeight="false" outlineLevel="0" collapsed="false">
      <c r="E215" s="8"/>
    </row>
    <row r="216" customFormat="false" ht="12.75" hidden="false" customHeight="false" outlineLevel="0" collapsed="false">
      <c r="E216" s="8"/>
    </row>
    <row r="217" customFormat="false" ht="12.75" hidden="false" customHeight="false" outlineLevel="0" collapsed="false">
      <c r="E217" s="8"/>
    </row>
    <row r="218" customFormat="false" ht="12.75" hidden="false" customHeight="false" outlineLevel="0" collapsed="false">
      <c r="E218" s="8"/>
    </row>
    <row r="219" customFormat="false" ht="12.75" hidden="false" customHeight="false" outlineLevel="0" collapsed="false">
      <c r="E219" s="8"/>
    </row>
    <row r="220" customFormat="false" ht="12.75" hidden="false" customHeight="false" outlineLevel="0" collapsed="false">
      <c r="E220" s="8"/>
    </row>
    <row r="221" customFormat="false" ht="12.75" hidden="false" customHeight="false" outlineLevel="0" collapsed="false">
      <c r="E221" s="8"/>
    </row>
    <row r="222" customFormat="false" ht="12.75" hidden="false" customHeight="false" outlineLevel="0" collapsed="false">
      <c r="E222" s="8"/>
    </row>
    <row r="223" customFormat="false" ht="12.75" hidden="false" customHeight="false" outlineLevel="0" collapsed="false">
      <c r="E223" s="8"/>
    </row>
    <row r="224" customFormat="false" ht="12.75" hidden="false" customHeight="false" outlineLevel="0" collapsed="false">
      <c r="E224" s="8"/>
    </row>
    <row r="225" customFormat="false" ht="12.75" hidden="false" customHeight="false" outlineLevel="0" collapsed="false">
      <c r="E225" s="8"/>
    </row>
    <row r="226" customFormat="false" ht="12.75" hidden="false" customHeight="false" outlineLevel="0" collapsed="false">
      <c r="E226" s="8"/>
    </row>
    <row r="227" customFormat="false" ht="12.75" hidden="false" customHeight="false" outlineLevel="0" collapsed="false">
      <c r="E227" s="8"/>
    </row>
    <row r="228" customFormat="false" ht="12.75" hidden="false" customHeight="false" outlineLevel="0" collapsed="false">
      <c r="E228" s="8"/>
    </row>
    <row r="229" customFormat="false" ht="12.75" hidden="false" customHeight="false" outlineLevel="0" collapsed="false">
      <c r="E229" s="8"/>
    </row>
    <row r="230" customFormat="false" ht="12.75" hidden="false" customHeight="false" outlineLevel="0" collapsed="false">
      <c r="E230" s="8"/>
    </row>
    <row r="231" customFormat="false" ht="12.75" hidden="false" customHeight="false" outlineLevel="0" collapsed="false">
      <c r="E231" s="8"/>
    </row>
    <row r="232" customFormat="false" ht="12.75" hidden="false" customHeight="false" outlineLevel="0" collapsed="false">
      <c r="E232" s="8"/>
    </row>
    <row r="233" customFormat="false" ht="12.75" hidden="false" customHeight="false" outlineLevel="0" collapsed="false">
      <c r="E233" s="8"/>
    </row>
    <row r="234" customFormat="false" ht="12.75" hidden="false" customHeight="false" outlineLevel="0" collapsed="false">
      <c r="E234" s="8"/>
    </row>
    <row r="235" customFormat="false" ht="12.75" hidden="false" customHeight="false" outlineLevel="0" collapsed="false">
      <c r="E235" s="8"/>
    </row>
    <row r="236" customFormat="false" ht="12.75" hidden="false" customHeight="false" outlineLevel="0" collapsed="false">
      <c r="E236" s="8"/>
    </row>
  </sheetData>
  <mergeCells count="1">
    <mergeCell ref="B6:E6"/>
  </mergeCells>
  <hyperlinks>
    <hyperlink ref="B11" location="'75.02. Adgangskurser'!A1" display="Adgangskurser "/>
    <hyperlink ref="E11" location="'71.11. Frie fagskoler'!A1" display="Håndarbejdsskoler"/>
    <hyperlink ref="B12" location="'34.01. Adgangsgivende kurser'!A1" display="Adgangsgivende kurser"/>
    <hyperlink ref="E12" location="'83.01. Introkurser og brobygn.'!A1" display="Introduktionskurser til ungdomsuddannelser"/>
    <hyperlink ref="B13" location="'42.02. Almengymnasiale udd.'!A1" display="Almengymnasiale uddannelser "/>
    <hyperlink ref="E13" location="'53.01 Kombineret Ungdomsuddanne'!A1" display="Kombineret Ungdomsuddannelse"/>
    <hyperlink ref="B14" location="'74.02. Almen voksenudd.'!A1" display="Almen voksenuddannelse"/>
    <hyperlink ref="E14" location="'38.21. Skolehjem +landbr kostaf'!A1" display="Landbrugsskolernes kostafdelinger"/>
    <hyperlink ref="B15" location="'72.01AMU indenf.FKB ekskl.moms'!A1" display="AMU-uddannelser, EVE-finansieret (inden for fælles kompetencebeskriv.) ekskl. moms"/>
    <hyperlink ref="E15" location="'35.01. Lokomotivførerudd.'!A1" display="Lokomotivføreruddannelsen"/>
    <hyperlink ref="B16" location="'22.11.-22.15.  Efterskoler m.v.'!A1" display="Efterskoler (inkl. takst for elevstøtte fra konto 98.51)"/>
    <hyperlink ref="E16" location="'31.11. 31.13 AER sk.prak.ydelse'!A1" display="Praktikpladsaftaler, tilskud til (AER)"/>
    <hyperlink ref="B17" location="'83.01. Introkurser og brobygn.'!A1" display="Brobygning til ungdomsuddannelser"/>
    <hyperlink ref="E17" location="'43.01. Private gymnasier HF'!A1" display="Private gymnasier og HF"/>
    <hyperlink ref="B18" location="'52.01 EGU kommunal refusion'!A1" display="EGU-kommunal refusion"/>
    <hyperlink ref="E18" location="'51.11. Produktionsskoler'!A1" display="Produktionsskoler"/>
    <hyperlink ref="B19" location="'41.01. Erhvervsgymn. udd.'!A1" display="Erhvervsgymnasiale uddannelser"/>
    <hyperlink ref="E19" location="'76.11. Pædagogikum'!A1" display="Pædagogikum ved gymnasiale uddannelser"/>
    <hyperlink ref="B20" location="'31.01. Erhvervsudd.'!A1" display="Erhvervsuddannelser"/>
    <hyperlink ref="E20" location="'38.21. Skolehjem +landbr kostaf'!A1" display="Skolehjem  (kostafdeliner på institutioner for erhvervsrettede uddannelser)"/>
    <hyperlink ref="B21" location="'31.02 EUX'!A1" display="EUX - Kompetencegivende eksamen "/>
    <hyperlink ref="E21" location="'31.12. Skolepraktik'!A1" display="Skolepraktik"/>
    <hyperlink ref="B22" location="'36.01. Fiskeriudd.'!A1" display="Fiskeriuddannelsen"/>
    <hyperlink ref="E22" location="'31.11. 31.13 AER sk.prak.ydelse'!A1" display="Skolepraktikydelse (AER)"/>
    <hyperlink ref="B23" location="'32.01. Fodterapeutudd.'!A1" display="Fodterapeutuddannelsen"/>
    <hyperlink ref="E23" location="'31.01. Erhvervsudd.'!A1" display="Social- og sundhedsuddannelser"/>
    <hyperlink ref="B24" location="'22.01. Frie grundskoler'!A1" display="Frie grundskoler"/>
    <hyperlink ref="E24" location="'72.41. TAMU'!A1" display="TAMU"/>
    <hyperlink ref="B25" location="'22.22. Bidrag til frie gr+efter'!A1" display="Frie grundskoler og efterskoler, bidrag til"/>
    <hyperlink ref="E25" location="'74.02. Almen voksenudd.'!A1" display="VUC Almen voksenuddannelse ( se også STX, Enkeltfag FVU,AVU og Ordblindeundervisning"/>
    <hyperlink ref="B26" location="'42.11. Gymnasiale suppl.kurser'!A1" display="Gymnasiale suppleringskurser"/>
    <hyperlink ref="E26" location="' 72.03 ÅU udenf.FBK ekskl. moms'!A1" display="Åben Uddannelse EVE - Finansieret (uden for fælles kompetencebeskrivelse) ekskl. moms"/>
    <hyperlink ref="B27" location="'41.01. Erhvervsgymn. udd.'!A1" display="Hhx og Htx"/>
    <hyperlink ref="E27" location="'75.01. Hhx- og htx-enkeltfag'!A1" display="Hhx- og htx-enkeltfag"/>
    <hyperlink ref="B28" location="'71.11. Frie fagskoler'!A1" display="Husholdningsskoler"/>
    <hyperlink ref="B31" location="Kontaktpersoner!A1" display="Kontaktpersoner for de forskellige uddannelsesområd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4" min="3" style="0" width="11.56"/>
    <col collapsed="false" customWidth="true" hidden="false" outlineLevel="0" max="5" min="5" style="0" width="13.7"/>
    <col collapsed="false" customWidth="true" hidden="false" outlineLevel="0" max="9" min="6" style="0" width="11.56"/>
    <col collapsed="false" customWidth="true" hidden="false" outlineLevel="0" max="11" min="10" style="0" width="10.28"/>
    <col collapsed="false" customWidth="true" hidden="false" outlineLevel="0" max="12" min="12" style="0" width="11.99"/>
    <col collapsed="false" customWidth="true" hidden="false" outlineLevel="0" max="13" min="13" style="0" width="9.41"/>
    <col collapsed="false" customWidth="true" hidden="false" outlineLevel="0" max="14" min="14" style="0" width="9.7"/>
    <col collapsed="false" customWidth="true" hidden="false" outlineLevel="0" max="15" min="15" style="0" width="9.41"/>
    <col collapsed="false" customWidth="true" hidden="false" outlineLevel="0" max="19" min="19" style="0" width="13.41"/>
    <col collapsed="false" customWidth="true" hidden="false" outlineLevel="0" max="20" min="20" style="0" width="14.28"/>
    <col collapsed="false" customWidth="true" hidden="false" outlineLevel="0" max="21" min="21" style="0" width="13.41"/>
    <col collapsed="false" customWidth="true" hidden="false" outlineLevel="0" max="22" min="22" style="0" width="11.7"/>
    <col collapsed="false" customWidth="true" hidden="false" outlineLevel="0" max="23" min="23" style="0" width="12.42"/>
    <col collapsed="false" customWidth="true" hidden="false" outlineLevel="0" max="24" min="24" style="0" width="11.7"/>
  </cols>
  <sheetData>
    <row r="1" customFormat="false" ht="21" hidden="false" customHeight="false" outlineLevel="0" collapsed="false">
      <c r="A1" s="22" t="s">
        <v>47</v>
      </c>
      <c r="B1" s="22"/>
      <c r="C1" s="208"/>
      <c r="D1" s="208"/>
      <c r="E1" s="25" t="s">
        <v>128</v>
      </c>
      <c r="F1" s="208"/>
      <c r="G1" s="45" t="s">
        <v>48</v>
      </c>
      <c r="I1" s="208"/>
      <c r="J1" s="208"/>
      <c r="K1" s="208"/>
      <c r="L1" s="208"/>
      <c r="M1" s="208"/>
    </row>
    <row r="2" customFormat="false" ht="12.75" hidden="false" customHeight="true" outlineLevel="0" collapsed="false">
      <c r="A2" s="331"/>
      <c r="B2" s="313" t="s">
        <v>558</v>
      </c>
      <c r="C2" s="314" t="s">
        <v>34</v>
      </c>
      <c r="D2" s="332"/>
      <c r="E2" s="332"/>
      <c r="F2" s="333"/>
      <c r="G2" s="334"/>
      <c r="H2" s="334"/>
      <c r="I2" s="208"/>
      <c r="J2" s="208"/>
      <c r="K2" s="208"/>
      <c r="L2" s="208"/>
      <c r="M2" s="208"/>
    </row>
    <row r="3" s="38" customFormat="true" ht="12.75" hidden="false" customHeight="false" outlineLevel="0" collapsed="false">
      <c r="A3" s="0"/>
      <c r="B3" s="0"/>
      <c r="C3" s="0"/>
      <c r="D3" s="50"/>
      <c r="E3" s="50"/>
      <c r="F3" s="335"/>
      <c r="G3" s="0"/>
      <c r="H3" s="0"/>
      <c r="I3" s="29"/>
      <c r="J3" s="29"/>
      <c r="K3" s="29"/>
      <c r="L3" s="2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row>
    <row r="4" customFormat="false" ht="12.75" hidden="false" customHeight="false" outlineLevel="0" collapsed="false">
      <c r="A4" s="318"/>
      <c r="B4" s="336" t="s">
        <v>214</v>
      </c>
      <c r="C4" s="337" t="s">
        <v>215</v>
      </c>
      <c r="D4" s="338"/>
      <c r="E4" s="338"/>
      <c r="F4" s="339" t="s">
        <v>216</v>
      </c>
      <c r="G4" s="41"/>
      <c r="H4" s="41"/>
    </row>
    <row r="5" customFormat="false" ht="26.1" hidden="false" customHeight="true" outlineLevel="0" collapsed="false">
      <c r="A5" s="340" t="s">
        <v>559</v>
      </c>
      <c r="B5" s="341" t="s">
        <v>218</v>
      </c>
      <c r="C5" s="342" t="s">
        <v>219</v>
      </c>
      <c r="D5" s="342" t="s">
        <v>221</v>
      </c>
      <c r="E5" s="362" t="s">
        <v>489</v>
      </c>
      <c r="F5" s="342" t="s">
        <v>219</v>
      </c>
      <c r="G5" s="342" t="s">
        <v>221</v>
      </c>
      <c r="H5" s="342" t="s">
        <v>489</v>
      </c>
    </row>
    <row r="6" customFormat="false" ht="12.75" hidden="false" customHeight="false" outlineLevel="0" collapsed="false">
      <c r="A6" s="345"/>
      <c r="B6" s="346"/>
      <c r="C6" s="346" t="s">
        <v>161</v>
      </c>
      <c r="D6" s="346" t="s">
        <v>161</v>
      </c>
      <c r="E6" s="346" t="s">
        <v>161</v>
      </c>
      <c r="F6" s="347" t="s">
        <v>161</v>
      </c>
      <c r="G6" s="346" t="s">
        <v>161</v>
      </c>
      <c r="H6" s="346" t="s">
        <v>162</v>
      </c>
    </row>
    <row r="7" customFormat="false" ht="12.75" hidden="false" customHeight="false" outlineLevel="0" collapsed="false">
      <c r="A7" s="349" t="n">
        <v>3481</v>
      </c>
      <c r="B7" s="350" t="s">
        <v>34</v>
      </c>
      <c r="C7" s="351" t="n">
        <v>76960</v>
      </c>
      <c r="D7" s="351" t="n">
        <v>10140</v>
      </c>
      <c r="E7" s="351" t="n">
        <v>18520</v>
      </c>
      <c r="F7" s="353" t="n">
        <v>82347.2</v>
      </c>
      <c r="G7" s="351" t="n">
        <v>11255.4</v>
      </c>
      <c r="H7" s="351" t="n">
        <v>22038.8</v>
      </c>
    </row>
    <row r="8" s="38" customFormat="true" ht="12.75" hidden="false" customHeight="false" outlineLevel="0" collapsed="false">
      <c r="A8" s="245"/>
      <c r="B8" s="245"/>
      <c r="C8" s="245"/>
      <c r="D8" s="245"/>
      <c r="E8" s="245"/>
      <c r="F8" s="363"/>
      <c r="G8" s="245"/>
      <c r="H8" s="245"/>
    </row>
    <row r="9" s="38" customFormat="true" ht="12.75" hidden="false" customHeight="false" outlineLevel="0" collapsed="false">
      <c r="B9" s="360"/>
      <c r="F9" s="360"/>
      <c r="G9" s="357"/>
      <c r="H9" s="357"/>
      <c r="I9" s="197"/>
      <c r="J9" s="64"/>
      <c r="K9" s="64"/>
    </row>
    <row r="10" s="38" customFormat="true" ht="12.75" hidden="false" customHeight="false" outlineLevel="0" collapsed="false">
      <c r="B10" s="360"/>
      <c r="F10" s="360"/>
      <c r="G10" s="197"/>
      <c r="H10" s="197"/>
      <c r="I10" s="197"/>
      <c r="J10" s="64"/>
      <c r="K10" s="6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row>
    <row r="11" s="38" customFormat="true" ht="12.75" hidden="false" customHeight="false" outlineLevel="0" collapsed="false">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s="38" customFormat="true" ht="12.75" hidden="false" customHeight="false" outlineLevel="0" collapsed="false">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s="38" customFormat="true" ht="12.75" hidden="false" customHeight="false" outlineLevel="0" collapsed="false">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s="38" customFormat="true" ht="12.75" hidden="false" customHeight="false" outlineLevel="0" collapsed="false">
      <c r="I14" s="197"/>
      <c r="J14" s="64"/>
      <c r="K14" s="6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s="38" customFormat="true" ht="12.75" hidden="false" customHeight="false" outlineLevel="0" collapsed="false">
      <c r="I15" s="64"/>
      <c r="J15" s="64"/>
      <c r="K15" s="6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s="38" customFormat="true" ht="12.75" hidden="false" customHeight="false" outlineLevel="0" collapsed="false">
      <c r="I16" s="64"/>
      <c r="J16" s="64"/>
      <c r="K16" s="6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s="38" customFormat="true" ht="12.75" hidden="false" customHeight="false" outlineLevel="0" collapsed="false">
      <c r="G17" s="64"/>
      <c r="H17" s="64"/>
      <c r="I17" s="64"/>
      <c r="J17" s="64"/>
      <c r="K17" s="6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s="38" customFormat="true" ht="12.75" hidden="false" customHeight="false" outlineLevel="0" collapsed="false">
      <c r="A18" s="364"/>
      <c r="B18" s="364"/>
      <c r="C18" s="286"/>
      <c r="D18" s="286"/>
      <c r="E18" s="286"/>
      <c r="G18" s="197"/>
      <c r="H18" s="197"/>
      <c r="I18" s="197"/>
      <c r="J18" s="64"/>
      <c r="K18" s="6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s="38" customFormat="true" ht="12.75" hidden="false" customHeight="false" outlineLevel="0" collapsed="false">
      <c r="A19" s="286"/>
      <c r="B19" s="286"/>
      <c r="C19" s="286"/>
      <c r="D19" s="286"/>
      <c r="E19" s="286"/>
      <c r="G19" s="64"/>
      <c r="H19" s="64"/>
      <c r="I19" s="64"/>
      <c r="J19" s="64"/>
      <c r="K19" s="6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s="38" customFormat="true" ht="12.75" hidden="false" customHeight="false" outlineLevel="0" collapsed="false">
      <c r="G20" s="64"/>
      <c r="H20" s="64"/>
      <c r="I20" s="64"/>
      <c r="J20" s="64"/>
      <c r="K20" s="6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s="38" customFormat="true" ht="12.75" hidden="false" customHeight="false" outlineLevel="0" collapsed="false">
      <c r="A21" s="361"/>
      <c r="B21" s="286"/>
      <c r="G21" s="64"/>
      <c r="H21" s="64"/>
      <c r="I21" s="64"/>
      <c r="J21" s="64"/>
      <c r="K21" s="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s="38" customFormat="true" ht="12.75" hidden="false" customHeight="false" outlineLevel="0" collapsed="false">
      <c r="A22" s="361"/>
      <c r="B22" s="286"/>
      <c r="G22" s="64"/>
      <c r="H22" s="64"/>
      <c r="I22" s="6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s="38" customFormat="true" ht="12.75" hidden="false" customHeight="false" outlineLevel="0" collapsed="false">
      <c r="A23" s="361"/>
      <c r="B23" s="286"/>
      <c r="C23" s="286"/>
      <c r="D23" s="286"/>
      <c r="E23" s="286"/>
      <c r="G23" s="64"/>
      <c r="H23" s="64"/>
      <c r="I23" s="6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s="38" customFormat="true" ht="12.75" hidden="false" customHeight="false" outlineLevel="0" collapsed="false">
      <c r="A24" s="361"/>
      <c r="B24" s="286"/>
      <c r="C24" s="361"/>
      <c r="D24" s="361"/>
      <c r="E24" s="361"/>
      <c r="G24" s="64"/>
      <c r="H24" s="64"/>
      <c r="I24" s="6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s="38" customFormat="true" ht="12.75" hidden="false" customHeight="false" outlineLevel="0" collapsed="false">
      <c r="A25" s="361"/>
      <c r="B25" s="286"/>
      <c r="C25" s="361"/>
      <c r="D25" s="361"/>
      <c r="E25" s="361"/>
      <c r="G25" s="64"/>
      <c r="H25" s="64"/>
      <c r="I25" s="64"/>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s="38" customFormat="true" ht="12.75" hidden="false" customHeight="false" outlineLevel="0" collapsed="false">
      <c r="A26" s="361"/>
      <c r="B26" s="286"/>
      <c r="C26" s="361"/>
      <c r="D26" s="361"/>
      <c r="E26" s="361"/>
      <c r="G26" s="64"/>
      <c r="H26" s="64"/>
      <c r="I26" s="6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s="38" customFormat="true" ht="12.75" hidden="false" customHeight="false" outlineLevel="0" collapsed="false">
      <c r="A27" s="361"/>
      <c r="B27" s="286"/>
      <c r="C27" s="361"/>
      <c r="D27" s="361"/>
      <c r="E27" s="361"/>
      <c r="G27" s="64"/>
      <c r="H27" s="64"/>
      <c r="I27" s="64"/>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s="38" customFormat="true" ht="12.75" hidden="false" customHeight="false" outlineLevel="0" collapsed="false">
      <c r="A28" s="361"/>
      <c r="B28" s="286"/>
      <c r="C28" s="361"/>
      <c r="D28" s="361"/>
      <c r="E28" s="361"/>
      <c r="G28" s="64"/>
      <c r="H28" s="64"/>
      <c r="I28" s="6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s="38" customFormat="true" ht="12.75" hidden="false" customHeight="false" outlineLevel="0" collapsed="false">
      <c r="A29" s="361"/>
      <c r="B29" s="286"/>
      <c r="C29" s="361"/>
      <c r="D29" s="361"/>
      <c r="E29" s="361"/>
      <c r="G29" s="64"/>
      <c r="H29" s="64"/>
      <c r="I29" s="64"/>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s="38" customFormat="true" ht="12.75" hidden="false" customHeight="false" outlineLevel="0" collapsed="false">
      <c r="A30" s="361"/>
      <c r="B30" s="286"/>
      <c r="C30" s="361"/>
      <c r="D30" s="361"/>
      <c r="E30" s="361"/>
      <c r="G30" s="64"/>
      <c r="H30" s="64"/>
      <c r="I30" s="64"/>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s="38" customFormat="true" ht="12.75" hidden="false" customHeight="false" outlineLevel="0" collapsed="false">
      <c r="A31" s="361"/>
      <c r="B31" s="286"/>
      <c r="C31" s="361"/>
      <c r="D31" s="361"/>
      <c r="E31" s="361"/>
      <c r="G31" s="64"/>
      <c r="H31" s="64"/>
      <c r="I31" s="64"/>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s="38" customFormat="true" ht="12.75" hidden="false" customHeight="false" outlineLevel="0" collapsed="false">
      <c r="A32" s="361"/>
      <c r="B32" s="286"/>
      <c r="C32" s="361"/>
      <c r="D32" s="361"/>
      <c r="E32" s="361"/>
      <c r="G32" s="64"/>
      <c r="H32" s="64"/>
      <c r="I32" s="6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s="38" customFormat="true" ht="12.75" hidden="false" customHeight="false" outlineLevel="0" collapsed="false">
      <c r="A33" s="361"/>
      <c r="B33" s="286"/>
      <c r="C33" s="361"/>
      <c r="D33" s="361"/>
      <c r="E33" s="361"/>
      <c r="G33" s="64"/>
      <c r="H33" s="64"/>
      <c r="I33" s="64"/>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s="38" customFormat="true" ht="12.75" hidden="false" customHeight="false" outlineLevel="0" collapsed="false">
      <c r="A34" s="361"/>
      <c r="B34" s="286"/>
      <c r="C34" s="361"/>
      <c r="D34" s="361"/>
      <c r="E34" s="361"/>
      <c r="G34" s="64"/>
      <c r="H34" s="64"/>
      <c r="I34" s="6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s="38" customFormat="true" ht="12.75" hidden="false" customHeight="false" outlineLevel="0" collapsed="false">
      <c r="A35" s="361"/>
      <c r="B35" s="286"/>
      <c r="C35" s="361"/>
      <c r="D35" s="361"/>
      <c r="E35" s="361"/>
      <c r="G35" s="64"/>
      <c r="H35" s="64"/>
      <c r="I35" s="64"/>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s="38" customFormat="true" ht="12.75" hidden="false" customHeight="false" outlineLevel="0" collapsed="false">
      <c r="A36" s="361"/>
      <c r="B36" s="286"/>
      <c r="C36" s="361"/>
      <c r="D36" s="361"/>
      <c r="E36" s="361"/>
      <c r="G36" s="64"/>
      <c r="H36" s="64"/>
      <c r="I36" s="6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s="38" customFormat="true" ht="12.75" hidden="false" customHeight="false" outlineLevel="0" collapsed="false">
      <c r="A37" s="361"/>
      <c r="B37" s="286"/>
      <c r="C37" s="361"/>
      <c r="D37" s="361"/>
      <c r="E37" s="361"/>
      <c r="G37" s="64"/>
      <c r="H37" s="64"/>
      <c r="I37" s="64"/>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s="38" customFormat="true" ht="12.75" hidden="false" customHeight="false" outlineLevel="0" collapsed="false">
      <c r="A38" s="361"/>
      <c r="B38" s="286"/>
      <c r="C38" s="361"/>
      <c r="D38" s="361"/>
      <c r="E38" s="361"/>
      <c r="G38" s="64"/>
      <c r="H38" s="64"/>
      <c r="I38" s="64"/>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s="38" customFormat="true" ht="12.75" hidden="false" customHeight="false" outlineLevel="0" collapsed="false">
      <c r="A39" s="361"/>
      <c r="B39" s="286"/>
      <c r="C39" s="361"/>
      <c r="D39" s="361"/>
      <c r="E39" s="361"/>
      <c r="G39" s="64"/>
      <c r="H39" s="64"/>
      <c r="I39" s="64"/>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s="38" customFormat="true" ht="12.75" hidden="false" customHeight="false" outlineLevel="0" collapsed="false">
      <c r="A40" s="361"/>
      <c r="B40" s="285"/>
      <c r="C40" s="361"/>
      <c r="D40" s="361"/>
      <c r="E40" s="361"/>
      <c r="G40" s="64"/>
      <c r="H40" s="64"/>
      <c r="I40" s="64"/>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s="38" customFormat="true" ht="12.75" hidden="false" customHeight="false" outlineLevel="0" collapsed="false">
      <c r="A41" s="361"/>
      <c r="B41" s="285"/>
      <c r="C41" s="361"/>
      <c r="D41" s="361"/>
      <c r="E41" s="361"/>
      <c r="G41" s="64"/>
      <c r="H41" s="64"/>
      <c r="I41" s="64"/>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s="38" customFormat="true" ht="12.75" hidden="false" customHeight="false" outlineLevel="0" collapsed="false">
      <c r="A42" s="361"/>
      <c r="B42" s="285"/>
      <c r="C42" s="286"/>
      <c r="D42" s="286"/>
      <c r="E42" s="286"/>
      <c r="G42" s="64"/>
      <c r="H42" s="64"/>
      <c r="I42" s="64"/>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s="38" customFormat="true" ht="12.75" hidden="false" customHeight="false" outlineLevel="0" collapsed="false">
      <c r="A43" s="361"/>
      <c r="B43" s="285"/>
      <c r="G43" s="64"/>
      <c r="H43" s="64"/>
      <c r="I43" s="64"/>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s="38" customFormat="true" ht="12.75" hidden="false" customHeight="false" outlineLevel="0" collapsed="false">
      <c r="A44" s="361"/>
      <c r="B44" s="285"/>
      <c r="G44" s="64"/>
      <c r="H44" s="64"/>
      <c r="I44" s="64"/>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s="38" customFormat="true" ht="12.75" hidden="false" customHeight="false" outlineLevel="0" collapsed="false">
      <c r="A45" s="361"/>
      <c r="B45" s="285"/>
      <c r="G45" s="64"/>
      <c r="H45" s="64"/>
      <c r="I45" s="64"/>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s="38" customFormat="true" ht="12.75" hidden="false" customHeight="false" outlineLevel="0" collapsed="false">
      <c r="A46" s="361"/>
      <c r="B46" s="285"/>
      <c r="G46" s="64"/>
      <c r="H46" s="64"/>
      <c r="I46" s="64"/>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s="38" customFormat="true" ht="12.75" hidden="false" customHeight="false" outlineLevel="0" collapsed="false">
      <c r="A47" s="361"/>
      <c r="B47" s="285"/>
      <c r="G47" s="64"/>
      <c r="H47" s="64"/>
      <c r="I47" s="64"/>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s="38" customFormat="true" ht="12.75" hidden="false" customHeight="false" outlineLevel="0" collapsed="false">
      <c r="A48" s="361"/>
      <c r="B48" s="285"/>
      <c r="G48" s="64"/>
      <c r="H48" s="64"/>
      <c r="I48" s="64"/>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s="38" customFormat="true" ht="12.75" hidden="false" customHeight="false" outlineLevel="0" collapsed="false">
      <c r="A49" s="361"/>
      <c r="B49" s="285"/>
      <c r="G49" s="64"/>
      <c r="H49" s="64"/>
      <c r="I49" s="64"/>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s="38" customFormat="true" ht="12.75" hidden="false" customHeight="false" outlineLevel="0" collapsed="false">
      <c r="A50" s="361"/>
      <c r="B50" s="285"/>
      <c r="G50" s="64"/>
      <c r="H50" s="64"/>
      <c r="I50" s="64"/>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s="38" customFormat="true" ht="12.75" hidden="false" customHeight="false" outlineLevel="0" collapsed="false">
      <c r="A51" s="361"/>
      <c r="B51" s="285"/>
      <c r="G51" s="64"/>
      <c r="H51" s="64"/>
      <c r="I51" s="64"/>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s="38" customFormat="true" ht="12.75" hidden="false" customHeight="false" outlineLevel="0" collapsed="false">
      <c r="A52" s="361"/>
      <c r="B52" s="285"/>
      <c r="G52" s="64"/>
      <c r="H52" s="64"/>
      <c r="I52" s="64"/>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s="38" customFormat="true" ht="12.75" hidden="false" customHeight="false" outlineLevel="0" collapsed="false">
      <c r="A53" s="361"/>
      <c r="B53" s="285"/>
      <c r="G53" s="64"/>
      <c r="H53" s="64"/>
      <c r="I53" s="64"/>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s="38" customFormat="true" ht="12.75" hidden="false" customHeight="false" outlineLevel="0" collapsed="false">
      <c r="A54" s="361"/>
      <c r="B54" s="285"/>
      <c r="G54" s="64"/>
      <c r="H54" s="64"/>
      <c r="I54" s="64"/>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s="38" customFormat="true" ht="12.75" hidden="false" customHeight="false" outlineLevel="0" collapsed="false">
      <c r="A55" s="361"/>
      <c r="B55" s="285"/>
      <c r="G55" s="64"/>
      <c r="H55" s="64"/>
      <c r="I55" s="64"/>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s="38" customFormat="true" ht="12.75" hidden="false" customHeight="false" outlineLevel="0" collapsed="false">
      <c r="A56" s="361"/>
      <c r="B56" s="285"/>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s="38" customFormat="true" ht="12.75"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s="38" customFormat="true" ht="12.75"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s="38" customFormat="true" ht="12.75" hidden="false" customHeight="false" outlineLevel="0" collapsed="false">
      <c r="A59" s="286"/>
      <c r="B59" s="286"/>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s="38" customFormat="true" ht="12.75" hidden="false" customHeight="false" outlineLevel="0" collapsed="false">
      <c r="A60" s="286"/>
      <c r="B60" s="286"/>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s="38" customFormat="true" ht="12.75" hidden="false" customHeight="false" outlineLevel="0" collapsed="false">
      <c r="A61" s="361"/>
      <c r="B61" s="286"/>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s="38" customFormat="true" ht="12.75" hidden="false" customHeight="false" outlineLevel="0" collapsed="false">
      <c r="A62" s="361"/>
      <c r="B62" s="286"/>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s="38" customFormat="true" ht="12.75" hidden="false" customHeight="false" outlineLevel="0" collapsed="false">
      <c r="A63" s="361"/>
      <c r="B63" s="286"/>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s="38" customFormat="true" ht="12.75" hidden="false" customHeight="false" outlineLevel="0" collapsed="false">
      <c r="A64" s="361"/>
      <c r="B64" s="286"/>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s="38" customFormat="true" ht="12.75" hidden="false" customHeight="false" outlineLevel="0" collapsed="false">
      <c r="A65" s="361"/>
      <c r="B65" s="286"/>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s="38" customFormat="true" ht="12.75" hidden="false" customHeight="false" outlineLevel="0" collapsed="false">
      <c r="A66" s="361"/>
      <c r="B66" s="286"/>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s="38" customFormat="true" ht="12.75" hidden="false" customHeight="false" outlineLevel="0" collapsed="false">
      <c r="A67" s="361"/>
      <c r="B67" s="286"/>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s="38" customFormat="true" ht="12.75" hidden="false" customHeight="false" outlineLevel="0" collapsed="false">
      <c r="A68" s="361"/>
      <c r="B68" s="286"/>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s="38" customFormat="true" ht="12.75" hidden="false" customHeight="false" outlineLevel="0" collapsed="false">
      <c r="A69" s="361"/>
      <c r="B69" s="28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row r="70" s="38" customFormat="true" ht="12.75" hidden="false" customHeight="false" outlineLevel="0" collapsed="false">
      <c r="A70" s="361"/>
      <c r="B70" s="28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row>
    <row r="71" s="38" customFormat="true" ht="12.75" hidden="false" customHeight="false" outlineLevel="0" collapsed="false">
      <c r="A71" s="361"/>
      <c r="B71" s="28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row>
    <row r="72" s="38" customFormat="true" ht="12.75" hidden="false" customHeight="false" outlineLevel="0" collapsed="false">
      <c r="A72" s="361"/>
      <c r="B72" s="28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row>
    <row r="73" s="38" customFormat="true" ht="12.75" hidden="false" customHeight="false" outlineLevel="0" collapsed="false">
      <c r="A73" s="361"/>
      <c r="B73" s="28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row>
    <row r="74" s="38" customFormat="true" ht="12.75" hidden="false" customHeight="false" outlineLevel="0" collapsed="false">
      <c r="A74" s="361"/>
      <c r="B74" s="28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row>
    <row r="75" s="38" customFormat="true" ht="12.75"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row>
    <row r="76" s="38" customFormat="true" ht="12.75"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row>
    <row r="77" s="38" customFormat="true" ht="12.75"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row>
    <row r="78" s="38" customFormat="true" ht="12.75" hidden="false" customHeight="false" outlineLevel="0" collapsed="false">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row>
    <row r="79" s="38" customFormat="true" ht="12.75" hidden="false" customHeight="false" outlineLevel="0" collapsed="false">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row>
    <row r="80" s="38"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row>
    <row r="81" s="38"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row>
    <row r="82" s="38"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row>
    <row r="83" s="38"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row>
    <row r="84" s="38"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row>
    <row r="85" s="38"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row>
    <row r="86" s="38"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row>
    <row r="87" s="38"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row>
    <row r="88" s="38" customFormat="true" ht="12.75" hidden="false" customHeight="false" outlineLevel="0" collapsed="false">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row>
    <row r="89" s="38"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row>
    <row r="90" s="38"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row>
    <row r="91" s="38"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row>
    <row r="92" s="38"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row>
    <row r="93" s="38"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row>
    <row r="94" s="38"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row>
    <row r="95" s="38"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row>
    <row r="96" s="38"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row>
    <row r="97" s="38"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row>
    <row r="98" s="38"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row>
    <row r="99" s="38"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row>
    <row r="100" s="3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row>
    <row r="101" s="38"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row>
    <row r="102" s="38"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row>
    <row r="103" s="38"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row>
    <row r="104" s="38"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row>
    <row r="105" s="38" customFormat="true" ht="12.75" hidden="false" customHeight="false" outlineLevel="0" collapsed="false">
      <c r="A105" s="0"/>
      <c r="B105" s="0"/>
      <c r="C105" s="0"/>
      <c r="D105" s="0"/>
      <c r="E105" s="0"/>
      <c r="BH105" s="0"/>
      <c r="BI105" s="0"/>
      <c r="BJ105" s="0"/>
      <c r="BK105" s="0"/>
      <c r="BL105" s="0"/>
      <c r="BM105" s="0"/>
      <c r="BN105" s="0"/>
      <c r="BO105" s="0"/>
      <c r="BP105" s="0"/>
    </row>
    <row r="106" s="38" customFormat="true" ht="12.75" hidden="false" customHeight="false" outlineLevel="0" collapsed="false">
      <c r="A106" s="0"/>
      <c r="B106" s="0"/>
      <c r="C106" s="0"/>
      <c r="D106" s="0"/>
      <c r="E106" s="0"/>
      <c r="BH106" s="0"/>
      <c r="BI106" s="0"/>
      <c r="BJ106" s="0"/>
      <c r="BK106" s="0"/>
      <c r="BL106" s="0"/>
      <c r="BM106" s="0"/>
      <c r="BN106" s="0"/>
      <c r="BO106" s="0"/>
      <c r="BP106" s="0"/>
    </row>
    <row r="107" s="38" customFormat="true" ht="12.75" hidden="false" customHeight="false" outlineLevel="0" collapsed="false">
      <c r="A107" s="0"/>
      <c r="B107" s="0"/>
      <c r="C107" s="0"/>
      <c r="D107" s="0"/>
      <c r="E107" s="0"/>
      <c r="BA107" s="64"/>
      <c r="BB107" s="64"/>
      <c r="BC107" s="64"/>
      <c r="BD107" s="64"/>
      <c r="BE107" s="64"/>
      <c r="BF107" s="64"/>
      <c r="BG107" s="64"/>
      <c r="BH107" s="0"/>
      <c r="BI107" s="0"/>
      <c r="BJ107" s="0"/>
      <c r="BK107" s="0"/>
      <c r="BL107" s="0"/>
      <c r="BM107" s="0"/>
      <c r="BN107" s="0"/>
      <c r="BO107" s="0"/>
      <c r="BP107" s="0"/>
    </row>
    <row r="108" s="38" customFormat="true" ht="12.75" hidden="false" customHeight="false" outlineLevel="0" collapsed="false">
      <c r="A108" s="0"/>
      <c r="B108" s="0"/>
      <c r="C108" s="0"/>
      <c r="D108" s="0"/>
      <c r="E108" s="0"/>
      <c r="F108" s="64"/>
      <c r="G108" s="197"/>
      <c r="H108" s="197"/>
      <c r="I108" s="197"/>
      <c r="J108" s="64"/>
      <c r="K108" s="64"/>
      <c r="L108" s="64"/>
      <c r="BA108" s="64"/>
      <c r="BB108" s="64"/>
      <c r="BC108" s="64"/>
      <c r="BD108" s="64"/>
      <c r="BE108" s="64"/>
      <c r="BF108" s="64"/>
      <c r="BG108" s="64"/>
      <c r="BH108" s="0"/>
      <c r="BI108" s="0"/>
      <c r="BJ108" s="0"/>
      <c r="BK108" s="0"/>
      <c r="BL108" s="0"/>
      <c r="BM108" s="0"/>
      <c r="BN108" s="0"/>
      <c r="BO108" s="0"/>
      <c r="BP108" s="0"/>
    </row>
    <row r="109" s="38" customFormat="true" ht="12.75" hidden="false" customHeight="false" outlineLevel="0" collapsed="false">
      <c r="A109" s="0"/>
      <c r="B109" s="0"/>
      <c r="C109" s="0"/>
      <c r="D109" s="0"/>
      <c r="E109" s="0"/>
      <c r="F109" s="64"/>
      <c r="G109" s="197"/>
      <c r="H109" s="197"/>
      <c r="I109" s="197"/>
      <c r="J109" s="197"/>
      <c r="K109" s="197"/>
      <c r="L109" s="64"/>
      <c r="BA109" s="64"/>
      <c r="BB109" s="64"/>
      <c r="BC109" s="64"/>
      <c r="BD109" s="64"/>
      <c r="BE109" s="64"/>
      <c r="BF109" s="64"/>
      <c r="BG109" s="64"/>
      <c r="BH109" s="0"/>
      <c r="BI109" s="0"/>
      <c r="BJ109" s="0"/>
      <c r="BK109" s="0"/>
      <c r="BL109" s="0"/>
      <c r="BM109" s="0"/>
      <c r="BN109" s="0"/>
      <c r="BO109" s="0"/>
      <c r="BP109" s="0"/>
    </row>
    <row r="110" s="38" customFormat="true" ht="12.75" hidden="false" customHeight="false" outlineLevel="0" collapsed="false">
      <c r="A110" s="0"/>
      <c r="B110" s="0"/>
      <c r="C110" s="0"/>
      <c r="D110" s="0"/>
      <c r="E110" s="0"/>
      <c r="F110" s="64"/>
      <c r="G110" s="197"/>
      <c r="H110" s="197"/>
      <c r="I110" s="197"/>
      <c r="J110" s="197"/>
      <c r="K110" s="197"/>
      <c r="L110" s="64"/>
      <c r="BA110" s="64"/>
      <c r="BB110" s="64"/>
      <c r="BC110" s="64"/>
      <c r="BD110" s="64"/>
      <c r="BE110" s="64"/>
      <c r="BF110" s="64"/>
      <c r="BG110" s="64"/>
      <c r="BH110" s="0"/>
      <c r="BI110" s="0"/>
      <c r="BJ110" s="0"/>
      <c r="BK110" s="0"/>
      <c r="BL110" s="0"/>
      <c r="BM110" s="0"/>
      <c r="BN110" s="0"/>
      <c r="BO110" s="0"/>
      <c r="BP110" s="0"/>
    </row>
    <row r="111" s="38" customFormat="true" ht="12.75" hidden="false" customHeight="false" outlineLevel="0" collapsed="false">
      <c r="A111" s="0"/>
      <c r="B111" s="0"/>
      <c r="C111" s="0"/>
      <c r="D111" s="0"/>
      <c r="E111" s="0"/>
      <c r="F111" s="64"/>
      <c r="G111" s="197"/>
      <c r="H111" s="197"/>
      <c r="I111" s="197"/>
      <c r="J111" s="197"/>
      <c r="K111" s="197"/>
      <c r="L111" s="64"/>
      <c r="BA111" s="64"/>
      <c r="BB111" s="64"/>
      <c r="BC111" s="64"/>
      <c r="BD111" s="64"/>
      <c r="BE111" s="64"/>
      <c r="BF111" s="64"/>
      <c r="BG111" s="64"/>
      <c r="BH111" s="0"/>
      <c r="BI111" s="0"/>
      <c r="BJ111" s="0"/>
      <c r="BK111" s="0"/>
      <c r="BL111" s="0"/>
      <c r="BM111" s="0"/>
      <c r="BN111" s="0"/>
      <c r="BO111" s="0"/>
      <c r="BP111" s="0"/>
    </row>
    <row r="112" s="38" customFormat="true" ht="12.75" hidden="false" customHeight="false" outlineLevel="0" collapsed="false">
      <c r="A112" s="0"/>
      <c r="B112" s="0"/>
      <c r="C112" s="0"/>
      <c r="D112" s="0"/>
      <c r="E112" s="0"/>
      <c r="F112" s="64"/>
      <c r="G112" s="197"/>
      <c r="H112" s="197"/>
      <c r="I112" s="197"/>
      <c r="J112" s="197"/>
      <c r="K112" s="197"/>
      <c r="L112" s="64"/>
      <c r="BA112" s="64"/>
      <c r="BB112" s="64"/>
      <c r="BC112" s="64"/>
      <c r="BD112" s="64"/>
      <c r="BE112" s="64"/>
      <c r="BF112" s="64"/>
      <c r="BG112" s="64"/>
      <c r="BH112" s="0"/>
      <c r="BI112" s="0"/>
      <c r="BJ112" s="0"/>
      <c r="BK112" s="0"/>
      <c r="BL112" s="0"/>
      <c r="BM112" s="0"/>
      <c r="BN112" s="0"/>
      <c r="BO112" s="0"/>
      <c r="BP112" s="0"/>
    </row>
    <row r="113" s="38" customFormat="true" ht="12.75" hidden="false" customHeight="false" outlineLevel="0" collapsed="false">
      <c r="A113" s="0"/>
      <c r="B113" s="0"/>
      <c r="C113" s="0"/>
      <c r="D113" s="0"/>
      <c r="E113" s="0"/>
      <c r="F113" s="64"/>
      <c r="G113" s="197"/>
      <c r="H113" s="197"/>
      <c r="I113" s="197"/>
      <c r="J113" s="197"/>
      <c r="K113" s="197"/>
      <c r="L113" s="64"/>
      <c r="BA113" s="64"/>
      <c r="BB113" s="64"/>
      <c r="BC113" s="64"/>
      <c r="BD113" s="64"/>
      <c r="BE113" s="64"/>
      <c r="BF113" s="64"/>
      <c r="BG113" s="64"/>
      <c r="BH113" s="0"/>
      <c r="BI113" s="0"/>
      <c r="BJ113" s="0"/>
      <c r="BK113" s="0"/>
      <c r="BL113" s="0"/>
      <c r="BM113" s="0"/>
      <c r="BN113" s="0"/>
      <c r="BO113" s="0"/>
      <c r="BP113" s="0"/>
    </row>
    <row r="114" s="38" customFormat="true" ht="12.75" hidden="false" customHeight="false" outlineLevel="0" collapsed="false">
      <c r="A114" s="0"/>
      <c r="B114" s="0"/>
      <c r="C114" s="0"/>
      <c r="D114" s="0"/>
      <c r="E114" s="0"/>
      <c r="F114" s="64"/>
      <c r="G114" s="197"/>
      <c r="H114" s="197"/>
      <c r="I114" s="197"/>
      <c r="J114" s="197"/>
      <c r="K114" s="197"/>
      <c r="L114" s="64"/>
      <c r="BA114" s="64"/>
      <c r="BB114" s="64"/>
      <c r="BC114" s="64"/>
      <c r="BD114" s="64"/>
      <c r="BE114" s="64"/>
      <c r="BF114" s="64"/>
      <c r="BG114" s="64"/>
      <c r="BH114" s="0"/>
      <c r="BI114" s="0"/>
      <c r="BJ114" s="0"/>
      <c r="BK114" s="0"/>
      <c r="BL114" s="0"/>
      <c r="BM114" s="0"/>
      <c r="BN114" s="0"/>
      <c r="BO114" s="0"/>
      <c r="BP114" s="0"/>
    </row>
    <row r="115" s="38" customFormat="true" ht="12.75" hidden="false" customHeight="false" outlineLevel="0" collapsed="false">
      <c r="A115" s="0"/>
      <c r="B115" s="0"/>
      <c r="C115" s="0"/>
      <c r="D115" s="0"/>
      <c r="E115" s="0"/>
      <c r="F115" s="64"/>
      <c r="G115" s="197"/>
      <c r="H115" s="197"/>
      <c r="I115" s="197"/>
      <c r="J115" s="197"/>
      <c r="K115" s="197"/>
      <c r="L115" s="64"/>
      <c r="BA115" s="64"/>
      <c r="BB115" s="64"/>
      <c r="BC115" s="64"/>
      <c r="BD115" s="64"/>
      <c r="BE115" s="64"/>
      <c r="BF115" s="64"/>
      <c r="BG115" s="64"/>
      <c r="BH115" s="0"/>
      <c r="BI115" s="0"/>
      <c r="BJ115" s="0"/>
      <c r="BK115" s="0"/>
      <c r="BL115" s="0"/>
      <c r="BM115" s="0"/>
      <c r="BN115" s="0"/>
      <c r="BO115" s="0"/>
      <c r="BP115" s="0"/>
    </row>
    <row r="116" s="38" customFormat="true" ht="12.75" hidden="false" customHeight="false" outlineLevel="0" collapsed="false">
      <c r="A116" s="0"/>
      <c r="B116" s="0"/>
      <c r="C116" s="0"/>
      <c r="D116" s="0"/>
      <c r="E116" s="0"/>
      <c r="F116" s="64"/>
      <c r="G116" s="197"/>
      <c r="H116" s="197"/>
      <c r="I116" s="197"/>
      <c r="J116" s="197"/>
      <c r="K116" s="197"/>
      <c r="L116" s="64"/>
      <c r="BA116" s="64"/>
      <c r="BB116" s="64"/>
      <c r="BC116" s="64"/>
      <c r="BD116" s="64"/>
      <c r="BE116" s="64"/>
      <c r="BF116" s="64"/>
      <c r="BG116" s="64"/>
      <c r="BH116" s="0"/>
      <c r="BI116" s="0"/>
      <c r="BJ116" s="0"/>
      <c r="BK116" s="0"/>
      <c r="BL116" s="0"/>
      <c r="BM116" s="0"/>
      <c r="BN116" s="0"/>
      <c r="BO116" s="0"/>
      <c r="BP116" s="0"/>
    </row>
    <row r="117" s="38" customFormat="true" ht="12.75" hidden="false" customHeight="false" outlineLevel="0" collapsed="false">
      <c r="A117" s="0"/>
      <c r="B117" s="0"/>
      <c r="C117" s="0"/>
      <c r="D117" s="0"/>
      <c r="E117" s="0"/>
      <c r="F117" s="64"/>
      <c r="G117" s="197"/>
      <c r="H117" s="197"/>
      <c r="I117" s="197"/>
      <c r="J117" s="197"/>
      <c r="K117" s="197"/>
      <c r="L117" s="64"/>
      <c r="BA117" s="64"/>
      <c r="BB117" s="64"/>
      <c r="BC117" s="64"/>
      <c r="BD117" s="64"/>
      <c r="BE117" s="64"/>
      <c r="BF117" s="64"/>
      <c r="BG117" s="64"/>
      <c r="BH117" s="0"/>
      <c r="BI117" s="0"/>
      <c r="BJ117" s="0"/>
      <c r="BK117" s="0"/>
      <c r="BL117" s="0"/>
      <c r="BM117" s="0"/>
      <c r="BN117" s="0"/>
      <c r="BO117" s="0"/>
      <c r="BP117" s="0"/>
    </row>
    <row r="118" s="38" customFormat="true" ht="12.75" hidden="false" customHeight="false" outlineLevel="0" collapsed="false">
      <c r="A118" s="0"/>
      <c r="B118" s="0"/>
      <c r="C118" s="0"/>
      <c r="D118" s="0"/>
      <c r="E118" s="0"/>
      <c r="F118" s="64"/>
      <c r="G118" s="197"/>
      <c r="H118" s="197"/>
      <c r="I118" s="197"/>
      <c r="J118" s="197"/>
      <c r="K118" s="197"/>
      <c r="L118" s="64"/>
      <c r="BA118" s="64"/>
      <c r="BB118" s="64"/>
      <c r="BC118" s="64"/>
      <c r="BD118" s="64"/>
      <c r="BE118" s="64"/>
      <c r="BF118" s="64"/>
      <c r="BG118" s="64"/>
      <c r="BH118" s="0"/>
      <c r="BI118" s="0"/>
      <c r="BJ118" s="0"/>
      <c r="BK118" s="0"/>
      <c r="BL118" s="0"/>
      <c r="BM118" s="0"/>
      <c r="BN118" s="0"/>
      <c r="BO118" s="0"/>
      <c r="BP118" s="0"/>
    </row>
    <row r="119" s="38" customFormat="true" ht="12.75" hidden="false" customHeight="false" outlineLevel="0" collapsed="false">
      <c r="A119" s="0"/>
      <c r="B119" s="0"/>
      <c r="C119" s="0"/>
      <c r="D119" s="0"/>
      <c r="E119" s="0"/>
      <c r="F119" s="64"/>
      <c r="G119" s="197"/>
      <c r="H119" s="197"/>
      <c r="I119" s="197"/>
      <c r="J119" s="197"/>
      <c r="K119" s="197"/>
      <c r="L119" s="64"/>
      <c r="BA119" s="64"/>
      <c r="BB119" s="64"/>
      <c r="BC119" s="64"/>
      <c r="BD119" s="64"/>
      <c r="BE119" s="64"/>
      <c r="BF119" s="64"/>
      <c r="BG119" s="64"/>
      <c r="BH119" s="0"/>
      <c r="BI119" s="0"/>
      <c r="BJ119" s="0"/>
      <c r="BK119" s="0"/>
      <c r="BL119" s="0"/>
      <c r="BM119" s="0"/>
      <c r="BN119" s="0"/>
      <c r="BO119" s="0"/>
      <c r="BP119" s="0"/>
    </row>
    <row r="120" s="38" customFormat="true" ht="12.75" hidden="false" customHeight="false" outlineLevel="0" collapsed="false">
      <c r="A120" s="0"/>
      <c r="B120" s="0"/>
      <c r="C120" s="0"/>
      <c r="D120" s="0"/>
      <c r="E120" s="0"/>
      <c r="F120" s="64"/>
      <c r="G120" s="197"/>
      <c r="H120" s="197"/>
      <c r="I120" s="197"/>
      <c r="J120" s="197"/>
      <c r="K120" s="197"/>
      <c r="L120" s="64"/>
      <c r="BA120" s="64"/>
      <c r="BB120" s="64"/>
      <c r="BC120" s="64"/>
      <c r="BD120" s="64"/>
      <c r="BE120" s="64"/>
      <c r="BF120" s="64"/>
      <c r="BG120" s="64"/>
      <c r="BH120" s="0"/>
      <c r="BI120" s="0"/>
      <c r="BJ120" s="0"/>
      <c r="BK120" s="0"/>
      <c r="BL120" s="0"/>
      <c r="BM120" s="0"/>
      <c r="BN120" s="0"/>
      <c r="BO120" s="0"/>
      <c r="BP120" s="0"/>
    </row>
    <row r="121" s="38" customFormat="true" ht="13.5" hidden="false" customHeight="false" outlineLevel="0" collapsed="false">
      <c r="F121" s="64"/>
      <c r="G121" s="64"/>
      <c r="H121" s="64"/>
      <c r="I121" s="64"/>
      <c r="J121" s="64"/>
      <c r="K121" s="64"/>
      <c r="L121" s="64"/>
      <c r="BA121" s="64"/>
      <c r="BB121" s="289"/>
      <c r="BC121" s="64"/>
      <c r="BD121" s="64"/>
      <c r="BE121" s="64"/>
      <c r="BF121" s="64"/>
      <c r="BG121" s="197"/>
      <c r="BH121" s="64"/>
      <c r="BI121" s="64"/>
      <c r="BJ121" s="0"/>
      <c r="BK121" s="0"/>
      <c r="BL121" s="0"/>
      <c r="BM121" s="0"/>
      <c r="BN121" s="0"/>
      <c r="BO121" s="0"/>
      <c r="BP121" s="0"/>
    </row>
    <row r="122" s="38" customFormat="true" ht="12.75" hidden="false" customHeight="false" outlineLevel="0" collapsed="false">
      <c r="BA122" s="64"/>
      <c r="BB122" s="64"/>
      <c r="BC122" s="64"/>
      <c r="BD122" s="197"/>
      <c r="BE122" s="197"/>
      <c r="BF122" s="197"/>
      <c r="BG122" s="197"/>
      <c r="BH122" s="64"/>
      <c r="BI122" s="64"/>
      <c r="BJ122" s="0"/>
      <c r="BK122" s="0"/>
      <c r="BL122" s="0"/>
      <c r="BM122" s="0"/>
      <c r="BN122" s="0"/>
      <c r="BO122" s="0"/>
      <c r="BP122" s="0"/>
    </row>
    <row r="123" s="38" customFormat="true" ht="12.75" hidden="false" customHeight="false" outlineLevel="0" collapsed="false">
      <c r="BA123" s="64"/>
      <c r="BB123" s="64"/>
      <c r="BC123" s="64"/>
      <c r="BD123" s="197"/>
      <c r="BE123" s="197"/>
      <c r="BF123" s="197"/>
      <c r="BG123" s="64"/>
      <c r="BJ123" s="0"/>
      <c r="BK123" s="0"/>
      <c r="BL123" s="0"/>
      <c r="BM123" s="0"/>
      <c r="BN123" s="0"/>
      <c r="BO123" s="0"/>
      <c r="BP123" s="0"/>
    </row>
    <row r="124" s="38" customFormat="true" ht="12.75" hidden="false" customHeight="false" outlineLevel="0" collapsed="false">
      <c r="BA124" s="64"/>
      <c r="BB124" s="64"/>
      <c r="BC124" s="64"/>
      <c r="BD124" s="197"/>
      <c r="BE124" s="197"/>
      <c r="BF124" s="197"/>
      <c r="BG124" s="64"/>
      <c r="BJ124" s="0"/>
      <c r="BK124" s="0"/>
      <c r="BL124" s="0"/>
      <c r="BM124" s="0"/>
      <c r="BN124" s="0"/>
      <c r="BO124" s="0"/>
      <c r="BP124" s="0"/>
    </row>
    <row r="125" s="38" customFormat="true" ht="12.75" hidden="false" customHeight="false" outlineLevel="0" collapsed="false">
      <c r="BA125" s="64"/>
      <c r="BB125" s="64"/>
      <c r="BC125" s="64"/>
      <c r="BD125" s="197"/>
      <c r="BE125" s="197"/>
      <c r="BF125" s="197"/>
      <c r="BG125" s="64"/>
      <c r="BJ125" s="0"/>
      <c r="BK125" s="0"/>
      <c r="BL125" s="0"/>
      <c r="BM125" s="0"/>
      <c r="BN125" s="0"/>
      <c r="BO125" s="0"/>
      <c r="BP125" s="0"/>
    </row>
    <row r="126" s="38" customFormat="true" ht="12.75" hidden="false" customHeight="false" outlineLevel="0" collapsed="false">
      <c r="BA126" s="64"/>
      <c r="BB126" s="64"/>
      <c r="BC126" s="64"/>
      <c r="BD126" s="197"/>
      <c r="BE126" s="197"/>
      <c r="BF126" s="197"/>
      <c r="BG126" s="64"/>
      <c r="BJ126" s="0"/>
      <c r="BK126" s="0"/>
      <c r="BL126" s="0"/>
      <c r="BM126" s="0"/>
      <c r="BN126" s="0"/>
      <c r="BO126" s="0"/>
      <c r="BP126" s="0"/>
    </row>
    <row r="127" s="38" customFormat="true" ht="12.75" hidden="false" customHeight="false" outlineLevel="0" collapsed="false">
      <c r="BA127" s="64"/>
      <c r="BB127" s="64"/>
      <c r="BC127" s="64"/>
      <c r="BD127" s="197"/>
      <c r="BE127" s="197"/>
      <c r="BF127" s="197"/>
      <c r="BG127" s="64"/>
      <c r="BH127" s="64"/>
      <c r="BI127" s="64"/>
      <c r="BJ127" s="0"/>
      <c r="BK127" s="0"/>
      <c r="BL127" s="0"/>
      <c r="BM127" s="0"/>
      <c r="BN127" s="0"/>
      <c r="BO127" s="0"/>
      <c r="BP127" s="0"/>
    </row>
    <row r="128" s="38" customFormat="true" ht="12.75" hidden="false" customHeight="false" outlineLevel="0" collapsed="false">
      <c r="BA128" s="64"/>
      <c r="BB128" s="64"/>
      <c r="BC128" s="64"/>
      <c r="BD128" s="197"/>
      <c r="BE128" s="197"/>
      <c r="BF128" s="197"/>
      <c r="BG128" s="197"/>
      <c r="BH128" s="64"/>
      <c r="BI128" s="64"/>
      <c r="BJ128" s="0"/>
      <c r="BK128" s="0"/>
      <c r="BL128" s="0"/>
      <c r="BM128" s="0"/>
      <c r="BN128" s="0"/>
      <c r="BO128" s="0"/>
      <c r="BP128" s="0"/>
    </row>
    <row r="129" s="38" customFormat="true" ht="12.75" hidden="false" customHeight="false" outlineLevel="0" collapsed="false">
      <c r="BA129" s="64"/>
      <c r="BB129" s="64"/>
      <c r="BC129" s="64"/>
      <c r="BD129" s="64"/>
      <c r="BE129" s="64"/>
      <c r="BF129" s="64"/>
      <c r="BG129" s="197"/>
      <c r="BH129" s="64"/>
      <c r="BI129" s="64"/>
      <c r="BJ129" s="0"/>
      <c r="BK129" s="0"/>
      <c r="BL129" s="0"/>
      <c r="BM129" s="0"/>
      <c r="BN129" s="0"/>
      <c r="BO129" s="0"/>
      <c r="BP129" s="0"/>
    </row>
    <row r="130" s="38" customFormat="true" ht="12.75" hidden="false" customHeight="false" outlineLevel="0" collapsed="false">
      <c r="BA130" s="64"/>
      <c r="BB130" s="64"/>
      <c r="BC130" s="64"/>
      <c r="BD130" s="64"/>
      <c r="BE130" s="64"/>
      <c r="BF130" s="64"/>
      <c r="BG130" s="197"/>
      <c r="BH130" s="64"/>
      <c r="BI130" s="64"/>
      <c r="BJ130" s="0"/>
      <c r="BK130" s="0"/>
      <c r="BL130" s="0"/>
      <c r="BM130" s="0"/>
      <c r="BN130" s="0"/>
      <c r="BO130" s="0"/>
      <c r="BP130" s="0"/>
    </row>
    <row r="131" s="38" customFormat="true" ht="12.75" hidden="false" customHeight="false" outlineLevel="0" collapsed="false">
      <c r="BA131" s="64"/>
      <c r="BB131" s="64"/>
      <c r="BC131" s="64"/>
      <c r="BD131" s="197"/>
      <c r="BE131" s="197"/>
      <c r="BF131" s="197"/>
      <c r="BG131" s="197"/>
      <c r="BH131" s="64"/>
      <c r="BI131" s="64"/>
      <c r="BJ131" s="0"/>
      <c r="BK131" s="0"/>
      <c r="BL131" s="0"/>
      <c r="BM131" s="0"/>
      <c r="BN131" s="0"/>
      <c r="BO131" s="0"/>
      <c r="BP131" s="0"/>
    </row>
    <row r="132" s="38" customFormat="true" ht="12.75" hidden="false" customHeight="false" outlineLevel="0" collapsed="false">
      <c r="BA132" s="64"/>
      <c r="BB132" s="64"/>
      <c r="BC132" s="64"/>
      <c r="BD132" s="64"/>
      <c r="BE132" s="64"/>
      <c r="BF132" s="64"/>
      <c r="BG132" s="197"/>
      <c r="BH132" s="64"/>
      <c r="BI132" s="64"/>
      <c r="BJ132" s="0"/>
      <c r="BK132" s="0"/>
      <c r="BL132" s="0"/>
      <c r="BM132" s="0"/>
      <c r="BN132" s="0"/>
      <c r="BO132" s="0"/>
      <c r="BP132" s="0"/>
    </row>
    <row r="133" s="38" customFormat="true" ht="12.75" hidden="false" customHeight="false" outlineLevel="0" collapsed="false">
      <c r="BA133" s="64"/>
      <c r="BB133" s="64"/>
      <c r="BC133" s="64"/>
      <c r="BD133" s="197"/>
      <c r="BE133" s="197"/>
      <c r="BF133" s="197"/>
      <c r="BG133" s="197"/>
      <c r="BH133" s="64"/>
      <c r="BI133" s="64"/>
      <c r="BJ133" s="0"/>
      <c r="BK133" s="0"/>
      <c r="BL133" s="0"/>
      <c r="BM133" s="0"/>
      <c r="BN133" s="0"/>
      <c r="BO133" s="0"/>
      <c r="BP133" s="0"/>
    </row>
    <row r="134" s="38" customFormat="true" ht="12.75" hidden="false" customHeight="false" outlineLevel="0" collapsed="false">
      <c r="BA134" s="64"/>
      <c r="BB134" s="64"/>
      <c r="BC134" s="64"/>
      <c r="BD134" s="197"/>
      <c r="BE134" s="197"/>
      <c r="BF134" s="197"/>
      <c r="BG134" s="64"/>
      <c r="BH134" s="64"/>
      <c r="BI134" s="64"/>
      <c r="BJ134" s="0"/>
      <c r="BK134" s="0"/>
      <c r="BL134" s="0"/>
      <c r="BM134" s="0"/>
      <c r="BN134" s="0"/>
      <c r="BO134" s="0"/>
      <c r="BP134" s="0"/>
    </row>
    <row r="135" s="38" customFormat="true" ht="12.75" hidden="false" customHeight="false" outlineLevel="0" collapsed="false">
      <c r="BA135" s="64"/>
      <c r="BB135" s="64"/>
      <c r="BC135" s="64"/>
      <c r="BD135" s="64"/>
      <c r="BE135" s="64"/>
      <c r="BF135" s="64"/>
      <c r="BG135" s="197"/>
      <c r="BH135" s="64"/>
      <c r="BI135" s="64"/>
      <c r="BJ135" s="0"/>
      <c r="BK135" s="0"/>
      <c r="BL135" s="0"/>
      <c r="BM135" s="0"/>
      <c r="BN135" s="0"/>
      <c r="BO135" s="0"/>
      <c r="BP135" s="0"/>
    </row>
    <row r="136" s="38" customFormat="true" ht="12.75" hidden="false" customHeight="false" outlineLevel="0" collapsed="false">
      <c r="A136" s="64"/>
      <c r="B136" s="64"/>
      <c r="C136" s="197"/>
      <c r="D136" s="197"/>
      <c r="E136" s="197"/>
      <c r="F136" s="197"/>
      <c r="G136" s="197"/>
      <c r="H136" s="197"/>
      <c r="I136" s="197"/>
      <c r="J136" s="64"/>
      <c r="K136" s="64"/>
      <c r="BJ136" s="0"/>
      <c r="BK136" s="0"/>
      <c r="BL136" s="0"/>
      <c r="BM136" s="0"/>
      <c r="BN136" s="0"/>
      <c r="BO136" s="0"/>
      <c r="BP136" s="0"/>
    </row>
    <row r="137" s="38" customFormat="true" ht="12.75" hidden="false" customHeight="false" outlineLevel="0" collapsed="false">
      <c r="A137" s="64"/>
      <c r="B137" s="64"/>
      <c r="C137" s="197"/>
      <c r="D137" s="197"/>
      <c r="E137" s="197"/>
      <c r="F137" s="197"/>
      <c r="G137" s="197"/>
      <c r="H137" s="197"/>
      <c r="I137" s="197"/>
      <c r="J137" s="64"/>
      <c r="K137" s="64"/>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row>
    <row r="138" s="38" customFormat="true" ht="13.5" hidden="false" customHeight="false" outlineLevel="0" collapsed="false">
      <c r="A138" s="64"/>
      <c r="B138" s="289"/>
      <c r="C138" s="64"/>
      <c r="D138" s="64"/>
      <c r="E138" s="64"/>
      <c r="F138" s="64"/>
      <c r="G138" s="197"/>
      <c r="H138" s="197"/>
      <c r="I138" s="197"/>
      <c r="J138" s="64"/>
      <c r="K138" s="64"/>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row>
    <row r="139" s="38" customFormat="true" ht="12.75" hidden="false" customHeight="false" outlineLevel="0" collapsed="false">
      <c r="A139" s="64"/>
      <c r="B139" s="64"/>
      <c r="C139" s="64"/>
      <c r="D139" s="64"/>
      <c r="E139" s="64"/>
      <c r="F139" s="64"/>
      <c r="G139" s="197"/>
      <c r="H139" s="197"/>
      <c r="I139" s="197"/>
      <c r="J139" s="64"/>
      <c r="K139" s="64"/>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row>
    <row r="140" s="38" customFormat="true" ht="12.75" hidden="false" customHeight="false" outlineLevel="0" collapsed="false">
      <c r="A140" s="64"/>
      <c r="B140" s="64"/>
      <c r="C140" s="64"/>
      <c r="D140" s="64"/>
      <c r="E140" s="64"/>
      <c r="F140" s="64"/>
      <c r="G140" s="197"/>
      <c r="H140" s="197"/>
      <c r="I140" s="197"/>
      <c r="J140" s="64"/>
      <c r="K140" s="64"/>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row>
    <row r="141" s="38" customFormat="true" ht="12.75" hidden="false" customHeight="false" outlineLevel="0" collapsed="false">
      <c r="A141" s="64"/>
      <c r="B141" s="64"/>
      <c r="C141" s="64"/>
      <c r="D141" s="64"/>
      <c r="E141" s="64"/>
      <c r="F141" s="64"/>
      <c r="G141" s="197"/>
      <c r="H141" s="197"/>
      <c r="I141" s="197"/>
      <c r="J141" s="64"/>
      <c r="K141" s="64"/>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row>
    <row r="142" s="38" customFormat="true" ht="12.75" hidden="false" customHeight="false" outlineLevel="0" collapsed="false">
      <c r="A142" s="64"/>
      <c r="B142" s="64"/>
      <c r="C142" s="64"/>
      <c r="D142" s="64"/>
      <c r="E142" s="64"/>
      <c r="F142" s="64"/>
      <c r="G142" s="197"/>
      <c r="H142" s="197"/>
      <c r="I142" s="197"/>
      <c r="J142" s="64"/>
      <c r="K142" s="64"/>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row>
    <row r="143" s="38" customFormat="true" ht="12.75" hidden="false" customHeight="false" outlineLevel="0" collapsed="false">
      <c r="A143" s="64"/>
      <c r="B143" s="64"/>
      <c r="C143" s="64"/>
      <c r="D143" s="64"/>
      <c r="E143" s="64"/>
      <c r="F143" s="64"/>
      <c r="G143" s="197"/>
      <c r="H143" s="197"/>
      <c r="I143" s="197"/>
      <c r="J143" s="64"/>
      <c r="K143" s="64"/>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row>
    <row r="144" s="38" customFormat="true" ht="12.75" hidden="false" customHeight="false" outlineLevel="0" collapsed="false">
      <c r="A144" s="64"/>
      <c r="B144" s="64"/>
      <c r="C144" s="64"/>
      <c r="D144" s="64"/>
      <c r="E144" s="64"/>
      <c r="F144" s="64"/>
      <c r="G144" s="197"/>
      <c r="H144" s="197"/>
      <c r="I144" s="197"/>
      <c r="J144" s="64"/>
      <c r="K144" s="64"/>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row>
    <row r="145" s="38" customFormat="true" ht="12.75" hidden="false" customHeight="false" outlineLevel="0" collapsed="false">
      <c r="A145" s="64"/>
      <c r="B145" s="64"/>
      <c r="C145" s="64"/>
      <c r="D145" s="64"/>
      <c r="E145" s="64"/>
      <c r="F145" s="64"/>
      <c r="G145" s="197"/>
      <c r="H145" s="197"/>
      <c r="I145" s="197"/>
      <c r="J145" s="64"/>
      <c r="K145" s="64"/>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row>
    <row r="146" s="38" customFormat="true" ht="12.75" hidden="false" customHeight="false" outlineLevel="0" collapsed="false">
      <c r="A146" s="64"/>
      <c r="B146" s="64"/>
      <c r="C146" s="64"/>
      <c r="D146" s="64"/>
      <c r="E146" s="64"/>
      <c r="F146" s="64"/>
      <c r="G146" s="197"/>
      <c r="H146" s="197"/>
      <c r="I146" s="197"/>
      <c r="J146" s="64"/>
      <c r="K146" s="64"/>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row>
    <row r="147" s="38" customFormat="true" ht="13.5" hidden="false" customHeight="false" outlineLevel="0" collapsed="false">
      <c r="A147" s="64"/>
      <c r="B147" s="289"/>
      <c r="C147" s="64"/>
      <c r="D147" s="64"/>
      <c r="E147" s="64"/>
      <c r="F147" s="64"/>
      <c r="G147" s="197"/>
      <c r="H147" s="197"/>
      <c r="I147" s="197"/>
      <c r="J147" s="64"/>
      <c r="K147" s="64"/>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row>
    <row r="148" s="38" customFormat="true" ht="12.75" hidden="false" customHeight="false" outlineLevel="0" collapsed="false">
      <c r="A148" s="64"/>
      <c r="B148" s="64"/>
      <c r="C148" s="197"/>
      <c r="D148" s="197"/>
      <c r="E148" s="197"/>
      <c r="F148" s="197"/>
      <c r="G148" s="197"/>
      <c r="H148" s="197"/>
      <c r="I148" s="197"/>
      <c r="J148" s="64"/>
      <c r="K148" s="64"/>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row>
    <row r="149" s="38" customFormat="true" ht="12.75" hidden="false" customHeight="false" outlineLevel="0" collapsed="false">
      <c r="A149" s="64"/>
      <c r="B149" s="64"/>
      <c r="C149" s="197"/>
      <c r="D149" s="197"/>
      <c r="E149" s="197"/>
      <c r="F149" s="197"/>
      <c r="G149" s="197"/>
      <c r="H149" s="197"/>
      <c r="I149" s="197"/>
      <c r="J149" s="64"/>
      <c r="K149" s="64"/>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row>
    <row r="150" s="38" customFormat="true" ht="12.75" hidden="false" customHeight="false" outlineLevel="0" collapsed="false">
      <c r="A150" s="64"/>
      <c r="B150" s="64"/>
      <c r="C150" s="64"/>
      <c r="D150" s="64"/>
      <c r="E150" s="64"/>
      <c r="F150" s="64"/>
      <c r="G150" s="64"/>
      <c r="H150" s="64"/>
      <c r="I150" s="64"/>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row>
    <row r="151" s="38" customFormat="true" ht="12.75" hidden="false" customHeight="false" outlineLevel="0" collapsed="false">
      <c r="A151" s="64"/>
      <c r="B151" s="64"/>
      <c r="C151" s="197"/>
      <c r="D151" s="197"/>
      <c r="E151" s="197"/>
      <c r="F151" s="197"/>
      <c r="G151" s="197"/>
      <c r="H151" s="197"/>
      <c r="I151" s="197"/>
      <c r="J151" s="64"/>
      <c r="K151" s="64"/>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row>
    <row r="152" s="38" customFormat="true" ht="12.75" hidden="false" customHeight="false" outlineLevel="0" collapsed="false">
      <c r="A152" s="64"/>
      <c r="B152" s="64"/>
      <c r="C152" s="197"/>
      <c r="D152" s="197"/>
      <c r="E152" s="197"/>
      <c r="F152" s="197"/>
      <c r="G152" s="197"/>
      <c r="H152" s="197"/>
      <c r="I152" s="197"/>
      <c r="J152" s="64"/>
      <c r="K152" s="64"/>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row>
    <row r="153" s="38" customFormat="true" ht="12.75" hidden="false" customHeight="false" outlineLevel="0" collapsed="false">
      <c r="A153" s="64"/>
      <c r="B153" s="64"/>
      <c r="C153" s="197"/>
      <c r="D153" s="197"/>
      <c r="E153" s="197"/>
      <c r="F153" s="197"/>
      <c r="G153" s="197"/>
      <c r="H153" s="197"/>
      <c r="I153" s="197"/>
      <c r="J153" s="64"/>
      <c r="K153" s="64"/>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row>
    <row r="154" s="38" customFormat="true" ht="12.75" hidden="false" customHeight="false" outlineLevel="0" collapsed="false">
      <c r="A154" s="64"/>
      <c r="B154" s="64"/>
      <c r="C154" s="197"/>
      <c r="D154" s="197"/>
      <c r="E154" s="197"/>
      <c r="F154" s="197"/>
      <c r="G154" s="197"/>
      <c r="H154" s="197"/>
      <c r="I154" s="197"/>
      <c r="J154" s="64"/>
      <c r="K154" s="64"/>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row>
    <row r="155" s="38" customFormat="true" ht="12.75" hidden="false" customHeight="false" outlineLevel="0" collapsed="false">
      <c r="A155" s="64"/>
      <c r="B155" s="64"/>
      <c r="C155" s="197"/>
      <c r="D155" s="197"/>
      <c r="E155" s="197"/>
      <c r="F155" s="197"/>
      <c r="G155" s="197"/>
      <c r="H155" s="197"/>
      <c r="I155" s="197"/>
      <c r="J155" s="64"/>
      <c r="K155" s="64"/>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row>
    <row r="156" s="38" customFormat="true" ht="12.75" hidden="false" customHeight="false" outlineLevel="0" collapsed="false">
      <c r="A156" s="64"/>
      <c r="B156" s="64"/>
      <c r="C156" s="197"/>
      <c r="D156" s="197"/>
      <c r="E156" s="197"/>
      <c r="F156" s="197"/>
      <c r="G156" s="197"/>
      <c r="H156" s="197"/>
      <c r="I156" s="197"/>
      <c r="J156" s="64"/>
      <c r="K156" s="64"/>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row>
    <row r="157" s="38" customFormat="true" ht="12.75" hidden="false" customHeight="false" outlineLevel="0" collapsed="false">
      <c r="A157" s="64"/>
      <c r="B157" s="64"/>
      <c r="C157" s="197"/>
      <c r="D157" s="197"/>
      <c r="E157" s="197"/>
      <c r="F157" s="197"/>
      <c r="G157" s="197"/>
      <c r="H157" s="197"/>
      <c r="I157" s="197"/>
      <c r="J157" s="64"/>
      <c r="K157" s="64"/>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row>
    <row r="158" s="38" customFormat="true" ht="12.75" hidden="false" customHeight="false" outlineLevel="0" collapsed="false">
      <c r="A158" s="64"/>
      <c r="B158" s="64"/>
      <c r="C158" s="197"/>
      <c r="D158" s="197"/>
      <c r="E158" s="197"/>
      <c r="F158" s="197"/>
      <c r="G158" s="197"/>
      <c r="H158" s="197"/>
      <c r="I158" s="197"/>
      <c r="J158" s="64"/>
      <c r="K158" s="64"/>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row>
    <row r="159" s="38" customFormat="true" ht="12.75" hidden="false" customHeight="false" outlineLevel="0" collapsed="false">
      <c r="A159" s="64"/>
      <c r="B159" s="64"/>
      <c r="C159" s="197"/>
      <c r="D159" s="197"/>
      <c r="E159" s="197"/>
      <c r="F159" s="197"/>
      <c r="G159" s="197"/>
      <c r="H159" s="197"/>
      <c r="I159" s="197"/>
      <c r="J159" s="64"/>
      <c r="K159" s="64"/>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row>
    <row r="160" s="38" customFormat="true" ht="12.75" hidden="false" customHeight="false" outlineLevel="0" collapsed="false">
      <c r="A160" s="64"/>
      <c r="B160" s="64"/>
      <c r="C160" s="197"/>
      <c r="D160" s="197"/>
      <c r="E160" s="197"/>
      <c r="F160" s="197"/>
      <c r="G160" s="197"/>
      <c r="H160" s="197"/>
      <c r="I160" s="197"/>
      <c r="J160" s="64"/>
      <c r="K160" s="64"/>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row>
    <row r="161" s="38" customFormat="true" ht="12.75" hidden="false" customHeight="false" outlineLevel="0" collapsed="false">
      <c r="A161" s="64"/>
      <c r="B161" s="64"/>
      <c r="C161" s="197"/>
      <c r="D161" s="197"/>
      <c r="E161" s="197"/>
      <c r="F161" s="197"/>
      <c r="G161" s="197"/>
      <c r="H161" s="197"/>
      <c r="I161" s="197"/>
      <c r="J161" s="64"/>
      <c r="K161" s="64"/>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s="38" customFormat="true" ht="12.75" hidden="false" customHeight="false" outlineLevel="0" collapsed="false">
      <c r="A162" s="64"/>
      <c r="B162" s="64"/>
      <c r="C162" s="197"/>
      <c r="D162" s="197"/>
      <c r="E162" s="197"/>
      <c r="F162" s="197"/>
      <c r="G162" s="197"/>
      <c r="H162" s="197"/>
      <c r="I162" s="197"/>
      <c r="J162" s="64"/>
      <c r="K162" s="64"/>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s="38" customFormat="true" ht="12.75" hidden="false" customHeight="false" outlineLevel="0" collapsed="false">
      <c r="A163" s="64"/>
      <c r="B163" s="64"/>
      <c r="C163" s="197"/>
      <c r="D163" s="197"/>
      <c r="E163" s="197"/>
      <c r="F163" s="197"/>
      <c r="G163" s="197"/>
      <c r="H163" s="197"/>
      <c r="I163" s="197"/>
      <c r="J163" s="64"/>
      <c r="K163" s="64"/>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s="38" customFormat="true" ht="12.75" hidden="false" customHeight="false" outlineLevel="0" collapsed="false">
      <c r="A164" s="64"/>
      <c r="B164" s="64"/>
      <c r="C164" s="197"/>
      <c r="D164" s="197"/>
      <c r="E164" s="197"/>
      <c r="F164" s="197"/>
      <c r="G164" s="64"/>
      <c r="H164" s="64"/>
      <c r="I164" s="64"/>
      <c r="J164" s="64"/>
      <c r="K164" s="64"/>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s="38" customFormat="true" ht="12.75" hidden="false" customHeight="false" outlineLevel="0" collapsed="false">
      <c r="A165" s="64"/>
      <c r="B165" s="64"/>
      <c r="C165" s="64"/>
      <c r="D165" s="64"/>
      <c r="E165" s="64"/>
      <c r="F165" s="64"/>
      <c r="G165" s="64"/>
      <c r="H165" s="64"/>
      <c r="I165" s="64"/>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s="38" customFormat="true" ht="12.75" hidden="false" customHeight="false" outlineLevel="0" collapsed="false">
      <c r="A166" s="64"/>
      <c r="B166" s="64"/>
      <c r="C166" s="64"/>
      <c r="D166" s="64"/>
      <c r="E166" s="64"/>
      <c r="F166" s="64"/>
      <c r="G166" s="64"/>
      <c r="H166" s="64"/>
      <c r="I166" s="64"/>
      <c r="J166" s="64"/>
      <c r="K166" s="64"/>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s="38" customFormat="true" ht="12.75" hidden="false" customHeight="false" outlineLevel="0" collapsed="false">
      <c r="A167" s="64"/>
      <c r="B167" s="64"/>
      <c r="C167" s="64"/>
      <c r="D167" s="64"/>
      <c r="E167" s="64"/>
      <c r="F167" s="64"/>
      <c r="G167" s="64"/>
      <c r="H167" s="64"/>
      <c r="I167" s="64"/>
      <c r="J167" s="64"/>
      <c r="K167" s="64"/>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s="38" customFormat="true" ht="12.75" hidden="false" customHeight="false" outlineLevel="0" collapsed="false">
      <c r="A168" s="64"/>
      <c r="B168" s="64"/>
      <c r="C168" s="64"/>
      <c r="D168" s="64"/>
      <c r="E168" s="64"/>
      <c r="F168" s="64"/>
      <c r="G168" s="64"/>
      <c r="H168" s="64"/>
      <c r="I168" s="64"/>
      <c r="J168" s="64"/>
      <c r="K168" s="64"/>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s="38" customFormat="true" ht="12.75" hidden="false" customHeight="false" outlineLevel="0" collapsed="false">
      <c r="A169" s="64"/>
      <c r="B169" s="64"/>
      <c r="C169" s="64"/>
      <c r="D169" s="64"/>
      <c r="E169" s="64"/>
      <c r="F169" s="64"/>
      <c r="G169" s="64"/>
      <c r="H169" s="64"/>
      <c r="I169" s="64"/>
      <c r="J169" s="64"/>
      <c r="K169" s="64"/>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s="38" customFormat="true" ht="12.75" hidden="false" customHeight="false" outlineLevel="0" collapsed="false">
      <c r="A170" s="64"/>
      <c r="B170" s="64"/>
      <c r="C170" s="64"/>
      <c r="D170" s="64"/>
      <c r="E170" s="64"/>
      <c r="F170" s="64"/>
      <c r="G170" s="64"/>
      <c r="H170" s="64"/>
      <c r="I170" s="64"/>
      <c r="J170" s="64"/>
      <c r="K170" s="64"/>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s="38" customFormat="true" ht="12.75" hidden="false" customHeight="false" outlineLevel="0" collapsed="false">
      <c r="A171" s="64"/>
      <c r="B171" s="64"/>
      <c r="C171" s="64"/>
      <c r="D171" s="64"/>
      <c r="E171" s="64"/>
      <c r="F171" s="64"/>
      <c r="G171" s="64"/>
      <c r="H171" s="64"/>
      <c r="I171" s="64"/>
      <c r="J171" s="64"/>
      <c r="K171" s="64"/>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s="38" customFormat="true" ht="12.75" hidden="false" customHeight="false" outlineLevel="0" collapsed="false">
      <c r="A172" s="64"/>
      <c r="B172" s="64"/>
      <c r="C172" s="64"/>
      <c r="D172" s="64"/>
      <c r="E172" s="64"/>
      <c r="F172" s="64"/>
      <c r="G172" s="64"/>
      <c r="H172" s="64"/>
      <c r="I172" s="64"/>
      <c r="J172" s="64"/>
      <c r="K172" s="64"/>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s="38" customFormat="true" ht="12.75" hidden="false" customHeight="false" outlineLevel="0" collapsed="false">
      <c r="A173" s="64"/>
      <c r="B173" s="64"/>
      <c r="C173" s="64"/>
      <c r="D173" s="64"/>
      <c r="E173" s="64"/>
      <c r="F173" s="64"/>
      <c r="G173" s="64"/>
      <c r="H173" s="64"/>
      <c r="I173" s="64"/>
      <c r="J173" s="64"/>
      <c r="K173" s="64"/>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s="38" customFormat="true" ht="12.75" hidden="false" customHeight="false" outlineLevel="0" collapsed="false">
      <c r="A174" s="64"/>
      <c r="B174" s="64"/>
      <c r="C174" s="64"/>
      <c r="D174" s="64"/>
      <c r="E174" s="64"/>
      <c r="F174" s="64"/>
      <c r="G174" s="64"/>
      <c r="H174" s="64"/>
      <c r="I174" s="64"/>
      <c r="J174" s="64"/>
      <c r="K174" s="64"/>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s="38" customFormat="true" ht="12.75" hidden="false" customHeight="false" outlineLevel="0" collapsed="false">
      <c r="A175" s="64"/>
      <c r="B175" s="64"/>
      <c r="C175" s="64"/>
      <c r="D175" s="64"/>
      <c r="E175" s="64"/>
      <c r="F175" s="64"/>
      <c r="G175" s="64"/>
      <c r="H175" s="64"/>
      <c r="I175" s="64"/>
      <c r="J175" s="64"/>
      <c r="K175" s="64"/>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s="38" customFormat="true" ht="12.75" hidden="false" customHeight="false" outlineLevel="0" collapsed="false">
      <c r="A176" s="64"/>
      <c r="B176" s="64"/>
      <c r="C176" s="64"/>
      <c r="D176" s="64"/>
      <c r="E176" s="64"/>
      <c r="F176" s="64"/>
      <c r="G176" s="64"/>
      <c r="H176" s="64"/>
      <c r="I176" s="64"/>
      <c r="J176" s="64"/>
      <c r="K176" s="64"/>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s="38" customFormat="true" ht="12.75" hidden="false" customHeight="false" outlineLevel="0" collapsed="false">
      <c r="A177" s="64"/>
      <c r="B177" s="64"/>
      <c r="C177" s="64"/>
      <c r="D177" s="64"/>
      <c r="E177" s="64"/>
      <c r="F177" s="64"/>
      <c r="G177" s="64"/>
      <c r="H177" s="64"/>
      <c r="I177" s="64"/>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s="38" customFormat="true" ht="12.75" hidden="false" customHeight="false" outlineLevel="0" collapsed="false">
      <c r="A178" s="64"/>
      <c r="B178" s="64"/>
      <c r="C178" s="64"/>
      <c r="D178" s="64"/>
      <c r="E178" s="64"/>
      <c r="F178" s="64"/>
      <c r="G178" s="64"/>
      <c r="H178" s="64"/>
      <c r="I178" s="64"/>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s="38" customFormat="true" ht="12.75" hidden="false" customHeight="false" outlineLevel="0" collapsed="false">
      <c r="A179" s="64"/>
      <c r="B179" s="64"/>
      <c r="C179" s="64"/>
      <c r="D179" s="64"/>
      <c r="E179" s="64"/>
      <c r="F179" s="64"/>
      <c r="G179" s="64"/>
      <c r="H179" s="64"/>
      <c r="I179" s="64"/>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s="38" customFormat="true" ht="12.75" hidden="false" customHeight="false" outlineLevel="0" collapsed="false">
      <c r="A180" s="64"/>
      <c r="B180" s="64"/>
      <c r="C180" s="64"/>
      <c r="D180" s="64"/>
      <c r="E180" s="64"/>
      <c r="F180" s="64"/>
      <c r="G180" s="64"/>
      <c r="H180" s="64"/>
      <c r="I180" s="64"/>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s="38" customFormat="true" ht="12.75" hidden="false" customHeight="false" outlineLevel="0" collapsed="false">
      <c r="A181" s="64"/>
      <c r="B181" s="64"/>
      <c r="C181" s="64"/>
      <c r="D181" s="64"/>
      <c r="E181" s="64"/>
      <c r="F181" s="64"/>
      <c r="G181" s="64"/>
      <c r="H181" s="64"/>
      <c r="I181" s="64"/>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s="38" customFormat="true" ht="12.75" hidden="false" customHeight="false" outlineLevel="0" collapsed="false">
      <c r="A182" s="64"/>
      <c r="B182" s="64"/>
      <c r="C182" s="64"/>
      <c r="D182" s="64"/>
      <c r="E182" s="64"/>
      <c r="F182" s="64"/>
      <c r="G182" s="64"/>
      <c r="H182" s="64"/>
      <c r="I182" s="64"/>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s="38" customFormat="true" ht="12.75" hidden="false" customHeight="false" outlineLevel="0" collapsed="false">
      <c r="A183" s="64"/>
      <c r="B183" s="64"/>
      <c r="C183" s="64"/>
      <c r="D183" s="64"/>
      <c r="E183" s="64"/>
      <c r="F183" s="64"/>
      <c r="G183" s="64"/>
      <c r="H183" s="64"/>
      <c r="I183" s="64"/>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s="38" customFormat="true" ht="12.75" hidden="false" customHeight="false" outlineLevel="0" collapsed="false">
      <c r="A184" s="64"/>
      <c r="B184" s="64"/>
      <c r="C184" s="64"/>
      <c r="D184" s="64"/>
      <c r="E184" s="64"/>
      <c r="F184" s="64"/>
      <c r="G184" s="64"/>
      <c r="H184" s="64"/>
      <c r="I184" s="64"/>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s="38" customFormat="true" ht="12.75" hidden="false" customHeight="false" outlineLevel="0" collapsed="false">
      <c r="A185" s="64"/>
      <c r="B185" s="64"/>
      <c r="C185" s="64"/>
      <c r="D185" s="64"/>
      <c r="E185" s="64"/>
      <c r="F185" s="64"/>
      <c r="G185" s="64"/>
      <c r="H185" s="64"/>
      <c r="I185" s="64"/>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s="38" customFormat="true" ht="12.75" hidden="false" customHeight="false" outlineLevel="0" collapsed="false">
      <c r="A186" s="64"/>
      <c r="B186" s="64"/>
      <c r="C186" s="64"/>
      <c r="D186" s="64"/>
      <c r="E186" s="64"/>
      <c r="F186" s="64"/>
      <c r="G186" s="64"/>
      <c r="H186" s="64"/>
      <c r="I186" s="64"/>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s="38" customFormat="true" ht="12.75" hidden="false" customHeight="false" outlineLevel="0" collapsed="false">
      <c r="A187" s="64"/>
      <c r="B187" s="64"/>
      <c r="C187" s="64"/>
      <c r="D187" s="64"/>
      <c r="E187" s="64"/>
      <c r="F187" s="64"/>
      <c r="G187" s="64"/>
      <c r="H187" s="64"/>
      <c r="I187" s="64"/>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s="38" customFormat="true" ht="12.75" hidden="false" customHeight="false" outlineLevel="0" collapsed="false">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s="38" customFormat="true" ht="12.75" hidden="false" customHeight="false" outlineLevel="0" collapsed="false">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s="38" customFormat="true" ht="12.75" hidden="false" customHeight="false" outlineLevel="0" collapsed="false">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s="38" customFormat="true" ht="12.75" hidden="false" customHeight="false" outlineLevel="0" collapsed="false">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s="38" customFormat="true" ht="12.75" hidden="false" customHeight="false" outlineLevel="0" collapsed="false">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s="38" customFormat="true" ht="12.75" hidden="false" customHeight="false" outlineLevel="0" collapsed="false">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s="38" customFormat="true" ht="12.75" hidden="false" customHeight="false" outlineLevel="0" collapsed="false">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s="38" customFormat="true" ht="12.75" hidden="false" customHeight="false" outlineLevel="0" collapsed="false">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s="38" customFormat="true" ht="12.75" hidden="false" customHeight="false" outlineLevel="0" collapsed="false">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s="38" customFormat="true" ht="12.75" hidden="false" customHeight="false" outlineLevel="0" collapsed="false">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s="38" customFormat="true" ht="12.75" hidden="false" customHeight="false" outlineLevel="0" collapsed="false">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s="38" customFormat="true" ht="12.75" hidden="false" customHeight="false" outlineLevel="0" collapsed="false">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s="38" customFormat="true" ht="12.75" hidden="false" customHeight="false" outlineLevel="0" collapsed="false">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s="38"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s="38"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s="38"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s="38"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s="38"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s="38"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s="38"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s="38"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s="38"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s="38"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s="38"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s="38"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s="38"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s="38"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s="38"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s="38"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s="38"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s="38"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s="38"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s="38"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s="38"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s="3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s="38"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s="38"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s="38"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s="38"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s="38"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s="38"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s="38"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s="38"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s="38"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s="38"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s="38"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s="38"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s="38"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s="38"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s="38"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s="38"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s="38"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row>
    <row r="240" s="38"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row>
    <row r="241" s="38"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row>
    <row r="242" s="38"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row>
    <row r="243" s="38"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row>
    <row r="244" s="38"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row>
    <row r="245" s="38"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row>
    <row r="246" s="38"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row>
    <row r="247" s="38"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row>
    <row r="248" s="38"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row>
    <row r="249" s="38"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row>
    <row r="250" s="38"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row>
    <row r="251" s="38"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row>
    <row r="252" s="38"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row>
    <row r="253" s="38"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row>
    <row r="254" s="38"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row>
    <row r="255" s="38"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row>
    <row r="256" s="38"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row>
    <row r="257" s="38"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row>
    <row r="258" s="38"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row>
    <row r="259" s="38"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row>
    <row r="260" s="38"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row>
    <row r="261" s="38"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row>
    <row r="262" s="38"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row>
    <row r="263" s="38"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row>
    <row r="264" s="38"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row>
    <row r="265" s="38"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row>
    <row r="266" s="38"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row>
    <row r="267" s="38"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row>
    <row r="268" s="38"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row>
    <row r="269" s="38"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row>
    <row r="270" s="38"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row>
    <row r="271" s="38"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row>
    <row r="272" s="38"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row>
    <row r="273" s="38"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row>
    <row r="274" s="38"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row>
    <row r="275" s="38"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row>
    <row r="276" s="38"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row>
    <row r="277" s="38"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row>
    <row r="278" s="38"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row>
    <row r="279" s="38"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row>
    <row r="280" s="38"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row>
    <row r="281" s="38"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row>
    <row r="282" s="38"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row>
    <row r="283" s="38"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row>
    <row r="284" s="38"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row>
    <row r="285" s="38"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row>
    <row r="286" s="38"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row>
    <row r="287" s="38"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row>
    <row r="288" s="38"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row>
    <row r="289" s="38"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row>
    <row r="290" s="38"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row>
    <row r="291" s="38"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row>
    <row r="292" s="38"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row>
    <row r="293" s="38"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row>
    <row r="294" s="38"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row>
    <row r="295" s="38"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row>
    <row r="296" s="38"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row>
    <row r="297" s="38"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row>
    <row r="298" s="38"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row>
    <row r="299" s="38"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row>
    <row r="300" s="38"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row>
    <row r="301" s="38"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row>
    <row r="302" s="38"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row>
    <row r="303" s="38"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row>
    <row r="304" s="38"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row>
    <row r="305" s="38"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row>
    <row r="306" s="38"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row>
    <row r="307" s="38"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row>
    <row r="308" s="38"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row>
    <row r="309" s="38"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row>
    <row r="310" s="38"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row>
    <row r="311" s="38"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row>
    <row r="312" s="38"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row>
    <row r="313" s="38"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row>
    <row r="314" s="38"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row>
    <row r="315" s="38"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row>
    <row r="316" s="38"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row>
    <row r="317" s="38"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row>
    <row r="318" s="38"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row>
    <row r="319" s="38"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row>
    <row r="320" s="38"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row>
    <row r="321" s="38"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row>
    <row r="322" s="38"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row>
    <row r="323" s="38"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row>
    <row r="324" s="38"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row>
    <row r="325" s="38"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row>
    <row r="326" s="38"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row>
    <row r="327" s="38"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row>
    <row r="328" s="38"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row>
    <row r="329" s="38"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row>
    <row r="330" s="38"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row>
    <row r="331" s="38"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row>
    <row r="332" s="38"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row>
    <row r="333" s="38"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row>
    <row r="334" s="38"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row>
    <row r="335" s="38"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row>
    <row r="336" s="38"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row>
    <row r="337" s="38"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row>
    <row r="338" s="38"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row>
    <row r="339" s="38"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row>
    <row r="340" s="38"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row>
    <row r="341" s="38"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row>
    <row r="342" s="38"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row>
    <row r="343" s="38"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row>
    <row r="344" s="38"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row>
    <row r="345" s="38"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row>
    <row r="346" s="38"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row>
    <row r="347" s="38"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row>
    <row r="348" s="38"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row>
    <row r="349" s="38"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row>
    <row r="350" s="38"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row>
    <row r="351" s="38"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row>
    <row r="352" s="38"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row>
    <row r="353" s="38"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row>
    <row r="354" s="38"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row>
    <row r="355" s="38"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row>
    <row r="356" s="38"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row>
    <row r="357" s="38"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row>
    <row r="358" s="38"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row>
    <row r="359" s="38"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row>
    <row r="360" s="38"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row>
    <row r="361" s="38"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row>
    <row r="362" s="38"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row>
    <row r="363" s="38"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row>
    <row r="364" s="38"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row>
    <row r="365" s="38"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row>
    <row r="366" s="38"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row>
    <row r="367" s="38"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row>
    <row r="368" s="38"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row>
    <row r="369" s="38"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row>
    <row r="370" s="38"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row>
    <row r="371" s="38"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row>
    <row r="372" s="38"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row>
    <row r="373" s="38"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row>
    <row r="374" s="38"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row>
    <row r="375" s="38"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row>
    <row r="376" s="38"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row>
    <row r="377" s="38"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row>
    <row r="378" s="38"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row>
    <row r="379" s="38"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row>
    <row r="380" s="38"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row>
    <row r="381" s="38"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row>
    <row r="382" s="38"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row>
    <row r="383" s="38"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row>
    <row r="384" s="38"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row>
    <row r="385" s="38"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row>
    <row r="386" s="38"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row>
    <row r="387" s="38"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row>
    <row r="388" s="38"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row>
    <row r="389" s="38"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row>
    <row r="390" s="38"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row>
    <row r="391" s="38"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row>
    <row r="392" s="38"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row>
    <row r="393" s="38"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row>
    <row r="394" s="38"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row>
    <row r="395" s="38" customFormat="tru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row>
    <row r="396" s="38"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row>
    <row r="397" s="38"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row>
    <row r="398" s="38" customFormat="tru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row>
    <row r="399" s="38" customFormat="tru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row>
    <row r="400" s="38" customFormat="tru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row>
    <row r="401" s="38" customFormat="tru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row>
    <row r="402" s="38" customFormat="tru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row>
  </sheetData>
  <hyperlinks>
    <hyperlink ref="E1" location="Kontaktpersoner!B26:F26" display="Kontaktperson"/>
    <hyperlink ref="G1" location="Indhold!A1" display="Tilbage til indholdsoversigten"/>
  </hyperlinks>
  <printOptions headings="false" gridLines="false" gridLinesSet="true" horizontalCentered="false" verticalCentered="false"/>
  <pageMargins left="0.440277777777778" right="0.259722222222222" top="0.37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4" min="3" style="0" width="11.56"/>
    <col collapsed="false" customWidth="true" hidden="false" outlineLevel="0" max="5" min="5" style="0" width="13.7"/>
    <col collapsed="false" customWidth="true" hidden="false" outlineLevel="0" max="8" min="6" style="0" width="11.56"/>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5" min="15" style="0" width="13.41"/>
    <col collapsed="false" customWidth="true" hidden="false" outlineLevel="0" max="16" min="16" style="0" width="14.28"/>
    <col collapsed="false" customWidth="true" hidden="false" outlineLevel="0" max="17" min="17" style="0" width="13.41"/>
    <col collapsed="false" customWidth="true" hidden="false" outlineLevel="0" max="18" min="18" style="0" width="11.7"/>
    <col collapsed="false" customWidth="true" hidden="false" outlineLevel="0" max="19" min="19" style="0" width="12.42"/>
    <col collapsed="false" customWidth="true" hidden="false" outlineLevel="0" max="20" min="20" style="0" width="11.7"/>
  </cols>
  <sheetData>
    <row r="1" customFormat="false" ht="21" hidden="false" customHeight="false" outlineLevel="0" collapsed="false">
      <c r="A1" s="22" t="s">
        <v>47</v>
      </c>
      <c r="B1" s="208"/>
      <c r="C1" s="208"/>
      <c r="D1" s="208"/>
      <c r="E1" s="25" t="s">
        <v>466</v>
      </c>
      <c r="F1" s="208"/>
      <c r="G1" s="45" t="s">
        <v>48</v>
      </c>
      <c r="I1" s="208"/>
      <c r="J1" s="208"/>
      <c r="K1" s="208"/>
      <c r="L1" s="208"/>
      <c r="M1" s="208"/>
    </row>
    <row r="2" customFormat="false" ht="12.75" hidden="false" customHeight="true" outlineLevel="0" collapsed="false">
      <c r="A2" s="331"/>
      <c r="B2" s="313" t="s">
        <v>560</v>
      </c>
      <c r="C2" s="314" t="s">
        <v>561</v>
      </c>
      <c r="D2" s="332"/>
      <c r="E2" s="331"/>
      <c r="F2" s="333"/>
      <c r="G2" s="334"/>
      <c r="H2" s="334"/>
      <c r="I2" s="208"/>
      <c r="J2" s="208"/>
      <c r="K2" s="208"/>
      <c r="L2" s="208"/>
      <c r="M2" s="208"/>
    </row>
    <row r="3" customFormat="false" ht="12.75" hidden="false" customHeight="false" outlineLevel="0" collapsed="false">
      <c r="D3" s="50"/>
      <c r="F3" s="335"/>
      <c r="I3" s="29"/>
      <c r="J3" s="29"/>
      <c r="K3" s="29"/>
      <c r="L3" s="29"/>
      <c r="M3" s="29"/>
    </row>
    <row r="4" customFormat="false" ht="12.75" hidden="false" customHeight="false" outlineLevel="0" collapsed="false">
      <c r="A4" s="318"/>
      <c r="B4" s="336" t="s">
        <v>214</v>
      </c>
      <c r="C4" s="337" t="s">
        <v>215</v>
      </c>
      <c r="D4" s="338"/>
      <c r="E4" s="338"/>
      <c r="F4" s="339" t="s">
        <v>216</v>
      </c>
      <c r="G4" s="41"/>
      <c r="H4" s="41"/>
    </row>
    <row r="5" customFormat="false" ht="26.1" hidden="false" customHeight="true" outlineLevel="0" collapsed="false">
      <c r="A5" s="340" t="s">
        <v>559</v>
      </c>
      <c r="B5" s="341" t="s">
        <v>218</v>
      </c>
      <c r="C5" s="342" t="s">
        <v>219</v>
      </c>
      <c r="D5" s="342" t="s">
        <v>221</v>
      </c>
      <c r="E5" s="343" t="s">
        <v>489</v>
      </c>
      <c r="F5" s="342" t="s">
        <v>219</v>
      </c>
      <c r="G5" s="342" t="s">
        <v>221</v>
      </c>
      <c r="H5" s="344" t="s">
        <v>489</v>
      </c>
    </row>
    <row r="6" customFormat="false" ht="12.75" hidden="false" customHeight="false" outlineLevel="0" collapsed="false">
      <c r="A6" s="345"/>
      <c r="B6" s="346"/>
      <c r="C6" s="346" t="s">
        <v>161</v>
      </c>
      <c r="D6" s="346" t="s">
        <v>161</v>
      </c>
      <c r="E6" s="346" t="s">
        <v>162</v>
      </c>
      <c r="F6" s="347" t="s">
        <v>161</v>
      </c>
      <c r="G6" s="346" t="s">
        <v>161</v>
      </c>
      <c r="H6" s="346" t="s">
        <v>162</v>
      </c>
    </row>
    <row r="7" customFormat="false" ht="12.75" hidden="false" customHeight="false" outlineLevel="0" collapsed="false">
      <c r="A7" s="349" t="n">
        <v>3432</v>
      </c>
      <c r="B7" s="350" t="s">
        <v>562</v>
      </c>
      <c r="C7" s="351" t="n">
        <v>113970</v>
      </c>
      <c r="D7" s="351" t="n">
        <v>10140</v>
      </c>
      <c r="E7" s="352" t="n">
        <v>13270</v>
      </c>
      <c r="F7" s="353" t="n">
        <v>121947.9</v>
      </c>
      <c r="G7" s="351" t="n">
        <v>11255.4</v>
      </c>
      <c r="H7" s="352" t="n">
        <v>15791.3</v>
      </c>
    </row>
    <row r="8" customFormat="false" ht="12.75" hidden="false" customHeight="false" outlineLevel="0" collapsed="false">
      <c r="A8" s="349" t="n">
        <v>3431</v>
      </c>
      <c r="B8" s="350" t="s">
        <v>563</v>
      </c>
      <c r="C8" s="351" t="n">
        <v>58430</v>
      </c>
      <c r="D8" s="351" t="n">
        <v>10140</v>
      </c>
      <c r="E8" s="352" t="n">
        <v>13270</v>
      </c>
      <c r="F8" s="353" t="n">
        <v>62520.1</v>
      </c>
      <c r="G8" s="351" t="n">
        <v>11255.4</v>
      </c>
      <c r="H8" s="352" t="n">
        <v>15791.3</v>
      </c>
    </row>
    <row r="9" s="38" customFormat="true" ht="12.75" hidden="false" customHeight="false" outlineLevel="0" collapsed="false">
      <c r="A9" s="358"/>
      <c r="B9" s="358"/>
      <c r="C9" s="358"/>
      <c r="D9" s="358"/>
      <c r="E9" s="358"/>
      <c r="F9" s="359"/>
      <c r="G9" s="358"/>
      <c r="H9" s="358"/>
    </row>
    <row r="10" s="38" customFormat="true" ht="12.75" hidden="false" customHeight="false" outlineLevel="0" collapsed="false">
      <c r="B10" s="324"/>
      <c r="F10" s="360"/>
      <c r="G10" s="357"/>
      <c r="H10" s="357"/>
      <c r="I10" s="197"/>
      <c r="J10" s="64"/>
      <c r="K10" s="64"/>
    </row>
    <row r="11" s="38" customFormat="true" ht="12.75" hidden="false" customHeight="false" outlineLevel="0" collapsed="false">
      <c r="A11" s="0"/>
      <c r="B11" s="0"/>
      <c r="C11" s="0"/>
      <c r="D11" s="0"/>
      <c r="E11" s="0"/>
      <c r="F11" s="0"/>
      <c r="G11" s="0"/>
      <c r="H11" s="0"/>
      <c r="I11" s="197"/>
      <c r="J11" s="64"/>
      <c r="K11" s="6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row>
    <row r="12" s="38" customFormat="true" ht="12.75" hidden="false" customHeight="false" outlineLevel="0" collapsed="false">
      <c r="A12" s="0"/>
      <c r="B12" s="324"/>
      <c r="C12" s="365"/>
      <c r="D12" s="365"/>
      <c r="E12" s="36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s="38" customFormat="true" ht="12.75" hidden="false" customHeight="false" outlineLevel="0" collapsed="false">
      <c r="A13" s="0"/>
      <c r="B13" s="324"/>
      <c r="C13" s="366"/>
      <c r="D13" s="366"/>
      <c r="E13" s="36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s="38" customFormat="true" ht="12.75" hidden="false" customHeight="false" outlineLevel="0" collapsed="false">
      <c r="A14" s="0"/>
      <c r="B14" s="324"/>
      <c r="C14" s="324"/>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38" customFormat="true" ht="12.75" hidden="false" customHeight="fals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s="38" customFormat="true" ht="12.75" hidden="false" customHeight="fals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s="38" customFormat="true" ht="12.75" hidden="false" customHeight="false" outlineLevel="0" collapsed="false">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s="38" customFormat="true" ht="12.75" hidden="false" customHeight="false" outlineLevel="0" collapsed="false">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s="38" customFormat="true" ht="12.75" hidden="false" customHeight="false" outlineLevel="0" collapsed="false">
      <c r="I19" s="197"/>
      <c r="J19" s="64"/>
      <c r="K19" s="6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s="38" customFormat="true" ht="12.75" hidden="false" customHeight="false" outlineLevel="0" collapsed="false">
      <c r="I20" s="64"/>
      <c r="J20" s="64"/>
      <c r="K20" s="6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s="38" customFormat="true" ht="12.75" hidden="false" customHeight="false" outlineLevel="0" collapsed="false">
      <c r="I21" s="64"/>
      <c r="J21" s="64"/>
      <c r="K21" s="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s="38" customFormat="true" ht="12.75" hidden="false" customHeight="false" outlineLevel="0" collapsed="false">
      <c r="G22" s="64"/>
      <c r="H22" s="64"/>
      <c r="I22" s="64"/>
      <c r="J22" s="64"/>
      <c r="K22" s="6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s="38" customFormat="true" ht="12.75" hidden="false" customHeight="false" outlineLevel="0" collapsed="false">
      <c r="A23" s="364"/>
      <c r="B23" s="364"/>
      <c r="C23" s="286"/>
      <c r="D23" s="286"/>
      <c r="G23" s="197"/>
      <c r="H23" s="197"/>
      <c r="I23" s="197"/>
      <c r="J23" s="64"/>
      <c r="K23" s="6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s="38" customFormat="true" ht="12.75" hidden="false" customHeight="false" outlineLevel="0" collapsed="false">
      <c r="A24" s="286"/>
      <c r="B24" s="286"/>
      <c r="C24" s="286"/>
      <c r="D24" s="286"/>
      <c r="G24" s="64"/>
      <c r="H24" s="64"/>
      <c r="I24" s="64"/>
      <c r="J24" s="64"/>
      <c r="K24" s="6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s="38" customFormat="true" ht="12.75" hidden="false" customHeight="false" outlineLevel="0" collapsed="false">
      <c r="G25" s="64"/>
      <c r="H25" s="64"/>
      <c r="I25" s="64"/>
      <c r="J25" s="64"/>
      <c r="K25" s="6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s="38" customFormat="true" ht="12.75" hidden="false" customHeight="false" outlineLevel="0" collapsed="false">
      <c r="A26" s="361"/>
      <c r="B26" s="286"/>
      <c r="G26" s="64"/>
      <c r="H26" s="64"/>
      <c r="I26" s="64"/>
      <c r="J26" s="64"/>
      <c r="K26" s="6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s="38" customFormat="true" ht="12.75" hidden="false" customHeight="false" outlineLevel="0" collapsed="false">
      <c r="A27" s="361"/>
      <c r="B27" s="286"/>
      <c r="G27" s="64"/>
      <c r="H27" s="64"/>
      <c r="I27" s="64"/>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s="38" customFormat="true" ht="12.75" hidden="false" customHeight="false" outlineLevel="0" collapsed="false">
      <c r="A28" s="361"/>
      <c r="B28" s="286"/>
      <c r="C28" s="286"/>
      <c r="D28" s="286"/>
      <c r="G28" s="64"/>
      <c r="H28" s="64"/>
      <c r="I28" s="6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s="38" customFormat="true" ht="12.75" hidden="false" customHeight="false" outlineLevel="0" collapsed="false">
      <c r="A29" s="361"/>
      <c r="B29" s="286"/>
      <c r="C29" s="361"/>
      <c r="D29" s="361"/>
      <c r="G29" s="64"/>
      <c r="H29" s="64"/>
      <c r="I29" s="64"/>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s="38" customFormat="true" ht="12.75" hidden="false" customHeight="false" outlineLevel="0" collapsed="false">
      <c r="A30" s="361"/>
      <c r="B30" s="286"/>
      <c r="C30" s="361"/>
      <c r="D30" s="361"/>
      <c r="G30" s="64"/>
      <c r="H30" s="64"/>
      <c r="I30" s="64"/>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s="38" customFormat="true" ht="12.75" hidden="false" customHeight="false" outlineLevel="0" collapsed="false">
      <c r="A31" s="361"/>
      <c r="B31" s="286"/>
      <c r="C31" s="361"/>
      <c r="D31" s="361"/>
      <c r="G31" s="64"/>
      <c r="H31" s="64"/>
      <c r="I31" s="64"/>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s="38" customFormat="true" ht="12.75" hidden="false" customHeight="false" outlineLevel="0" collapsed="false">
      <c r="A32" s="361"/>
      <c r="B32" s="286"/>
      <c r="C32" s="361"/>
      <c r="D32" s="361"/>
      <c r="G32" s="64"/>
      <c r="H32" s="64"/>
      <c r="I32" s="6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s="38" customFormat="true" ht="12.75" hidden="false" customHeight="false" outlineLevel="0" collapsed="false">
      <c r="A33" s="361"/>
      <c r="B33" s="286"/>
      <c r="C33" s="361"/>
      <c r="D33" s="361"/>
      <c r="G33" s="64"/>
      <c r="H33" s="64"/>
      <c r="I33" s="64"/>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s="38" customFormat="true" ht="12.75" hidden="false" customHeight="false" outlineLevel="0" collapsed="false">
      <c r="A34" s="361"/>
      <c r="B34" s="286"/>
      <c r="C34" s="361"/>
      <c r="D34" s="361"/>
      <c r="G34" s="64"/>
      <c r="H34" s="64"/>
      <c r="I34" s="6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s="38" customFormat="true" ht="12.75" hidden="false" customHeight="false" outlineLevel="0" collapsed="false">
      <c r="A35" s="361"/>
      <c r="B35" s="286"/>
      <c r="C35" s="361"/>
      <c r="D35" s="361"/>
      <c r="G35" s="64"/>
      <c r="H35" s="64"/>
      <c r="I35" s="64"/>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s="38" customFormat="true" ht="12.75" hidden="false" customHeight="false" outlineLevel="0" collapsed="false">
      <c r="A36" s="361"/>
      <c r="B36" s="286"/>
      <c r="C36" s="361"/>
      <c r="D36" s="361"/>
      <c r="G36" s="64"/>
      <c r="H36" s="64"/>
      <c r="I36" s="6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s="38" customFormat="true" ht="12.75" hidden="false" customHeight="false" outlineLevel="0" collapsed="false">
      <c r="A37" s="361"/>
      <c r="B37" s="286"/>
      <c r="C37" s="361"/>
      <c r="D37" s="361"/>
      <c r="G37" s="64"/>
      <c r="H37" s="64"/>
      <c r="I37" s="64"/>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s="38" customFormat="true" ht="12.75" hidden="false" customHeight="false" outlineLevel="0" collapsed="false">
      <c r="A38" s="361"/>
      <c r="B38" s="286"/>
      <c r="C38" s="361"/>
      <c r="D38" s="361"/>
      <c r="G38" s="64"/>
      <c r="H38" s="64"/>
      <c r="I38" s="64"/>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s="38" customFormat="true" ht="12.75" hidden="false" customHeight="false" outlineLevel="0" collapsed="false">
      <c r="A39" s="361"/>
      <c r="B39" s="286"/>
      <c r="C39" s="361"/>
      <c r="D39" s="361"/>
      <c r="G39" s="64"/>
      <c r="H39" s="64"/>
      <c r="I39" s="64"/>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s="38" customFormat="true" ht="12.75" hidden="false" customHeight="false" outlineLevel="0" collapsed="false">
      <c r="A40" s="361"/>
      <c r="B40" s="286"/>
      <c r="C40" s="361"/>
      <c r="D40" s="361"/>
      <c r="G40" s="64"/>
      <c r="H40" s="64"/>
      <c r="I40" s="64"/>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s="38" customFormat="true" ht="12.75" hidden="false" customHeight="false" outlineLevel="0" collapsed="false">
      <c r="A41" s="361"/>
      <c r="B41" s="286"/>
      <c r="C41" s="361"/>
      <c r="D41" s="361"/>
      <c r="G41" s="64"/>
      <c r="H41" s="64"/>
      <c r="I41" s="64"/>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s="38" customFormat="true" ht="12.75" hidden="false" customHeight="false" outlineLevel="0" collapsed="false">
      <c r="A42" s="361"/>
      <c r="B42" s="286"/>
      <c r="C42" s="361"/>
      <c r="D42" s="361"/>
      <c r="G42" s="64"/>
      <c r="H42" s="64"/>
      <c r="I42" s="64"/>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s="38" customFormat="true" ht="12.75" hidden="false" customHeight="false" outlineLevel="0" collapsed="false">
      <c r="A43" s="361"/>
      <c r="B43" s="286"/>
      <c r="C43" s="361"/>
      <c r="D43" s="361"/>
      <c r="G43" s="64"/>
      <c r="H43" s="64"/>
      <c r="I43" s="64"/>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s="38" customFormat="true" ht="12.75" hidden="false" customHeight="false" outlineLevel="0" collapsed="false">
      <c r="A44" s="361"/>
      <c r="B44" s="286"/>
      <c r="C44" s="361"/>
      <c r="D44" s="361"/>
      <c r="G44" s="64"/>
      <c r="H44" s="64"/>
      <c r="I44" s="64"/>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s="38" customFormat="true" ht="12.75" hidden="false" customHeight="false" outlineLevel="0" collapsed="false">
      <c r="A45" s="361"/>
      <c r="B45" s="285"/>
      <c r="C45" s="361"/>
      <c r="D45" s="361"/>
      <c r="G45" s="64"/>
      <c r="H45" s="64"/>
      <c r="I45" s="64"/>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s="38" customFormat="true" ht="12.75" hidden="false" customHeight="false" outlineLevel="0" collapsed="false">
      <c r="A46" s="361"/>
      <c r="B46" s="285"/>
      <c r="C46" s="361"/>
      <c r="D46" s="361"/>
      <c r="G46" s="64"/>
      <c r="H46" s="64"/>
      <c r="I46" s="64"/>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s="38" customFormat="true" ht="12.75" hidden="false" customHeight="false" outlineLevel="0" collapsed="false">
      <c r="A47" s="361"/>
      <c r="B47" s="285"/>
      <c r="C47" s="286"/>
      <c r="D47" s="286"/>
      <c r="G47" s="64"/>
      <c r="H47" s="64"/>
      <c r="I47" s="64"/>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s="38" customFormat="true" ht="12.75" hidden="false" customHeight="false" outlineLevel="0" collapsed="false">
      <c r="A48" s="361"/>
      <c r="B48" s="285"/>
      <c r="G48" s="64"/>
      <c r="H48" s="64"/>
      <c r="I48" s="64"/>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row r="49" s="38" customFormat="true" ht="12.75" hidden="false" customHeight="false" outlineLevel="0" collapsed="false">
      <c r="A49" s="361"/>
      <c r="B49" s="285"/>
      <c r="G49" s="64"/>
      <c r="H49" s="64"/>
      <c r="I49" s="64"/>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row>
    <row r="50" s="38" customFormat="true" ht="12.75" hidden="false" customHeight="false" outlineLevel="0" collapsed="false">
      <c r="A50" s="361"/>
      <c r="B50" s="285"/>
      <c r="G50" s="64"/>
      <c r="H50" s="64"/>
      <c r="I50" s="64"/>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row>
    <row r="51" s="38" customFormat="true" ht="12.75" hidden="false" customHeight="false" outlineLevel="0" collapsed="false">
      <c r="A51" s="361"/>
      <c r="B51" s="285"/>
      <c r="G51" s="64"/>
      <c r="H51" s="64"/>
      <c r="I51" s="64"/>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row>
    <row r="52" s="38" customFormat="true" ht="12.75" hidden="false" customHeight="false" outlineLevel="0" collapsed="false">
      <c r="A52" s="361"/>
      <c r="B52" s="285"/>
      <c r="G52" s="64"/>
      <c r="H52" s="64"/>
      <c r="I52" s="64"/>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row>
    <row r="53" s="38" customFormat="true" ht="12.75" hidden="false" customHeight="false" outlineLevel="0" collapsed="false">
      <c r="A53" s="361"/>
      <c r="B53" s="285"/>
      <c r="G53" s="64"/>
      <c r="H53" s="64"/>
      <c r="I53" s="64"/>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row>
    <row r="54" s="38" customFormat="true" ht="12.75" hidden="false" customHeight="false" outlineLevel="0" collapsed="false">
      <c r="A54" s="361"/>
      <c r="B54" s="285"/>
      <c r="G54" s="64"/>
      <c r="H54" s="64"/>
      <c r="I54" s="64"/>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row>
    <row r="55" s="38" customFormat="true" ht="12.75" hidden="false" customHeight="false" outlineLevel="0" collapsed="false">
      <c r="A55" s="361"/>
      <c r="B55" s="285"/>
      <c r="G55" s="64"/>
      <c r="H55" s="64"/>
      <c r="I55" s="64"/>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row>
    <row r="56" s="38" customFormat="true" ht="12.75" hidden="false" customHeight="false" outlineLevel="0" collapsed="false">
      <c r="A56" s="361"/>
      <c r="B56" s="285"/>
      <c r="G56" s="64"/>
      <c r="H56" s="64"/>
      <c r="I56" s="64"/>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row>
    <row r="57" s="38" customFormat="true" ht="12.75" hidden="false" customHeight="false" outlineLevel="0" collapsed="false">
      <c r="A57" s="361"/>
      <c r="B57" s="285"/>
      <c r="G57" s="64"/>
      <c r="H57" s="64"/>
      <c r="I57" s="64"/>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s="38" customFormat="true" ht="12.75" hidden="false" customHeight="false" outlineLevel="0" collapsed="false">
      <c r="A58" s="361"/>
      <c r="B58" s="285"/>
      <c r="G58" s="64"/>
      <c r="H58" s="64"/>
      <c r="I58" s="64"/>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59" s="38" customFormat="true" ht="12.75" hidden="false" customHeight="false" outlineLevel="0" collapsed="false">
      <c r="A59" s="361"/>
      <c r="B59" s="285"/>
      <c r="G59" s="64"/>
      <c r="H59" s="64"/>
      <c r="I59" s="64"/>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row>
    <row r="60" s="38" customFormat="true" ht="12.75" hidden="false" customHeight="false" outlineLevel="0" collapsed="false">
      <c r="A60" s="361"/>
      <c r="B60" s="285"/>
      <c r="G60" s="64"/>
      <c r="H60" s="64"/>
      <c r="I60" s="64"/>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row>
    <row r="61" s="38" customFormat="true" ht="12.75" hidden="false" customHeight="false" outlineLevel="0" collapsed="false">
      <c r="A61" s="361"/>
      <c r="B61" s="285"/>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row>
    <row r="62" s="38" customFormat="true" ht="12.75" hidden="false" customHeight="false" outlineLevel="0" collapsed="false">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row>
    <row r="63" s="38" customFormat="true" ht="12.75" hidden="false" customHeight="false" outlineLevel="0" collapsed="false">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row>
    <row r="64" s="38" customFormat="true" ht="12.75" hidden="false" customHeight="false" outlineLevel="0" collapsed="false">
      <c r="A64" s="286"/>
      <c r="B64" s="286"/>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row>
    <row r="65" s="38" customFormat="true" ht="12.75" hidden="false" customHeight="false" outlineLevel="0" collapsed="false">
      <c r="A65" s="286"/>
      <c r="B65" s="286"/>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row>
    <row r="66" s="38" customFormat="true" ht="12.75" hidden="false" customHeight="false" outlineLevel="0" collapsed="false">
      <c r="A66" s="361"/>
      <c r="B66" s="286"/>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row>
    <row r="67" s="38" customFormat="true" ht="12.75" hidden="false" customHeight="false" outlineLevel="0" collapsed="false">
      <c r="A67" s="361"/>
      <c r="B67" s="286"/>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row>
    <row r="68" s="38" customFormat="true" ht="12.75" hidden="false" customHeight="false" outlineLevel="0" collapsed="false">
      <c r="A68" s="361"/>
      <c r="B68" s="286"/>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row>
    <row r="69" s="38" customFormat="true" ht="12.75" hidden="false" customHeight="false" outlineLevel="0" collapsed="false">
      <c r="A69" s="361"/>
      <c r="B69" s="286"/>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row>
    <row r="70" s="38" customFormat="true" ht="12.75" hidden="false" customHeight="false" outlineLevel="0" collapsed="false">
      <c r="A70" s="361"/>
      <c r="B70" s="286"/>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s="38" customFormat="true" ht="12.75" hidden="false" customHeight="false" outlineLevel="0" collapsed="false">
      <c r="A71" s="361"/>
      <c r="B71" s="286"/>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row>
    <row r="72" s="38" customFormat="true" ht="12.75" hidden="false" customHeight="false" outlineLevel="0" collapsed="false">
      <c r="A72" s="361"/>
      <c r="B72" s="286"/>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row>
    <row r="73" s="38" customFormat="true" ht="12.75" hidden="false" customHeight="false" outlineLevel="0" collapsed="false">
      <c r="A73" s="361"/>
      <c r="B73" s="286"/>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row>
    <row r="74" s="38" customFormat="true" ht="12.75" hidden="false" customHeight="false" outlineLevel="0" collapsed="false">
      <c r="A74" s="361"/>
      <c r="B74" s="286"/>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row>
    <row r="75" s="38" customFormat="true" ht="12.75" hidden="false" customHeight="false" outlineLevel="0" collapsed="false">
      <c r="A75" s="361"/>
      <c r="B75" s="28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row>
    <row r="76" s="38" customFormat="true" ht="12.75" hidden="false" customHeight="false" outlineLevel="0" collapsed="false">
      <c r="A76" s="361"/>
      <c r="B76" s="28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row>
    <row r="77" s="38" customFormat="true" ht="12.75" hidden="false" customHeight="false" outlineLevel="0" collapsed="false">
      <c r="A77" s="361"/>
      <c r="B77" s="28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row>
    <row r="78" s="38" customFormat="true" ht="12.75" hidden="false" customHeight="false" outlineLevel="0" collapsed="false">
      <c r="A78" s="361"/>
      <c r="B78" s="28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row>
    <row r="79" s="38" customFormat="true" ht="12.75" hidden="false" customHeight="false" outlineLevel="0" collapsed="false">
      <c r="A79" s="361"/>
      <c r="B79" s="28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row>
    <row r="80" s="38"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row>
    <row r="81" s="38"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row>
    <row r="82" s="38"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38"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38"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38"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38"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38"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38" customFormat="true" ht="12.75" hidden="false" customHeight="false" outlineLevel="0" collapsed="false">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row>
    <row r="89" s="38" customFormat="true" ht="12.75" hidden="false" customHeight="false" outlineLevel="0" collapsed="false">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row>
    <row r="90" s="38" customFormat="true" ht="12.75" hidden="false" customHeight="false" outlineLevel="0" collapsed="false">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s="38"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row>
    <row r="92" s="38"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s="38"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row>
    <row r="94" s="38"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s="38"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row>
    <row r="96" s="38"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row>
    <row r="97" s="38"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row>
    <row r="98" s="38"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row>
    <row r="99" s="38"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row>
    <row r="100" s="3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row>
    <row r="101" s="38"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row>
    <row r="102" s="38"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row>
    <row r="103" s="38"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row>
    <row r="104" s="38"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row>
    <row r="105" s="38"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row>
    <row r="106" s="38"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row>
    <row r="107" s="38" customFormat="true" ht="12.75" hidden="false" customHeight="false" outlineLevel="0" collapsed="false">
      <c r="A107" s="0"/>
      <c r="B107" s="0"/>
      <c r="C107" s="0"/>
      <c r="D107" s="0"/>
      <c r="E107" s="0"/>
      <c r="BH107" s="0"/>
      <c r="BI107" s="0"/>
      <c r="BJ107" s="0"/>
      <c r="BK107" s="0"/>
      <c r="BL107" s="0"/>
    </row>
    <row r="108" s="38" customFormat="true" ht="12.75" hidden="false" customHeight="false" outlineLevel="0" collapsed="false">
      <c r="A108" s="0"/>
      <c r="B108" s="0"/>
      <c r="C108" s="0"/>
      <c r="D108" s="0"/>
      <c r="E108" s="0"/>
      <c r="BH108" s="0"/>
      <c r="BI108" s="0"/>
      <c r="BJ108" s="0"/>
      <c r="BK108" s="0"/>
      <c r="BL108" s="0"/>
    </row>
    <row r="109" s="38" customFormat="true" ht="12.75" hidden="false" customHeight="false" outlineLevel="0" collapsed="false">
      <c r="A109" s="0"/>
      <c r="B109" s="0"/>
      <c r="C109" s="0"/>
      <c r="D109" s="0"/>
      <c r="E109" s="0"/>
      <c r="BH109" s="0"/>
      <c r="BI109" s="0"/>
      <c r="BJ109" s="0"/>
      <c r="BK109" s="0"/>
      <c r="BL109" s="0"/>
    </row>
    <row r="110" s="38" customFormat="true" ht="12.75" hidden="false" customHeight="false" outlineLevel="0" collapsed="false">
      <c r="A110" s="0"/>
      <c r="B110" s="0"/>
      <c r="C110" s="0"/>
      <c r="D110" s="0"/>
      <c r="E110" s="0"/>
      <c r="BH110" s="0"/>
      <c r="BI110" s="0"/>
      <c r="BJ110" s="0"/>
      <c r="BK110" s="0"/>
      <c r="BL110" s="0"/>
    </row>
    <row r="111" s="38" customFormat="true" ht="12.75" hidden="false" customHeight="false" outlineLevel="0" collapsed="false">
      <c r="A111" s="0"/>
      <c r="B111" s="0"/>
      <c r="C111" s="0"/>
      <c r="D111" s="0"/>
      <c r="E111" s="0"/>
      <c r="BH111" s="0"/>
      <c r="BI111" s="0"/>
      <c r="BJ111" s="0"/>
      <c r="BK111" s="0"/>
      <c r="BL111" s="0"/>
    </row>
    <row r="112" s="38" customFormat="true" ht="12.75" hidden="false" customHeight="false" outlineLevel="0" collapsed="false">
      <c r="A112" s="0"/>
      <c r="B112" s="0"/>
      <c r="C112" s="0"/>
      <c r="D112" s="0"/>
      <c r="E112" s="0"/>
      <c r="BA112" s="64"/>
      <c r="BB112" s="64"/>
      <c r="BC112" s="64"/>
      <c r="BD112" s="64"/>
      <c r="BE112" s="64"/>
      <c r="BF112" s="64"/>
      <c r="BG112" s="64"/>
      <c r="BH112" s="0"/>
      <c r="BI112" s="0"/>
      <c r="BJ112" s="0"/>
      <c r="BK112" s="0"/>
      <c r="BL112" s="0"/>
    </row>
    <row r="113" s="38" customFormat="true" ht="12.75" hidden="false" customHeight="false" outlineLevel="0" collapsed="false">
      <c r="A113" s="0"/>
      <c r="B113" s="0"/>
      <c r="C113" s="0"/>
      <c r="D113" s="0"/>
      <c r="E113" s="0"/>
      <c r="F113" s="64"/>
      <c r="G113" s="197"/>
      <c r="H113" s="197"/>
      <c r="I113" s="197"/>
      <c r="J113" s="64"/>
      <c r="K113" s="64"/>
      <c r="L113" s="64"/>
      <c r="BA113" s="64"/>
      <c r="BB113" s="64"/>
      <c r="BC113" s="64"/>
      <c r="BD113" s="64"/>
      <c r="BE113" s="64"/>
      <c r="BF113" s="64"/>
      <c r="BG113" s="64"/>
      <c r="BH113" s="0"/>
      <c r="BI113" s="0"/>
      <c r="BJ113" s="0"/>
      <c r="BK113" s="0"/>
      <c r="BL113" s="0"/>
    </row>
    <row r="114" s="38" customFormat="true" ht="12.75" hidden="false" customHeight="false" outlineLevel="0" collapsed="false">
      <c r="A114" s="0"/>
      <c r="B114" s="0"/>
      <c r="C114" s="0"/>
      <c r="D114" s="0"/>
      <c r="E114" s="0"/>
      <c r="F114" s="64"/>
      <c r="G114" s="197"/>
      <c r="H114" s="197"/>
      <c r="I114" s="197"/>
      <c r="J114" s="197"/>
      <c r="K114" s="197"/>
      <c r="L114" s="64"/>
      <c r="BA114" s="64"/>
      <c r="BB114" s="64"/>
      <c r="BC114" s="64"/>
      <c r="BD114" s="64"/>
      <c r="BE114" s="64"/>
      <c r="BF114" s="64"/>
      <c r="BG114" s="64"/>
      <c r="BH114" s="0"/>
      <c r="BI114" s="0"/>
      <c r="BJ114" s="0"/>
      <c r="BK114" s="0"/>
      <c r="BL114" s="0"/>
    </row>
    <row r="115" s="38" customFormat="true" ht="12.75" hidden="false" customHeight="false" outlineLevel="0" collapsed="false">
      <c r="A115" s="0"/>
      <c r="B115" s="0"/>
      <c r="C115" s="0"/>
      <c r="D115" s="0"/>
      <c r="E115" s="0"/>
      <c r="F115" s="64"/>
      <c r="G115" s="197"/>
      <c r="H115" s="197"/>
      <c r="I115" s="197"/>
      <c r="J115" s="197"/>
      <c r="K115" s="197"/>
      <c r="L115" s="64"/>
      <c r="BA115" s="64"/>
      <c r="BB115" s="64"/>
      <c r="BC115" s="64"/>
      <c r="BD115" s="64"/>
      <c r="BE115" s="64"/>
      <c r="BF115" s="64"/>
      <c r="BG115" s="64"/>
      <c r="BH115" s="0"/>
      <c r="BI115" s="0"/>
      <c r="BJ115" s="0"/>
      <c r="BK115" s="0"/>
      <c r="BL115" s="0"/>
    </row>
    <row r="116" s="38" customFormat="true" ht="12.75" hidden="false" customHeight="false" outlineLevel="0" collapsed="false">
      <c r="A116" s="0"/>
      <c r="B116" s="0"/>
      <c r="C116" s="0"/>
      <c r="D116" s="0"/>
      <c r="E116" s="0"/>
      <c r="F116" s="64"/>
      <c r="G116" s="197"/>
      <c r="H116" s="197"/>
      <c r="I116" s="197"/>
      <c r="J116" s="197"/>
      <c r="K116" s="197"/>
      <c r="L116" s="64"/>
      <c r="BA116" s="64"/>
      <c r="BB116" s="64"/>
      <c r="BC116" s="64"/>
      <c r="BD116" s="64"/>
      <c r="BE116" s="64"/>
      <c r="BF116" s="64"/>
      <c r="BG116" s="64"/>
      <c r="BH116" s="0"/>
      <c r="BI116" s="0"/>
      <c r="BJ116" s="0"/>
      <c r="BK116" s="0"/>
      <c r="BL116" s="0"/>
    </row>
    <row r="117" s="38" customFormat="true" ht="12.75" hidden="false" customHeight="false" outlineLevel="0" collapsed="false">
      <c r="A117" s="0"/>
      <c r="B117" s="0"/>
      <c r="C117" s="0"/>
      <c r="D117" s="0"/>
      <c r="E117" s="0"/>
      <c r="F117" s="64"/>
      <c r="G117" s="197"/>
      <c r="H117" s="197"/>
      <c r="I117" s="197"/>
      <c r="J117" s="197"/>
      <c r="K117" s="197"/>
      <c r="L117" s="64"/>
      <c r="BA117" s="64"/>
      <c r="BB117" s="64"/>
      <c r="BC117" s="64"/>
      <c r="BD117" s="64"/>
      <c r="BE117" s="64"/>
      <c r="BF117" s="64"/>
      <c r="BG117" s="64"/>
      <c r="BH117" s="0"/>
      <c r="BI117" s="0"/>
      <c r="BJ117" s="0"/>
      <c r="BK117" s="0"/>
      <c r="BL117" s="0"/>
    </row>
    <row r="118" s="38" customFormat="true" ht="12.75" hidden="false" customHeight="false" outlineLevel="0" collapsed="false">
      <c r="A118" s="0"/>
      <c r="B118" s="0"/>
      <c r="C118" s="0"/>
      <c r="D118" s="0"/>
      <c r="E118" s="0"/>
      <c r="F118" s="64"/>
      <c r="G118" s="197"/>
      <c r="H118" s="197"/>
      <c r="I118" s="197"/>
      <c r="J118" s="197"/>
      <c r="K118" s="197"/>
      <c r="L118" s="64"/>
      <c r="BA118" s="64"/>
      <c r="BB118" s="64"/>
      <c r="BC118" s="64"/>
      <c r="BD118" s="64"/>
      <c r="BE118" s="64"/>
      <c r="BF118" s="64"/>
      <c r="BG118" s="64"/>
      <c r="BH118" s="0"/>
      <c r="BI118" s="0"/>
      <c r="BJ118" s="0"/>
      <c r="BK118" s="0"/>
      <c r="BL118" s="0"/>
    </row>
    <row r="119" s="38" customFormat="true" ht="12.75" hidden="false" customHeight="false" outlineLevel="0" collapsed="false">
      <c r="A119" s="0"/>
      <c r="B119" s="0"/>
      <c r="C119" s="0"/>
      <c r="D119" s="0"/>
      <c r="E119" s="0"/>
      <c r="F119" s="64"/>
      <c r="G119" s="197"/>
      <c r="H119" s="197"/>
      <c r="I119" s="197"/>
      <c r="J119" s="197"/>
      <c r="K119" s="197"/>
      <c r="L119" s="64"/>
      <c r="BA119" s="64"/>
      <c r="BB119" s="64"/>
      <c r="BC119" s="64"/>
      <c r="BD119" s="64"/>
      <c r="BE119" s="64"/>
      <c r="BF119" s="64"/>
      <c r="BG119" s="64"/>
      <c r="BH119" s="0"/>
      <c r="BI119" s="0"/>
      <c r="BJ119" s="0"/>
      <c r="BK119" s="0"/>
      <c r="BL119" s="0"/>
    </row>
    <row r="120" s="38" customFormat="true" ht="12.75" hidden="false" customHeight="false" outlineLevel="0" collapsed="false">
      <c r="A120" s="0"/>
      <c r="B120" s="0"/>
      <c r="C120" s="0"/>
      <c r="D120" s="0"/>
      <c r="E120" s="0"/>
      <c r="F120" s="64"/>
      <c r="G120" s="197"/>
      <c r="H120" s="197"/>
      <c r="I120" s="197"/>
      <c r="J120" s="197"/>
      <c r="K120" s="197"/>
      <c r="L120" s="64"/>
      <c r="BA120" s="64"/>
      <c r="BB120" s="64"/>
      <c r="BC120" s="64"/>
      <c r="BD120" s="64"/>
      <c r="BE120" s="64"/>
      <c r="BF120" s="64"/>
      <c r="BG120" s="64"/>
      <c r="BH120" s="0"/>
      <c r="BI120" s="0"/>
      <c r="BJ120" s="0"/>
      <c r="BK120" s="0"/>
      <c r="BL120" s="0"/>
    </row>
    <row r="121" s="38" customFormat="true" ht="12.75" hidden="false" customHeight="false" outlineLevel="0" collapsed="false">
      <c r="A121" s="0"/>
      <c r="B121" s="0"/>
      <c r="C121" s="0"/>
      <c r="D121" s="0"/>
      <c r="E121" s="0"/>
      <c r="F121" s="64"/>
      <c r="G121" s="197"/>
      <c r="H121" s="197"/>
      <c r="I121" s="197"/>
      <c r="J121" s="197"/>
      <c r="K121" s="197"/>
      <c r="L121" s="64"/>
      <c r="BA121" s="64"/>
      <c r="BB121" s="64"/>
      <c r="BC121" s="64"/>
      <c r="BD121" s="64"/>
      <c r="BE121" s="64"/>
      <c r="BF121" s="64"/>
      <c r="BG121" s="64"/>
      <c r="BH121" s="0"/>
      <c r="BI121" s="0"/>
      <c r="BJ121" s="0"/>
      <c r="BK121" s="0"/>
      <c r="BL121" s="0"/>
    </row>
    <row r="122" s="38" customFormat="true" ht="12.75" hidden="false" customHeight="false" outlineLevel="0" collapsed="false">
      <c r="A122" s="0"/>
      <c r="B122" s="0"/>
      <c r="C122" s="0"/>
      <c r="D122" s="0"/>
      <c r="E122" s="0"/>
      <c r="F122" s="64"/>
      <c r="G122" s="197"/>
      <c r="H122" s="197"/>
      <c r="I122" s="197"/>
      <c r="J122" s="197"/>
      <c r="K122" s="197"/>
      <c r="L122" s="64"/>
      <c r="BA122" s="64"/>
      <c r="BB122" s="64"/>
      <c r="BC122" s="64"/>
      <c r="BD122" s="64"/>
      <c r="BE122" s="64"/>
      <c r="BF122" s="64"/>
      <c r="BG122" s="64"/>
      <c r="BH122" s="0"/>
      <c r="BI122" s="0"/>
      <c r="BJ122" s="0"/>
      <c r="BK122" s="0"/>
      <c r="BL122" s="0"/>
    </row>
    <row r="123" s="38" customFormat="true" ht="12.75" hidden="false" customHeight="false" outlineLevel="0" collapsed="false">
      <c r="A123" s="0"/>
      <c r="B123" s="0"/>
      <c r="C123" s="0"/>
      <c r="D123" s="0"/>
      <c r="E123" s="0"/>
      <c r="F123" s="64"/>
      <c r="G123" s="197"/>
      <c r="H123" s="197"/>
      <c r="I123" s="197"/>
      <c r="J123" s="197"/>
      <c r="K123" s="197"/>
      <c r="L123" s="64"/>
      <c r="BA123" s="64"/>
      <c r="BB123" s="64"/>
      <c r="BC123" s="64"/>
      <c r="BD123" s="64"/>
      <c r="BE123" s="64"/>
      <c r="BF123" s="64"/>
      <c r="BG123" s="64"/>
      <c r="BJ123" s="0"/>
      <c r="BK123" s="0"/>
      <c r="BL123" s="0"/>
    </row>
    <row r="124" s="38" customFormat="true" ht="12.75" hidden="false" customHeight="false" outlineLevel="0" collapsed="false">
      <c r="A124" s="0"/>
      <c r="B124" s="0"/>
      <c r="C124" s="0"/>
      <c r="D124" s="0"/>
      <c r="E124" s="0"/>
      <c r="F124" s="64"/>
      <c r="G124" s="197"/>
      <c r="H124" s="197"/>
      <c r="I124" s="197"/>
      <c r="J124" s="197"/>
      <c r="K124" s="197"/>
      <c r="L124" s="64"/>
      <c r="BA124" s="64"/>
      <c r="BB124" s="64"/>
      <c r="BC124" s="64"/>
      <c r="BD124" s="64"/>
      <c r="BE124" s="64"/>
      <c r="BF124" s="64"/>
      <c r="BG124" s="64"/>
      <c r="BJ124" s="0"/>
      <c r="BK124" s="0"/>
      <c r="BL124" s="0"/>
    </row>
    <row r="125" s="38" customFormat="true" ht="12.75" hidden="false" customHeight="false" outlineLevel="0" collapsed="false">
      <c r="A125" s="0"/>
      <c r="B125" s="0"/>
      <c r="C125" s="0"/>
      <c r="D125" s="0"/>
      <c r="E125" s="0"/>
      <c r="F125" s="64"/>
      <c r="G125" s="197"/>
      <c r="H125" s="197"/>
      <c r="I125" s="197"/>
      <c r="J125" s="197"/>
      <c r="K125" s="197"/>
      <c r="L125" s="64"/>
      <c r="BA125" s="64"/>
      <c r="BB125" s="64"/>
      <c r="BC125" s="64"/>
      <c r="BD125" s="64"/>
      <c r="BE125" s="64"/>
      <c r="BF125" s="64"/>
      <c r="BG125" s="64"/>
      <c r="BJ125" s="0"/>
      <c r="BK125" s="0"/>
      <c r="BL125" s="0"/>
    </row>
    <row r="126" s="38" customFormat="true" ht="13.5" hidden="false" customHeight="false" outlineLevel="0" collapsed="false">
      <c r="A126" s="0"/>
      <c r="B126" s="0"/>
      <c r="C126" s="0"/>
      <c r="D126" s="0"/>
      <c r="E126" s="0"/>
      <c r="F126" s="64"/>
      <c r="G126" s="64"/>
      <c r="H126" s="64"/>
      <c r="I126" s="64"/>
      <c r="J126" s="64"/>
      <c r="K126" s="64"/>
      <c r="L126" s="64"/>
      <c r="BA126" s="64"/>
      <c r="BB126" s="289"/>
      <c r="BC126" s="64"/>
      <c r="BD126" s="64"/>
      <c r="BE126" s="64"/>
      <c r="BF126" s="64"/>
      <c r="BG126" s="197"/>
      <c r="BH126" s="64"/>
      <c r="BI126" s="64"/>
      <c r="BJ126" s="0"/>
      <c r="BK126" s="0"/>
      <c r="BL126" s="0"/>
    </row>
    <row r="127" s="38" customFormat="true" ht="12.75" hidden="false" customHeight="false" outlineLevel="0" collapsed="false">
      <c r="A127" s="0"/>
      <c r="B127" s="0"/>
      <c r="C127" s="0"/>
      <c r="D127" s="0"/>
      <c r="E127" s="0"/>
      <c r="BA127" s="64"/>
      <c r="BB127" s="64"/>
      <c r="BC127" s="64"/>
      <c r="BD127" s="197"/>
      <c r="BE127" s="197"/>
      <c r="BF127" s="197"/>
      <c r="BG127" s="197"/>
      <c r="BH127" s="64"/>
      <c r="BI127" s="64"/>
      <c r="BJ127" s="0"/>
      <c r="BK127" s="0"/>
      <c r="BL127" s="0"/>
    </row>
    <row r="128" s="38" customFormat="true" ht="12.75" hidden="false" customHeight="false" outlineLevel="0" collapsed="false">
      <c r="A128" s="0"/>
      <c r="B128" s="0"/>
      <c r="C128" s="0"/>
      <c r="D128" s="0"/>
      <c r="E128" s="0"/>
      <c r="BA128" s="64"/>
      <c r="BB128" s="64"/>
      <c r="BC128" s="64"/>
      <c r="BD128" s="197"/>
      <c r="BE128" s="197"/>
      <c r="BF128" s="197"/>
      <c r="BG128" s="64"/>
      <c r="BJ128" s="0"/>
      <c r="BK128" s="0"/>
      <c r="BL128" s="0"/>
    </row>
    <row r="129" s="38" customFormat="true" ht="12.75" hidden="false" customHeight="false" outlineLevel="0" collapsed="false">
      <c r="A129" s="0"/>
      <c r="B129" s="0"/>
      <c r="C129" s="0"/>
      <c r="D129" s="0"/>
      <c r="E129" s="0"/>
      <c r="BA129" s="64"/>
      <c r="BB129" s="64"/>
      <c r="BC129" s="64"/>
      <c r="BD129" s="197"/>
      <c r="BE129" s="197"/>
      <c r="BF129" s="197"/>
      <c r="BG129" s="64"/>
      <c r="BJ129" s="0"/>
      <c r="BK129" s="0"/>
      <c r="BL129" s="0"/>
    </row>
    <row r="130" s="38" customFormat="true" ht="12.75" hidden="false" customHeight="false" outlineLevel="0" collapsed="false">
      <c r="A130" s="0"/>
      <c r="B130" s="0"/>
      <c r="C130" s="0"/>
      <c r="D130" s="0"/>
      <c r="E130" s="0"/>
      <c r="BA130" s="64"/>
      <c r="BB130" s="64"/>
      <c r="BC130" s="64"/>
      <c r="BD130" s="197"/>
      <c r="BE130" s="197"/>
      <c r="BF130" s="197"/>
      <c r="BG130" s="64"/>
      <c r="BJ130" s="0"/>
      <c r="BK130" s="0"/>
      <c r="BL130" s="0"/>
    </row>
    <row r="131" s="38" customFormat="true" ht="12.75" hidden="false" customHeight="false" outlineLevel="0" collapsed="false">
      <c r="A131" s="0"/>
      <c r="B131" s="0"/>
      <c r="C131" s="0"/>
      <c r="D131" s="0"/>
      <c r="E131" s="0"/>
      <c r="BA131" s="64"/>
      <c r="BB131" s="64"/>
      <c r="BC131" s="64"/>
      <c r="BD131" s="197"/>
      <c r="BE131" s="197"/>
      <c r="BF131" s="197"/>
      <c r="BG131" s="64"/>
      <c r="BJ131" s="0"/>
      <c r="BK131" s="0"/>
      <c r="BL131" s="0"/>
    </row>
    <row r="132" s="38" customFormat="true" ht="12.75" hidden="false" customHeight="false" outlineLevel="0" collapsed="false">
      <c r="A132" s="0"/>
      <c r="B132" s="0"/>
      <c r="C132" s="0"/>
      <c r="D132" s="0"/>
      <c r="E132" s="0"/>
      <c r="BA132" s="64"/>
      <c r="BB132" s="64"/>
      <c r="BC132" s="64"/>
      <c r="BD132" s="197"/>
      <c r="BE132" s="197"/>
      <c r="BF132" s="197"/>
      <c r="BG132" s="64"/>
      <c r="BH132" s="64"/>
      <c r="BI132" s="64"/>
      <c r="BJ132" s="0"/>
      <c r="BK132" s="0"/>
      <c r="BL132" s="0"/>
    </row>
    <row r="133" s="38" customFormat="true" ht="12.75" hidden="false" customHeight="false" outlineLevel="0" collapsed="false">
      <c r="A133" s="0"/>
      <c r="B133" s="0"/>
      <c r="C133" s="0"/>
      <c r="D133" s="0"/>
      <c r="E133" s="0"/>
      <c r="BA133" s="64"/>
      <c r="BB133" s="64"/>
      <c r="BC133" s="64"/>
      <c r="BD133" s="197"/>
      <c r="BE133" s="197"/>
      <c r="BF133" s="197"/>
      <c r="BG133" s="197"/>
      <c r="BH133" s="64"/>
      <c r="BI133" s="64"/>
      <c r="BJ133" s="0"/>
      <c r="BK133" s="0"/>
      <c r="BL133" s="0"/>
    </row>
    <row r="134" s="38" customFormat="true" ht="12.75" hidden="false" customHeight="false" outlineLevel="0" collapsed="false">
      <c r="A134" s="0"/>
      <c r="B134" s="0"/>
      <c r="C134" s="0"/>
      <c r="D134" s="0"/>
      <c r="E134" s="0"/>
      <c r="BA134" s="64"/>
      <c r="BB134" s="64"/>
      <c r="BC134" s="64"/>
      <c r="BD134" s="64"/>
      <c r="BE134" s="64"/>
      <c r="BF134" s="64"/>
      <c r="BG134" s="197"/>
      <c r="BH134" s="64"/>
      <c r="BI134" s="64"/>
      <c r="BJ134" s="0"/>
      <c r="BK134" s="0"/>
      <c r="BL134" s="0"/>
    </row>
    <row r="135" s="38" customFormat="true" ht="12.75" hidden="false" customHeight="false" outlineLevel="0" collapsed="false">
      <c r="A135" s="0"/>
      <c r="B135" s="0"/>
      <c r="C135" s="0"/>
      <c r="D135" s="0"/>
      <c r="E135" s="0"/>
      <c r="BA135" s="64"/>
      <c r="BB135" s="64"/>
      <c r="BC135" s="64"/>
      <c r="BD135" s="64"/>
      <c r="BE135" s="64"/>
      <c r="BF135" s="64"/>
      <c r="BG135" s="197"/>
      <c r="BH135" s="64"/>
      <c r="BI135" s="64"/>
      <c r="BJ135" s="0"/>
      <c r="BK135" s="0"/>
      <c r="BL135" s="0"/>
    </row>
    <row r="136" s="38" customFormat="true" ht="12.75" hidden="false" customHeight="false" outlineLevel="0" collapsed="false">
      <c r="A136" s="0"/>
      <c r="B136" s="0"/>
      <c r="C136" s="0"/>
      <c r="D136" s="0"/>
      <c r="E136" s="0"/>
      <c r="BA136" s="64"/>
      <c r="BB136" s="64"/>
      <c r="BC136" s="64"/>
      <c r="BD136" s="197"/>
      <c r="BE136" s="197"/>
      <c r="BF136" s="197"/>
      <c r="BG136" s="197"/>
      <c r="BH136" s="64"/>
      <c r="BI136" s="64"/>
      <c r="BJ136" s="0"/>
      <c r="BK136" s="0"/>
      <c r="BL136" s="0"/>
    </row>
    <row r="137" s="38" customFormat="true" ht="12.75" hidden="false" customHeight="false" outlineLevel="0" collapsed="false">
      <c r="A137" s="0"/>
      <c r="B137" s="0"/>
      <c r="C137" s="0"/>
      <c r="D137" s="0"/>
      <c r="E137" s="0"/>
      <c r="BA137" s="64"/>
      <c r="BB137" s="64"/>
      <c r="BC137" s="64"/>
      <c r="BD137" s="64"/>
      <c r="BE137" s="64"/>
      <c r="BF137" s="64"/>
      <c r="BG137" s="197"/>
      <c r="BH137" s="64"/>
      <c r="BI137" s="64"/>
      <c r="BJ137" s="0"/>
      <c r="BK137" s="0"/>
      <c r="BL137" s="0"/>
    </row>
    <row r="138" s="38" customFormat="true" ht="12.75" hidden="false" customHeight="false" outlineLevel="0" collapsed="false">
      <c r="A138" s="0"/>
      <c r="B138" s="0"/>
      <c r="C138" s="0"/>
      <c r="D138" s="0"/>
      <c r="E138" s="0"/>
      <c r="BA138" s="64"/>
      <c r="BB138" s="64"/>
      <c r="BC138" s="64"/>
      <c r="BD138" s="197"/>
      <c r="BE138" s="197"/>
      <c r="BF138" s="197"/>
      <c r="BG138" s="197"/>
      <c r="BH138" s="64"/>
      <c r="BI138" s="64"/>
      <c r="BJ138" s="0"/>
      <c r="BK138" s="0"/>
      <c r="BL138" s="0"/>
    </row>
    <row r="139" s="38" customFormat="true" ht="12.75" hidden="false" customHeight="false" outlineLevel="0" collapsed="false">
      <c r="BA139" s="64"/>
      <c r="BB139" s="64"/>
      <c r="BC139" s="64"/>
      <c r="BD139" s="197"/>
      <c r="BE139" s="197"/>
      <c r="BF139" s="197"/>
      <c r="BG139" s="64"/>
      <c r="BH139" s="64"/>
      <c r="BI139" s="64"/>
      <c r="BJ139" s="0"/>
      <c r="BK139" s="0"/>
      <c r="BL139" s="0"/>
    </row>
    <row r="140" s="38" customFormat="true" ht="12.75" hidden="false" customHeight="false" outlineLevel="0" collapsed="false">
      <c r="BA140" s="64"/>
      <c r="BB140" s="64"/>
      <c r="BC140" s="64"/>
      <c r="BD140" s="64"/>
      <c r="BE140" s="64"/>
      <c r="BF140" s="64"/>
      <c r="BG140" s="197"/>
      <c r="BH140" s="64"/>
      <c r="BI140" s="64"/>
      <c r="BJ140" s="0"/>
      <c r="BK140" s="0"/>
      <c r="BL140" s="0"/>
    </row>
    <row r="141" s="38" customFormat="true" ht="12.75" hidden="false" customHeight="false" outlineLevel="0" collapsed="false">
      <c r="A141" s="64"/>
      <c r="B141" s="64"/>
      <c r="C141" s="197"/>
      <c r="D141" s="197"/>
      <c r="E141" s="197"/>
      <c r="F141" s="197"/>
      <c r="G141" s="197"/>
      <c r="H141" s="197"/>
      <c r="I141" s="197"/>
      <c r="J141" s="64"/>
      <c r="K141" s="64"/>
      <c r="BJ141" s="0"/>
      <c r="BK141" s="0"/>
      <c r="BL141" s="0"/>
    </row>
    <row r="142" s="38" customFormat="true" ht="12.75" hidden="false" customHeight="false" outlineLevel="0" collapsed="false">
      <c r="A142" s="64"/>
      <c r="B142" s="64"/>
      <c r="C142" s="197"/>
      <c r="D142" s="197"/>
      <c r="E142" s="197"/>
      <c r="F142" s="197"/>
      <c r="G142" s="197"/>
      <c r="H142" s="197"/>
      <c r="I142" s="197"/>
      <c r="J142" s="64"/>
      <c r="K142" s="64"/>
      <c r="BJ142" s="0"/>
      <c r="BK142" s="0"/>
      <c r="BL142" s="0"/>
    </row>
    <row r="143" s="38" customFormat="true" ht="13.5" hidden="false" customHeight="false" outlineLevel="0" collapsed="false">
      <c r="A143" s="64"/>
      <c r="B143" s="289"/>
      <c r="C143" s="64"/>
      <c r="D143" s="64"/>
      <c r="E143" s="64"/>
      <c r="F143" s="64"/>
      <c r="G143" s="197"/>
      <c r="H143" s="197"/>
      <c r="I143" s="197"/>
      <c r="J143" s="64"/>
      <c r="K143" s="64"/>
      <c r="BJ143" s="0"/>
      <c r="BK143" s="0"/>
      <c r="BL143" s="0"/>
    </row>
    <row r="144" s="38" customFormat="true" ht="12.75" hidden="false" customHeight="false" outlineLevel="0" collapsed="false">
      <c r="A144" s="64"/>
      <c r="B144" s="64"/>
      <c r="C144" s="64"/>
      <c r="D144" s="64"/>
      <c r="E144" s="64"/>
      <c r="F144" s="64"/>
      <c r="G144" s="197"/>
      <c r="H144" s="197"/>
      <c r="I144" s="197"/>
      <c r="J144" s="64"/>
      <c r="K144" s="64"/>
      <c r="BJ144" s="0"/>
      <c r="BK144" s="0"/>
      <c r="BL144" s="0"/>
    </row>
    <row r="145" s="38" customFormat="true" ht="12.75" hidden="false" customHeight="false" outlineLevel="0" collapsed="false">
      <c r="A145" s="64"/>
      <c r="B145" s="64"/>
      <c r="C145" s="64"/>
      <c r="D145" s="64"/>
      <c r="E145" s="64"/>
      <c r="F145" s="64"/>
      <c r="G145" s="197"/>
      <c r="H145" s="197"/>
      <c r="I145" s="197"/>
      <c r="J145" s="64"/>
      <c r="K145" s="64"/>
      <c r="BJ145" s="0"/>
      <c r="BK145" s="0"/>
      <c r="BL145" s="0"/>
    </row>
    <row r="146" s="38" customFormat="true" ht="12.75" hidden="false" customHeight="false" outlineLevel="0" collapsed="false">
      <c r="A146" s="64"/>
      <c r="B146" s="64"/>
      <c r="C146" s="64"/>
      <c r="D146" s="64"/>
      <c r="E146" s="64"/>
      <c r="F146" s="64"/>
      <c r="G146" s="197"/>
      <c r="H146" s="197"/>
      <c r="I146" s="197"/>
      <c r="J146" s="64"/>
      <c r="K146" s="64"/>
      <c r="BJ146" s="0"/>
      <c r="BK146" s="0"/>
      <c r="BL146" s="0"/>
    </row>
    <row r="147" s="38" customFormat="true" ht="12.75" hidden="false" customHeight="false" outlineLevel="0" collapsed="false">
      <c r="A147" s="64"/>
      <c r="B147" s="64"/>
      <c r="C147" s="64"/>
      <c r="D147" s="64"/>
      <c r="E147" s="64"/>
      <c r="F147" s="64"/>
      <c r="G147" s="197"/>
      <c r="H147" s="197"/>
      <c r="I147" s="197"/>
      <c r="J147" s="64"/>
      <c r="K147" s="64"/>
      <c r="BJ147" s="0"/>
      <c r="BK147" s="0"/>
      <c r="BL147" s="0"/>
    </row>
    <row r="148" s="38" customFormat="true" ht="12.75" hidden="false" customHeight="false" outlineLevel="0" collapsed="false">
      <c r="A148" s="64"/>
      <c r="B148" s="64"/>
      <c r="C148" s="64"/>
      <c r="D148" s="64"/>
      <c r="E148" s="64"/>
      <c r="F148" s="64"/>
      <c r="G148" s="197"/>
      <c r="H148" s="197"/>
      <c r="I148" s="197"/>
      <c r="J148" s="64"/>
      <c r="K148" s="64"/>
      <c r="BJ148" s="0"/>
      <c r="BK148" s="0"/>
      <c r="BL148" s="0"/>
    </row>
    <row r="149" s="38" customFormat="true" ht="12.75" hidden="false" customHeight="false" outlineLevel="0" collapsed="false">
      <c r="A149" s="64"/>
      <c r="B149" s="64"/>
      <c r="C149" s="64"/>
      <c r="D149" s="64"/>
      <c r="E149" s="64"/>
      <c r="F149" s="64"/>
      <c r="G149" s="197"/>
      <c r="H149" s="197"/>
      <c r="I149" s="197"/>
      <c r="J149" s="64"/>
      <c r="K149" s="64"/>
      <c r="BJ149" s="0"/>
      <c r="BK149" s="0"/>
      <c r="BL149" s="0"/>
    </row>
    <row r="150" s="38" customFormat="true" ht="12.75" hidden="false" customHeight="false" outlineLevel="0" collapsed="false">
      <c r="A150" s="64"/>
      <c r="B150" s="64"/>
      <c r="C150" s="64"/>
      <c r="D150" s="64"/>
      <c r="E150" s="64"/>
      <c r="F150" s="64"/>
      <c r="G150" s="197"/>
      <c r="H150" s="197"/>
      <c r="I150" s="197"/>
      <c r="J150" s="64"/>
      <c r="K150" s="64"/>
      <c r="BJ150" s="0"/>
      <c r="BK150" s="0"/>
      <c r="BL150" s="0"/>
    </row>
    <row r="151" s="38" customFormat="true" ht="12.75" hidden="false" customHeight="false" outlineLevel="0" collapsed="false">
      <c r="A151" s="64"/>
      <c r="B151" s="64"/>
      <c r="C151" s="64"/>
      <c r="D151" s="64"/>
      <c r="E151" s="64"/>
      <c r="F151" s="64"/>
      <c r="G151" s="197"/>
      <c r="H151" s="197"/>
      <c r="I151" s="197"/>
      <c r="J151" s="64"/>
      <c r="K151" s="64"/>
      <c r="BJ151" s="0"/>
      <c r="BK151" s="0"/>
      <c r="BL151" s="0"/>
    </row>
    <row r="152" s="38" customFormat="true" ht="13.5" hidden="false" customHeight="false" outlineLevel="0" collapsed="false">
      <c r="A152" s="64"/>
      <c r="B152" s="289"/>
      <c r="C152" s="64"/>
      <c r="D152" s="64"/>
      <c r="E152" s="64"/>
      <c r="F152" s="64"/>
      <c r="G152" s="197"/>
      <c r="H152" s="197"/>
      <c r="I152" s="197"/>
      <c r="J152" s="64"/>
      <c r="K152" s="64"/>
      <c r="BJ152" s="0"/>
      <c r="BK152" s="0"/>
      <c r="BL152" s="0"/>
    </row>
    <row r="153" s="38" customFormat="true" ht="12.75" hidden="false" customHeight="false" outlineLevel="0" collapsed="false">
      <c r="A153" s="64"/>
      <c r="B153" s="64"/>
      <c r="C153" s="197"/>
      <c r="D153" s="197"/>
      <c r="E153" s="197"/>
      <c r="F153" s="197"/>
      <c r="G153" s="197"/>
      <c r="H153" s="197"/>
      <c r="I153" s="197"/>
      <c r="J153" s="64"/>
      <c r="K153" s="64"/>
      <c r="BJ153" s="0"/>
      <c r="BK153" s="0"/>
      <c r="BL153" s="0"/>
    </row>
    <row r="154" s="38" customFormat="true" ht="12.75" hidden="false" customHeight="false" outlineLevel="0" collapsed="false">
      <c r="A154" s="64"/>
      <c r="B154" s="64"/>
      <c r="C154" s="197"/>
      <c r="D154" s="197"/>
      <c r="E154" s="197"/>
      <c r="F154" s="197"/>
      <c r="G154" s="197"/>
      <c r="H154" s="197"/>
      <c r="I154" s="197"/>
      <c r="J154" s="64"/>
      <c r="K154" s="64"/>
      <c r="BJ154" s="0"/>
      <c r="BK154" s="0"/>
      <c r="BL154" s="0"/>
    </row>
    <row r="155" s="38" customFormat="true" ht="12.75" hidden="false" customHeight="false" outlineLevel="0" collapsed="false">
      <c r="A155" s="64"/>
      <c r="B155" s="64"/>
      <c r="C155" s="64"/>
      <c r="D155" s="64"/>
      <c r="E155" s="64"/>
      <c r="F155" s="64"/>
      <c r="G155" s="64"/>
      <c r="H155" s="64"/>
      <c r="I155" s="64"/>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row>
    <row r="156" s="38" customFormat="true" ht="12.75" hidden="false" customHeight="false" outlineLevel="0" collapsed="false">
      <c r="A156" s="64"/>
      <c r="B156" s="64"/>
      <c r="C156" s="197"/>
      <c r="D156" s="197"/>
      <c r="E156" s="197"/>
      <c r="F156" s="197"/>
      <c r="G156" s="197"/>
      <c r="H156" s="197"/>
      <c r="I156" s="197"/>
      <c r="J156" s="64"/>
      <c r="K156" s="64"/>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row>
    <row r="157" s="38" customFormat="true" ht="12.75" hidden="false" customHeight="false" outlineLevel="0" collapsed="false">
      <c r="A157" s="64"/>
      <c r="B157" s="64"/>
      <c r="C157" s="197"/>
      <c r="D157" s="197"/>
      <c r="E157" s="197"/>
      <c r="F157" s="197"/>
      <c r="G157" s="197"/>
      <c r="H157" s="197"/>
      <c r="I157" s="197"/>
      <c r="J157" s="64"/>
      <c r="K157" s="64"/>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row>
    <row r="158" s="38" customFormat="true" ht="12.75" hidden="false" customHeight="false" outlineLevel="0" collapsed="false">
      <c r="A158" s="64"/>
      <c r="B158" s="64"/>
      <c r="C158" s="197"/>
      <c r="D158" s="197"/>
      <c r="E158" s="197"/>
      <c r="F158" s="197"/>
      <c r="G158" s="197"/>
      <c r="H158" s="197"/>
      <c r="I158" s="197"/>
      <c r="J158" s="64"/>
      <c r="K158" s="64"/>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row>
    <row r="159" s="38" customFormat="true" ht="12.75" hidden="false" customHeight="false" outlineLevel="0" collapsed="false">
      <c r="A159" s="64"/>
      <c r="B159" s="64"/>
      <c r="C159" s="197"/>
      <c r="D159" s="197"/>
      <c r="E159" s="197"/>
      <c r="F159" s="197"/>
      <c r="G159" s="197"/>
      <c r="H159" s="197"/>
      <c r="I159" s="197"/>
      <c r="J159" s="64"/>
      <c r="K159" s="64"/>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row>
    <row r="160" s="38" customFormat="true" ht="12.75" hidden="false" customHeight="false" outlineLevel="0" collapsed="false">
      <c r="A160" s="64"/>
      <c r="B160" s="64"/>
      <c r="C160" s="197"/>
      <c r="D160" s="197"/>
      <c r="E160" s="197"/>
      <c r="F160" s="197"/>
      <c r="G160" s="197"/>
      <c r="H160" s="197"/>
      <c r="I160" s="197"/>
      <c r="J160" s="64"/>
      <c r="K160" s="64"/>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row>
    <row r="161" s="38" customFormat="true" ht="12.75" hidden="false" customHeight="false" outlineLevel="0" collapsed="false">
      <c r="A161" s="64"/>
      <c r="B161" s="64"/>
      <c r="C161" s="197"/>
      <c r="D161" s="197"/>
      <c r="E161" s="197"/>
      <c r="F161" s="197"/>
      <c r="G161" s="197"/>
      <c r="H161" s="197"/>
      <c r="I161" s="197"/>
      <c r="J161" s="64"/>
      <c r="K161" s="64"/>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row>
    <row r="162" s="38" customFormat="true" ht="12.75" hidden="false" customHeight="false" outlineLevel="0" collapsed="false">
      <c r="A162" s="64"/>
      <c r="B162" s="64"/>
      <c r="C162" s="197"/>
      <c r="D162" s="197"/>
      <c r="E162" s="197"/>
      <c r="F162" s="197"/>
      <c r="G162" s="197"/>
      <c r="H162" s="197"/>
      <c r="I162" s="197"/>
      <c r="J162" s="64"/>
      <c r="K162" s="64"/>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row>
    <row r="163" s="38" customFormat="true" ht="12.75" hidden="false" customHeight="false" outlineLevel="0" collapsed="false">
      <c r="A163" s="64"/>
      <c r="B163" s="64"/>
      <c r="C163" s="197"/>
      <c r="D163" s="197"/>
      <c r="E163" s="197"/>
      <c r="F163" s="197"/>
      <c r="G163" s="197"/>
      <c r="H163" s="197"/>
      <c r="I163" s="197"/>
      <c r="J163" s="64"/>
      <c r="K163" s="64"/>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row>
    <row r="164" s="38" customFormat="true" ht="12.75" hidden="false" customHeight="false" outlineLevel="0" collapsed="false">
      <c r="A164" s="64"/>
      <c r="B164" s="64"/>
      <c r="C164" s="197"/>
      <c r="D164" s="197"/>
      <c r="E164" s="197"/>
      <c r="F164" s="197"/>
      <c r="G164" s="197"/>
      <c r="H164" s="197"/>
      <c r="I164" s="197"/>
      <c r="J164" s="64"/>
      <c r="K164" s="64"/>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row>
    <row r="165" s="38" customFormat="true" ht="12.75" hidden="false" customHeight="false" outlineLevel="0" collapsed="false">
      <c r="A165" s="64"/>
      <c r="B165" s="64"/>
      <c r="C165" s="197"/>
      <c r="D165" s="197"/>
      <c r="E165" s="197"/>
      <c r="F165" s="197"/>
      <c r="G165" s="197"/>
      <c r="H165" s="197"/>
      <c r="I165" s="197"/>
      <c r="J165" s="64"/>
      <c r="K165" s="64"/>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row>
    <row r="166" s="38" customFormat="true" ht="12.75" hidden="false" customHeight="false" outlineLevel="0" collapsed="false">
      <c r="A166" s="64"/>
      <c r="B166" s="64"/>
      <c r="C166" s="197"/>
      <c r="D166" s="197"/>
      <c r="E166" s="197"/>
      <c r="F166" s="197"/>
      <c r="G166" s="197"/>
      <c r="H166" s="197"/>
      <c r="I166" s="197"/>
      <c r="J166" s="64"/>
      <c r="K166" s="64"/>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row>
    <row r="167" s="38" customFormat="true" ht="12.75" hidden="false" customHeight="false" outlineLevel="0" collapsed="false">
      <c r="A167" s="64"/>
      <c r="B167" s="64"/>
      <c r="C167" s="197"/>
      <c r="D167" s="197"/>
      <c r="E167" s="197"/>
      <c r="F167" s="197"/>
      <c r="G167" s="197"/>
      <c r="H167" s="197"/>
      <c r="I167" s="197"/>
      <c r="J167" s="64"/>
      <c r="K167" s="64"/>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row>
    <row r="168" s="38" customFormat="true" ht="12.75" hidden="false" customHeight="false" outlineLevel="0" collapsed="false">
      <c r="A168" s="64"/>
      <c r="B168" s="64"/>
      <c r="C168" s="197"/>
      <c r="D168" s="197"/>
      <c r="E168" s="197"/>
      <c r="F168" s="197"/>
      <c r="G168" s="197"/>
      <c r="H168" s="197"/>
      <c r="I168" s="197"/>
      <c r="J168" s="64"/>
      <c r="K168" s="64"/>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row>
    <row r="169" s="38" customFormat="true" ht="12.75" hidden="false" customHeight="false" outlineLevel="0" collapsed="false">
      <c r="A169" s="64"/>
      <c r="B169" s="64"/>
      <c r="C169" s="197"/>
      <c r="D169" s="197"/>
      <c r="E169" s="197"/>
      <c r="F169" s="197"/>
      <c r="G169" s="64"/>
      <c r="H169" s="64"/>
      <c r="I169" s="64"/>
      <c r="J169" s="64"/>
      <c r="K169" s="64"/>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row>
    <row r="170" s="38" customFormat="true" ht="12.75" hidden="false" customHeight="false" outlineLevel="0" collapsed="false">
      <c r="A170" s="64"/>
      <c r="B170" s="64"/>
      <c r="C170" s="64"/>
      <c r="D170" s="64"/>
      <c r="E170" s="64"/>
      <c r="F170" s="64"/>
      <c r="G170" s="64"/>
      <c r="H170" s="64"/>
      <c r="I170" s="64"/>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row>
    <row r="171" s="38" customFormat="true" ht="12.75" hidden="false" customHeight="false" outlineLevel="0" collapsed="false">
      <c r="A171" s="64"/>
      <c r="B171" s="64"/>
      <c r="C171" s="64"/>
      <c r="D171" s="64"/>
      <c r="E171" s="64"/>
      <c r="F171" s="64"/>
      <c r="G171" s="64"/>
      <c r="H171" s="64"/>
      <c r="I171" s="64"/>
      <c r="J171" s="64"/>
      <c r="K171" s="64"/>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row>
    <row r="172" s="38" customFormat="true" ht="12.75" hidden="false" customHeight="false" outlineLevel="0" collapsed="false">
      <c r="A172" s="64"/>
      <c r="B172" s="64"/>
      <c r="C172" s="64"/>
      <c r="D172" s="64"/>
      <c r="E172" s="64"/>
      <c r="F172" s="64"/>
      <c r="G172" s="64"/>
      <c r="H172" s="64"/>
      <c r="I172" s="64"/>
      <c r="J172" s="64"/>
      <c r="K172" s="64"/>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row>
    <row r="173" s="38" customFormat="true" ht="12.75" hidden="false" customHeight="false" outlineLevel="0" collapsed="false">
      <c r="A173" s="64"/>
      <c r="B173" s="64"/>
      <c r="C173" s="64"/>
      <c r="D173" s="64"/>
      <c r="E173" s="64"/>
      <c r="F173" s="64"/>
      <c r="G173" s="64"/>
      <c r="H173" s="64"/>
      <c r="I173" s="64"/>
      <c r="J173" s="64"/>
      <c r="K173" s="64"/>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row>
    <row r="174" s="38" customFormat="true" ht="12.75" hidden="false" customHeight="false" outlineLevel="0" collapsed="false">
      <c r="A174" s="64"/>
      <c r="B174" s="64"/>
      <c r="C174" s="64"/>
      <c r="D174" s="64"/>
      <c r="E174" s="64"/>
      <c r="F174" s="64"/>
      <c r="G174" s="64"/>
      <c r="H174" s="64"/>
      <c r="I174" s="64"/>
      <c r="J174" s="64"/>
      <c r="K174" s="64"/>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row>
    <row r="175" s="38" customFormat="true" ht="12.75" hidden="false" customHeight="false" outlineLevel="0" collapsed="false">
      <c r="A175" s="64"/>
      <c r="B175" s="64"/>
      <c r="C175" s="64"/>
      <c r="D175" s="64"/>
      <c r="E175" s="64"/>
      <c r="F175" s="64"/>
      <c r="G175" s="64"/>
      <c r="H175" s="64"/>
      <c r="I175" s="64"/>
      <c r="J175" s="64"/>
      <c r="K175" s="64"/>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row>
    <row r="176" s="38" customFormat="true" ht="12.75" hidden="false" customHeight="false" outlineLevel="0" collapsed="false">
      <c r="A176" s="64"/>
      <c r="B176" s="64"/>
      <c r="C176" s="64"/>
      <c r="D176" s="64"/>
      <c r="E176" s="64"/>
      <c r="F176" s="64"/>
      <c r="G176" s="64"/>
      <c r="H176" s="64"/>
      <c r="I176" s="64"/>
      <c r="J176" s="64"/>
      <c r="K176" s="64"/>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row>
    <row r="177" s="38" customFormat="true" ht="12.75" hidden="false" customHeight="false" outlineLevel="0" collapsed="false">
      <c r="A177" s="64"/>
      <c r="B177" s="64"/>
      <c r="C177" s="64"/>
      <c r="D177" s="64"/>
      <c r="E177" s="64"/>
      <c r="F177" s="64"/>
      <c r="G177" s="64"/>
      <c r="H177" s="64"/>
      <c r="I177" s="64"/>
      <c r="J177" s="64"/>
      <c r="K177" s="64"/>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row>
    <row r="178" s="38" customFormat="true" ht="12.75" hidden="false" customHeight="false" outlineLevel="0" collapsed="false">
      <c r="A178" s="64"/>
      <c r="B178" s="64"/>
      <c r="C178" s="64"/>
      <c r="D178" s="64"/>
      <c r="E178" s="64"/>
      <c r="F178" s="64"/>
      <c r="G178" s="64"/>
      <c r="H178" s="64"/>
      <c r="I178" s="64"/>
      <c r="J178" s="64"/>
      <c r="K178" s="64"/>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row>
    <row r="179" s="38" customFormat="true" ht="12.75" hidden="false" customHeight="false" outlineLevel="0" collapsed="false">
      <c r="A179" s="64"/>
      <c r="B179" s="64"/>
      <c r="C179" s="64"/>
      <c r="D179" s="64"/>
      <c r="E179" s="64"/>
      <c r="F179" s="64"/>
      <c r="G179" s="64"/>
      <c r="H179" s="64"/>
      <c r="I179" s="64"/>
      <c r="J179" s="64"/>
      <c r="K179" s="64"/>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row>
    <row r="180" s="38" customFormat="true" ht="12.75" hidden="false" customHeight="false" outlineLevel="0" collapsed="false">
      <c r="A180" s="64"/>
      <c r="B180" s="64"/>
      <c r="C180" s="64"/>
      <c r="D180" s="64"/>
      <c r="E180" s="64"/>
      <c r="F180" s="64"/>
      <c r="G180" s="64"/>
      <c r="H180" s="64"/>
      <c r="I180" s="64"/>
      <c r="J180" s="64"/>
      <c r="K180" s="64"/>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row>
    <row r="181" s="38" customFormat="true" ht="12.75" hidden="false" customHeight="false" outlineLevel="0" collapsed="false">
      <c r="A181" s="64"/>
      <c r="B181" s="64"/>
      <c r="C181" s="64"/>
      <c r="D181" s="64"/>
      <c r="E181" s="64"/>
      <c r="F181" s="64"/>
      <c r="G181" s="64"/>
      <c r="H181" s="64"/>
      <c r="I181" s="64"/>
      <c r="J181" s="64"/>
      <c r="K181" s="64"/>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row>
    <row r="182" s="38" customFormat="true" ht="12.75" hidden="false" customHeight="false" outlineLevel="0" collapsed="false">
      <c r="A182" s="64"/>
      <c r="B182" s="64"/>
      <c r="C182" s="64"/>
      <c r="D182" s="64"/>
      <c r="E182" s="64"/>
      <c r="F182" s="64"/>
      <c r="G182" s="64"/>
      <c r="H182" s="64"/>
      <c r="I182" s="64"/>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row>
    <row r="183" s="38" customFormat="true" ht="12.75" hidden="false" customHeight="false" outlineLevel="0" collapsed="false">
      <c r="A183" s="64"/>
      <c r="B183" s="64"/>
      <c r="C183" s="64"/>
      <c r="D183" s="64"/>
      <c r="E183" s="64"/>
      <c r="F183" s="64"/>
      <c r="G183" s="64"/>
      <c r="H183" s="64"/>
      <c r="I183" s="64"/>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row>
    <row r="184" s="38" customFormat="true" ht="12.75" hidden="false" customHeight="false" outlineLevel="0" collapsed="false">
      <c r="A184" s="64"/>
      <c r="B184" s="64"/>
      <c r="C184" s="64"/>
      <c r="D184" s="64"/>
      <c r="E184" s="64"/>
      <c r="F184" s="64"/>
      <c r="G184" s="64"/>
      <c r="H184" s="64"/>
      <c r="I184" s="64"/>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row>
    <row r="185" s="38" customFormat="true" ht="12.75" hidden="false" customHeight="false" outlineLevel="0" collapsed="false">
      <c r="A185" s="64"/>
      <c r="B185" s="64"/>
      <c r="C185" s="64"/>
      <c r="D185" s="64"/>
      <c r="E185" s="64"/>
      <c r="F185" s="64"/>
      <c r="G185" s="64"/>
      <c r="H185" s="64"/>
      <c r="I185" s="64"/>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row>
    <row r="186" s="38" customFormat="true" ht="12.75" hidden="false" customHeight="false" outlineLevel="0" collapsed="false">
      <c r="A186" s="64"/>
      <c r="B186" s="64"/>
      <c r="C186" s="64"/>
      <c r="D186" s="64"/>
      <c r="E186" s="64"/>
      <c r="F186" s="64"/>
      <c r="G186" s="64"/>
      <c r="H186" s="64"/>
      <c r="I186" s="64"/>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row>
    <row r="187" s="38" customFormat="true" ht="12.75" hidden="false" customHeight="false" outlineLevel="0" collapsed="false">
      <c r="A187" s="64"/>
      <c r="B187" s="64"/>
      <c r="C187" s="64"/>
      <c r="D187" s="64"/>
      <c r="E187" s="64"/>
      <c r="F187" s="64"/>
      <c r="G187" s="64"/>
      <c r="H187" s="64"/>
      <c r="I187" s="64"/>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row>
    <row r="188" s="38" customFormat="true" ht="12.75" hidden="false" customHeight="false" outlineLevel="0" collapsed="false">
      <c r="A188" s="64"/>
      <c r="B188" s="64"/>
      <c r="C188" s="64"/>
      <c r="D188" s="64"/>
      <c r="E188" s="64"/>
      <c r="F188" s="64"/>
      <c r="G188" s="64"/>
      <c r="H188" s="64"/>
      <c r="I188" s="64"/>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row>
    <row r="189" s="38" customFormat="true" ht="12.75" hidden="false" customHeight="false" outlineLevel="0" collapsed="false">
      <c r="A189" s="64"/>
      <c r="B189" s="64"/>
      <c r="C189" s="64"/>
      <c r="D189" s="64"/>
      <c r="E189" s="64"/>
      <c r="F189" s="64"/>
      <c r="G189" s="64"/>
      <c r="H189" s="64"/>
      <c r="I189" s="64"/>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row>
    <row r="190" s="38" customFormat="true" ht="12.75" hidden="false" customHeight="false" outlineLevel="0" collapsed="false">
      <c r="A190" s="64"/>
      <c r="B190" s="64"/>
      <c r="C190" s="64"/>
      <c r="D190" s="64"/>
      <c r="E190" s="64"/>
      <c r="F190" s="64"/>
      <c r="G190" s="64"/>
      <c r="H190" s="64"/>
      <c r="I190" s="64"/>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row>
    <row r="191" s="38" customFormat="true" ht="12.75" hidden="false" customHeight="false" outlineLevel="0" collapsed="false">
      <c r="A191" s="64"/>
      <c r="B191" s="64"/>
      <c r="C191" s="64"/>
      <c r="D191" s="64"/>
      <c r="E191" s="64"/>
      <c r="F191" s="64"/>
      <c r="G191" s="64"/>
      <c r="H191" s="64"/>
      <c r="I191" s="64"/>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row>
    <row r="192" s="38" customFormat="true" ht="12.75" hidden="false" customHeight="false" outlineLevel="0" collapsed="false">
      <c r="A192" s="64"/>
      <c r="B192" s="64"/>
      <c r="C192" s="64"/>
      <c r="D192" s="64"/>
      <c r="E192" s="64"/>
      <c r="F192" s="64"/>
      <c r="G192" s="64"/>
      <c r="H192" s="64"/>
      <c r="I192" s="64"/>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row>
    <row r="193" s="38" customFormat="true" ht="12.75" hidden="false" customHeight="false" outlineLevel="0" collapsed="false">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row>
    <row r="194" s="38" customFormat="true" ht="12.75" hidden="false" customHeight="false" outlineLevel="0" collapsed="false">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row>
    <row r="195" s="38" customFormat="true" ht="12.75" hidden="false" customHeight="false" outlineLevel="0" collapsed="false">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row>
    <row r="196" s="38" customFormat="true" ht="12.75" hidden="false" customHeight="false" outlineLevel="0" collapsed="false">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row>
    <row r="197" s="38" customFormat="true" ht="12.75" hidden="false" customHeight="false" outlineLevel="0" collapsed="false">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row>
    <row r="198" s="38" customFormat="true" ht="12.75" hidden="false" customHeight="false" outlineLevel="0" collapsed="false">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row>
    <row r="199" s="38" customFormat="true" ht="12.75" hidden="false" customHeight="false" outlineLevel="0" collapsed="false">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row>
    <row r="200" s="38" customFormat="true" ht="12.75" hidden="false" customHeight="false" outlineLevel="0" collapsed="false">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row>
    <row r="201" s="38" customFormat="true" ht="12.75" hidden="false" customHeight="false" outlineLevel="0" collapsed="false">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row>
    <row r="202" s="38" customFormat="true" ht="12.75" hidden="false" customHeight="false" outlineLevel="0" collapsed="false">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row>
    <row r="203" s="38"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row>
    <row r="204" s="38"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row>
    <row r="205" s="38"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row>
    <row r="206" s="38"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row>
    <row r="207" s="38"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row>
    <row r="208" s="38"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row>
    <row r="209" s="38"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row>
    <row r="210" s="38"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row>
    <row r="211" s="38"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row>
    <row r="212" s="38"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row>
    <row r="213" s="38"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row>
    <row r="214" s="38"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row>
    <row r="215" s="38"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row>
    <row r="216" s="38"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row>
    <row r="217" s="38"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row>
    <row r="218" s="38"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row>
    <row r="219" s="38"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row>
    <row r="220" s="38"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row>
    <row r="221" s="38"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row>
    <row r="222" s="3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row>
    <row r="223" s="38"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row>
    <row r="224" s="38"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row>
    <row r="225" s="38"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row>
    <row r="226" s="38"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row>
    <row r="227" s="38"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row>
    <row r="228" s="38"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row>
    <row r="229" s="38"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row>
    <row r="230" s="38"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row>
    <row r="231" s="38"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row>
    <row r="232" s="38"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row>
    <row r="233" s="38"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row>
    <row r="234" s="38"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row>
    <row r="235" s="38"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row>
    <row r="236" s="38"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row>
    <row r="237" s="38"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row>
    <row r="238" s="38"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row>
    <row r="239" s="38"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row>
    <row r="240" s="38"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row>
    <row r="241" s="38"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row>
    <row r="242" s="38"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row>
    <row r="243" s="38"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row>
    <row r="244" s="38"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row>
    <row r="245" s="38"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row>
    <row r="246" s="38"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row>
    <row r="247" s="38"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row>
    <row r="248" s="38"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row>
    <row r="249" s="38"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row>
    <row r="250" s="38"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row>
    <row r="251" s="38"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row>
    <row r="252" s="38"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row>
    <row r="253" s="38"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row>
    <row r="254" s="38"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row>
    <row r="255" s="38"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row>
    <row r="256" s="38"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row>
    <row r="257" s="38"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row>
    <row r="258" s="38"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row>
    <row r="259" s="38"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row>
    <row r="260" s="38"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row>
    <row r="261" s="38"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row>
    <row r="262" s="38"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row>
    <row r="263" s="38"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row>
    <row r="264" s="38"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row>
    <row r="265" s="38"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row>
    <row r="266" s="38"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row>
    <row r="267" s="38"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row>
    <row r="268" s="38"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row>
    <row r="269" s="38"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row>
    <row r="270" s="38"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row>
    <row r="271" s="38"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row>
    <row r="272" s="38"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row>
    <row r="273" s="38"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row>
    <row r="274" s="38"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row>
    <row r="275" s="38"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row>
    <row r="276" s="38"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row>
    <row r="277" s="38"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row>
    <row r="278" s="38"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row>
    <row r="279" s="38"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row>
    <row r="280" s="38"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row>
    <row r="281" s="38"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row>
    <row r="282" s="38"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row>
    <row r="283" s="38"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row>
    <row r="284" s="38"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row>
    <row r="285" s="38"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row>
    <row r="286" s="38"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row>
    <row r="287" s="38"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row>
    <row r="288" s="38"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row>
    <row r="289" s="38"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row>
    <row r="290" s="38"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row>
    <row r="291" s="38"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row>
    <row r="292" s="38"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row>
    <row r="293" s="38"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row>
    <row r="294" s="38"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row>
    <row r="295" s="38"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row>
    <row r="296" s="38"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row>
    <row r="297" s="38"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row>
    <row r="298" s="38"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row>
    <row r="299" s="38"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row>
    <row r="300" s="38"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row>
    <row r="301" s="38"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row>
    <row r="302" s="38"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row>
    <row r="303" s="38"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row>
    <row r="304" s="38"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row>
    <row r="305" s="38"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row>
    <row r="306" s="38"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row>
    <row r="307" s="38"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row>
    <row r="308" s="38"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row>
    <row r="309" s="38"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row>
    <row r="310" s="38"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row>
    <row r="311" s="38"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row>
    <row r="312" s="38"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row>
    <row r="313" s="38"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row>
    <row r="314" s="38"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row>
    <row r="315" s="38"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row>
    <row r="316" s="38"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row>
    <row r="317" s="38"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row>
    <row r="318" s="38"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row>
    <row r="319" s="38"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row>
    <row r="320" s="38"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row>
    <row r="321" s="38"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row>
    <row r="322" s="38"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row>
    <row r="323" s="38"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row>
    <row r="324" s="38"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row>
    <row r="325" s="38"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row>
    <row r="326" s="38"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row>
    <row r="327" s="38"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row>
    <row r="328" s="38"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row>
    <row r="329" s="38"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row>
    <row r="330" s="38"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row>
    <row r="331" s="38"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row>
    <row r="332" s="38"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row>
    <row r="333" s="38"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row>
    <row r="334" s="38"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row>
    <row r="335" s="38"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row>
    <row r="336" s="38"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row>
    <row r="337" s="38"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row>
    <row r="338" s="38"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row>
    <row r="339" s="38"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row>
    <row r="340" s="38"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row>
    <row r="341" s="38"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row>
    <row r="342" s="38"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row>
    <row r="343" s="38"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row>
    <row r="344" s="38"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row>
    <row r="345" s="38"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row>
    <row r="346" s="38"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row>
    <row r="347" s="38"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row>
    <row r="348" s="38"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row>
    <row r="349" s="38"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row>
    <row r="350" s="38"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row>
    <row r="351" s="38"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row>
    <row r="352" s="38"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row>
    <row r="353" s="38"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row>
    <row r="354" s="38"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row>
    <row r="355" s="38"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row>
    <row r="356" s="38"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row>
    <row r="357" s="38"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row>
    <row r="358" s="38"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row>
    <row r="359" s="38"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row>
    <row r="360" s="38"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row>
    <row r="361" s="38"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row>
    <row r="362" s="38"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row>
    <row r="363" s="38"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row>
    <row r="364" s="38"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row>
    <row r="365" s="38"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row>
    <row r="366" s="38"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row>
    <row r="367" s="38"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row>
    <row r="368" s="38"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row>
    <row r="369" s="38"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row>
    <row r="370" s="38"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row>
    <row r="371" s="38"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row>
    <row r="372" s="38"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row>
    <row r="373" s="38"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row>
    <row r="374" s="38"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row>
    <row r="375" s="38"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row>
    <row r="376" s="38"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row>
    <row r="377" s="38"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row>
    <row r="378" s="38"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row>
    <row r="379" s="38"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row>
    <row r="380" s="38"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row>
    <row r="381" s="38"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row>
    <row r="382" s="38"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row>
    <row r="383" s="38"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row>
    <row r="384" s="38"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row>
    <row r="385" s="38"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row>
    <row r="386" s="38"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row>
    <row r="387" s="38"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row>
    <row r="388" s="38"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row>
    <row r="389" s="38"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row>
    <row r="390" s="38"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row>
    <row r="391" s="38"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row>
    <row r="392" s="38"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row>
    <row r="393" s="38"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row>
    <row r="394" s="38"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row>
    <row r="395" s="38" customFormat="tru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row>
    <row r="396" s="38"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row>
    <row r="397" s="38"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row>
    <row r="398" s="38" customFormat="tru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row>
  </sheetData>
  <hyperlinks>
    <hyperlink ref="E1" location="Kontaktpersoner!B4:F4" display="kontaktperson"/>
    <hyperlink ref="G1" location="Indhold!A1" display="Tilbage til indholdsoversigten"/>
  </hyperlinks>
  <printOptions headings="false" gridLines="false" gridLinesSet="true" horizontalCentered="false" verticalCentered="false"/>
  <pageMargins left="0.45" right="0.279861111111111" top="0.3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40.7"/>
    <col collapsed="false" customWidth="true" hidden="false" outlineLevel="0" max="8" min="3" style="0" width="11.56"/>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5" min="15" style="0" width="13.41"/>
    <col collapsed="false" customWidth="true" hidden="false" outlineLevel="0" max="16" min="16" style="0" width="14.28"/>
    <col collapsed="false" customWidth="true" hidden="false" outlineLevel="0" max="17" min="17" style="0" width="13.41"/>
    <col collapsed="false" customWidth="true" hidden="false" outlineLevel="0" max="18" min="18" style="0" width="11.7"/>
    <col collapsed="false" customWidth="true" hidden="false" outlineLevel="0" max="19" min="19" style="0" width="12.42"/>
    <col collapsed="false" customWidth="true" hidden="false" outlineLevel="0" max="20" min="20" style="0" width="11.7"/>
  </cols>
  <sheetData>
    <row r="1" customFormat="false" ht="21" hidden="false" customHeight="false" outlineLevel="0" collapsed="false">
      <c r="A1" s="22" t="s">
        <v>47</v>
      </c>
      <c r="B1" s="291"/>
      <c r="C1" s="208"/>
      <c r="D1" s="208"/>
      <c r="E1" s="25" t="s">
        <v>466</v>
      </c>
      <c r="F1" s="208"/>
      <c r="G1" s="45" t="s">
        <v>48</v>
      </c>
      <c r="I1" s="208"/>
      <c r="J1" s="208"/>
      <c r="K1" s="208"/>
      <c r="L1" s="208"/>
      <c r="M1" s="208"/>
    </row>
    <row r="2" customFormat="false" ht="12.75" hidden="false" customHeight="true" outlineLevel="0" collapsed="false">
      <c r="A2" s="331"/>
      <c r="B2" s="313" t="s">
        <v>564</v>
      </c>
      <c r="C2" s="314" t="s">
        <v>19</v>
      </c>
      <c r="D2" s="332"/>
      <c r="E2" s="331"/>
      <c r="F2" s="333"/>
      <c r="G2" s="334"/>
      <c r="H2" s="334"/>
      <c r="I2" s="208"/>
      <c r="J2" s="208"/>
      <c r="K2" s="208"/>
      <c r="L2" s="208"/>
      <c r="M2" s="208"/>
    </row>
    <row r="3" customFormat="false" ht="12.75" hidden="false" customHeight="false" outlineLevel="0" collapsed="false">
      <c r="D3" s="50"/>
      <c r="F3" s="335"/>
      <c r="I3" s="29"/>
      <c r="J3" s="29"/>
      <c r="K3" s="29"/>
      <c r="L3" s="29"/>
      <c r="M3" s="29"/>
    </row>
    <row r="4" s="38" customFormat="true" ht="12.75" hidden="false" customHeight="false" outlineLevel="0" collapsed="false">
      <c r="A4" s="318"/>
      <c r="B4" s="336" t="s">
        <v>214</v>
      </c>
      <c r="C4" s="337" t="s">
        <v>215</v>
      </c>
      <c r="D4" s="338"/>
      <c r="E4" s="338"/>
      <c r="F4" s="339" t="s">
        <v>216</v>
      </c>
      <c r="G4" s="41"/>
      <c r="H4" s="4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row>
    <row r="5" customFormat="false" ht="25.5" hidden="false" customHeight="false" outlineLevel="0" collapsed="false">
      <c r="A5" s="340" t="s">
        <v>559</v>
      </c>
      <c r="B5" s="341" t="s">
        <v>218</v>
      </c>
      <c r="C5" s="342" t="s">
        <v>219</v>
      </c>
      <c r="D5" s="342" t="s">
        <v>221</v>
      </c>
      <c r="E5" s="343" t="s">
        <v>489</v>
      </c>
      <c r="F5" s="342" t="s">
        <v>219</v>
      </c>
      <c r="G5" s="342" t="s">
        <v>221</v>
      </c>
      <c r="H5" s="344" t="s">
        <v>489</v>
      </c>
    </row>
    <row r="6" customFormat="false" ht="26.1" hidden="false" customHeight="true" outlineLevel="0" collapsed="false">
      <c r="A6" s="345"/>
      <c r="B6" s="346"/>
      <c r="C6" s="346" t="s">
        <v>161</v>
      </c>
      <c r="D6" s="346" t="s">
        <v>161</v>
      </c>
      <c r="E6" s="346" t="s">
        <v>162</v>
      </c>
      <c r="F6" s="347" t="s">
        <v>161</v>
      </c>
      <c r="G6" s="346" t="s">
        <v>161</v>
      </c>
      <c r="H6" s="346" t="s">
        <v>162</v>
      </c>
    </row>
    <row r="7" customFormat="false" ht="12.75" hidden="false" customHeight="false" outlineLevel="0" collapsed="false">
      <c r="A7" s="349" t="n">
        <v>3470</v>
      </c>
      <c r="B7" s="350" t="s">
        <v>19</v>
      </c>
      <c r="C7" s="351" t="n">
        <v>108460</v>
      </c>
      <c r="D7" s="351" t="n">
        <v>16910</v>
      </c>
      <c r="E7" s="352" t="n">
        <v>23400</v>
      </c>
      <c r="F7" s="353" t="n">
        <v>116052.2</v>
      </c>
      <c r="G7" s="351" t="n">
        <v>18770.1</v>
      </c>
      <c r="H7" s="352" t="n">
        <v>27846</v>
      </c>
    </row>
    <row r="8" customFormat="false" ht="12.75" hidden="false" customHeight="false" outlineLevel="0" collapsed="false">
      <c r="A8" s="358"/>
      <c r="B8" s="358"/>
      <c r="C8" s="358"/>
      <c r="D8" s="358"/>
      <c r="E8" s="358"/>
      <c r="F8" s="359"/>
      <c r="G8" s="358"/>
      <c r="H8" s="358"/>
      <c r="I8" s="38"/>
    </row>
    <row r="9" s="38" customFormat="true" ht="12.75" hidden="false" customHeight="false" outlineLevel="0" collapsed="false">
      <c r="B9" s="324"/>
      <c r="F9" s="360"/>
      <c r="G9" s="357"/>
      <c r="H9" s="357"/>
      <c r="I9" s="19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row>
    <row r="10" s="38" customFormat="true" ht="12.75" hidden="false" customHeight="false" outlineLevel="0" collapsed="false">
      <c r="A10" s="0"/>
      <c r="B10" s="0"/>
      <c r="C10" s="0"/>
      <c r="D10" s="0"/>
      <c r="E10" s="0"/>
      <c r="F10" s="0"/>
      <c r="G10" s="0"/>
      <c r="H10" s="0"/>
      <c r="I10" s="197"/>
      <c r="J10" s="64"/>
      <c r="K10" s="6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row>
    <row r="11" s="38" customFormat="tru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row>
    <row r="12" s="38" customFormat="true" ht="12.75" hidden="false" customHeight="false" outlineLevel="0" collapsed="false">
      <c r="A12" s="0"/>
      <c r="B12" s="324"/>
      <c r="C12" s="366"/>
      <c r="D12" s="366"/>
      <c r="E12" s="36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s="38" customFormat="true" ht="12.75" hidden="false" customHeight="false" outlineLevel="0" collapsed="false">
      <c r="A13" s="0"/>
      <c r="B13" s="324"/>
      <c r="C13" s="324"/>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s="38" customFormat="true" ht="12.75" hidden="false" customHeight="false" outlineLevel="0" collapsed="false">
      <c r="A14" s="0"/>
      <c r="B14" s="324"/>
      <c r="C14" s="324"/>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38" customFormat="true" ht="12.75" hidden="false" customHeight="false" outlineLevel="0" collapsed="false">
      <c r="B15" s="0"/>
      <c r="G15" s="197"/>
      <c r="H15" s="197"/>
      <c r="I15" s="197"/>
      <c r="J15" s="64"/>
      <c r="K15" s="6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s="38" customFormat="true" ht="12.75" hidden="false" customHeight="false" outlineLevel="0" collapsed="false">
      <c r="G16" s="64"/>
      <c r="H16" s="64"/>
      <c r="I16" s="197"/>
      <c r="J16" s="64"/>
      <c r="K16" s="6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s="38" customFormat="true" ht="12.75" hidden="false" customHeight="false" outlineLevel="0" collapsed="false">
      <c r="G17" s="64"/>
      <c r="H17" s="64"/>
      <c r="I17" s="197"/>
      <c r="J17" s="64"/>
      <c r="K17" s="6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s="38" customFormat="true" ht="12.75" hidden="false" customHeight="false" outlineLevel="0" collapsed="false">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s="38" customFormat="true" ht="12.75" hidden="false" customHeight="false" outlineLevel="0" collapsed="false">
      <c r="I19" s="197"/>
      <c r="J19" s="64"/>
      <c r="K19" s="6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s="38" customFormat="true" ht="12.75" hidden="false" customHeight="false" outlineLevel="0" collapsed="false">
      <c r="I20" s="64"/>
      <c r="J20" s="64"/>
      <c r="K20" s="6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s="38" customFormat="true" ht="12.75" hidden="false" customHeight="false" outlineLevel="0" collapsed="false">
      <c r="I21" s="64"/>
      <c r="J21" s="64"/>
      <c r="K21" s="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s="38" customFormat="true" ht="12.75" hidden="false" customHeight="false" outlineLevel="0" collapsed="false">
      <c r="G22" s="64"/>
      <c r="H22" s="64"/>
      <c r="I22" s="64"/>
      <c r="J22" s="64"/>
      <c r="K22" s="6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s="38" customFormat="true" ht="12.75" hidden="false" customHeight="false" outlineLevel="0" collapsed="false">
      <c r="A23" s="364"/>
      <c r="B23" s="364"/>
      <c r="C23" s="286"/>
      <c r="D23" s="286"/>
      <c r="G23" s="197"/>
      <c r="H23" s="197"/>
      <c r="I23" s="197"/>
      <c r="J23" s="64"/>
      <c r="K23" s="6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s="38" customFormat="true" ht="12.75" hidden="false" customHeight="false" outlineLevel="0" collapsed="false">
      <c r="A24" s="286"/>
      <c r="B24" s="286"/>
      <c r="C24" s="286"/>
      <c r="D24" s="286"/>
      <c r="G24" s="64"/>
      <c r="H24" s="64"/>
      <c r="I24" s="64"/>
      <c r="J24" s="64"/>
      <c r="K24" s="6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s="38" customFormat="true" ht="12.75" hidden="false" customHeight="false" outlineLevel="0" collapsed="false">
      <c r="G25" s="64"/>
      <c r="H25" s="64"/>
      <c r="I25" s="64"/>
      <c r="J25" s="64"/>
      <c r="K25" s="6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s="38" customFormat="true" ht="12.75" hidden="false" customHeight="false" outlineLevel="0" collapsed="false">
      <c r="A26" s="361"/>
      <c r="B26" s="286"/>
      <c r="G26" s="64"/>
      <c r="H26" s="64"/>
      <c r="I26" s="64"/>
      <c r="J26" s="64"/>
      <c r="K26" s="6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s="38" customFormat="true" ht="12.75" hidden="false" customHeight="false" outlineLevel="0" collapsed="false">
      <c r="A27" s="361"/>
      <c r="B27" s="286"/>
      <c r="G27" s="64"/>
      <c r="H27" s="64"/>
      <c r="I27" s="6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s="38" customFormat="true" ht="12.75" hidden="false" customHeight="false" outlineLevel="0" collapsed="false">
      <c r="A28" s="361"/>
      <c r="B28" s="286"/>
      <c r="C28" s="286"/>
      <c r="D28" s="286"/>
      <c r="G28" s="64"/>
      <c r="H28" s="64"/>
      <c r="I28" s="6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s="38" customFormat="true" ht="12.75" hidden="false" customHeight="false" outlineLevel="0" collapsed="false">
      <c r="A29" s="361"/>
      <c r="B29" s="286"/>
      <c r="C29" s="361"/>
      <c r="D29" s="361"/>
      <c r="G29" s="64"/>
      <c r="H29" s="64"/>
      <c r="I29" s="64"/>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s="38" customFormat="true" ht="12.75" hidden="false" customHeight="false" outlineLevel="0" collapsed="false">
      <c r="A30" s="361"/>
      <c r="B30" s="286"/>
      <c r="C30" s="361"/>
      <c r="D30" s="361"/>
      <c r="G30" s="64"/>
      <c r="H30" s="64"/>
      <c r="I30" s="64"/>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s="38" customFormat="true" ht="12.75" hidden="false" customHeight="false" outlineLevel="0" collapsed="false">
      <c r="A31" s="361"/>
      <c r="B31" s="286"/>
      <c r="C31" s="361"/>
      <c r="D31" s="361"/>
      <c r="G31" s="64"/>
      <c r="H31" s="64"/>
      <c r="I31" s="64"/>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s="38" customFormat="true" ht="12.75" hidden="false" customHeight="false" outlineLevel="0" collapsed="false">
      <c r="A32" s="361"/>
      <c r="B32" s="286"/>
      <c r="C32" s="361"/>
      <c r="D32" s="361"/>
      <c r="G32" s="64"/>
      <c r="H32" s="64"/>
      <c r="I32" s="6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s="38" customFormat="true" ht="12.75" hidden="false" customHeight="false" outlineLevel="0" collapsed="false">
      <c r="A33" s="361"/>
      <c r="B33" s="286"/>
      <c r="C33" s="361"/>
      <c r="D33" s="361"/>
      <c r="G33" s="64"/>
      <c r="H33" s="64"/>
      <c r="I33" s="64"/>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s="38" customFormat="true" ht="12.75" hidden="false" customHeight="false" outlineLevel="0" collapsed="false">
      <c r="A34" s="361"/>
      <c r="B34" s="286"/>
      <c r="C34" s="361"/>
      <c r="D34" s="361"/>
      <c r="G34" s="64"/>
      <c r="H34" s="64"/>
      <c r="I34" s="6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s="38" customFormat="true" ht="12.75" hidden="false" customHeight="false" outlineLevel="0" collapsed="false">
      <c r="A35" s="361"/>
      <c r="B35" s="286"/>
      <c r="C35" s="361"/>
      <c r="D35" s="361"/>
      <c r="G35" s="64"/>
      <c r="H35" s="64"/>
      <c r="I35" s="64"/>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s="38" customFormat="true" ht="12.75" hidden="false" customHeight="false" outlineLevel="0" collapsed="false">
      <c r="A36" s="361"/>
      <c r="B36" s="286"/>
      <c r="C36" s="361"/>
      <c r="D36" s="361"/>
      <c r="G36" s="64"/>
      <c r="H36" s="64"/>
      <c r="I36" s="6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s="38" customFormat="true" ht="12.75" hidden="false" customHeight="false" outlineLevel="0" collapsed="false">
      <c r="A37" s="361"/>
      <c r="B37" s="286"/>
      <c r="C37" s="361"/>
      <c r="D37" s="361"/>
      <c r="G37" s="64"/>
      <c r="H37" s="64"/>
      <c r="I37" s="64"/>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s="38" customFormat="true" ht="12.75" hidden="false" customHeight="false" outlineLevel="0" collapsed="false">
      <c r="A38" s="361"/>
      <c r="B38" s="286"/>
      <c r="C38" s="361"/>
      <c r="D38" s="361"/>
      <c r="G38" s="64"/>
      <c r="H38" s="64"/>
      <c r="I38" s="64"/>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s="38" customFormat="true" ht="12.75" hidden="false" customHeight="false" outlineLevel="0" collapsed="false">
      <c r="A39" s="361"/>
      <c r="B39" s="286"/>
      <c r="C39" s="361"/>
      <c r="D39" s="361"/>
      <c r="G39" s="64"/>
      <c r="H39" s="64"/>
      <c r="I39" s="64"/>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s="38" customFormat="true" ht="12.75" hidden="false" customHeight="false" outlineLevel="0" collapsed="false">
      <c r="A40" s="361"/>
      <c r="B40" s="286"/>
      <c r="C40" s="361"/>
      <c r="D40" s="361"/>
      <c r="G40" s="64"/>
      <c r="H40" s="64"/>
      <c r="I40" s="64"/>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s="38" customFormat="true" ht="12.75" hidden="false" customHeight="false" outlineLevel="0" collapsed="false">
      <c r="A41" s="361"/>
      <c r="B41" s="286"/>
      <c r="C41" s="361"/>
      <c r="D41" s="361"/>
      <c r="G41" s="64"/>
      <c r="H41" s="64"/>
      <c r="I41" s="64"/>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s="38" customFormat="true" ht="12.75" hidden="false" customHeight="false" outlineLevel="0" collapsed="false">
      <c r="A42" s="361"/>
      <c r="B42" s="286"/>
      <c r="C42" s="361"/>
      <c r="D42" s="361"/>
      <c r="G42" s="64"/>
      <c r="H42" s="64"/>
      <c r="I42" s="64"/>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s="38" customFormat="true" ht="12.75" hidden="false" customHeight="false" outlineLevel="0" collapsed="false">
      <c r="A43" s="361"/>
      <c r="B43" s="286"/>
      <c r="C43" s="361"/>
      <c r="D43" s="361"/>
      <c r="G43" s="64"/>
      <c r="H43" s="64"/>
      <c r="I43" s="64"/>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s="38" customFormat="true" ht="12.75" hidden="false" customHeight="false" outlineLevel="0" collapsed="false">
      <c r="A44" s="361"/>
      <c r="B44" s="286"/>
      <c r="C44" s="361"/>
      <c r="D44" s="361"/>
      <c r="G44" s="64"/>
      <c r="H44" s="64"/>
      <c r="I44" s="64"/>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s="38" customFormat="true" ht="12.75" hidden="false" customHeight="false" outlineLevel="0" collapsed="false">
      <c r="A45" s="361"/>
      <c r="B45" s="285"/>
      <c r="C45" s="361"/>
      <c r="D45" s="361"/>
      <c r="G45" s="64"/>
      <c r="H45" s="64"/>
      <c r="I45" s="64"/>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s="38" customFormat="true" ht="12.75" hidden="false" customHeight="false" outlineLevel="0" collapsed="false">
      <c r="A46" s="361"/>
      <c r="B46" s="285"/>
      <c r="C46" s="361"/>
      <c r="D46" s="361"/>
      <c r="G46" s="64"/>
      <c r="H46" s="64"/>
      <c r="I46" s="64"/>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s="38" customFormat="true" ht="12.75" hidden="false" customHeight="false" outlineLevel="0" collapsed="false">
      <c r="A47" s="361"/>
      <c r="B47" s="285"/>
      <c r="C47" s="286"/>
      <c r="D47" s="286"/>
      <c r="G47" s="64"/>
      <c r="H47" s="64"/>
      <c r="I47" s="64"/>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s="38" customFormat="true" ht="12.75" hidden="false" customHeight="false" outlineLevel="0" collapsed="false">
      <c r="A48" s="361"/>
      <c r="B48" s="285"/>
      <c r="G48" s="64"/>
      <c r="H48" s="64"/>
      <c r="I48" s="64"/>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row r="49" s="38" customFormat="true" ht="12.75" hidden="false" customHeight="false" outlineLevel="0" collapsed="false">
      <c r="A49" s="361"/>
      <c r="B49" s="285"/>
      <c r="G49" s="64"/>
      <c r="H49" s="64"/>
      <c r="I49" s="64"/>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row>
    <row r="50" s="38" customFormat="true" ht="12.75" hidden="false" customHeight="false" outlineLevel="0" collapsed="false">
      <c r="A50" s="361"/>
      <c r="B50" s="285"/>
      <c r="G50" s="64"/>
      <c r="H50" s="64"/>
      <c r="I50" s="64"/>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row>
    <row r="51" s="38" customFormat="true" ht="12.75" hidden="false" customHeight="false" outlineLevel="0" collapsed="false">
      <c r="A51" s="361"/>
      <c r="B51" s="285"/>
      <c r="G51" s="64"/>
      <c r="H51" s="64"/>
      <c r="I51" s="64"/>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row>
    <row r="52" s="38" customFormat="true" ht="12.75" hidden="false" customHeight="false" outlineLevel="0" collapsed="false">
      <c r="A52" s="361"/>
      <c r="B52" s="285"/>
      <c r="G52" s="64"/>
      <c r="H52" s="64"/>
      <c r="I52" s="64"/>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row>
    <row r="53" s="38" customFormat="true" ht="12.75" hidden="false" customHeight="false" outlineLevel="0" collapsed="false">
      <c r="A53" s="361"/>
      <c r="B53" s="285"/>
      <c r="G53" s="64"/>
      <c r="H53" s="64"/>
      <c r="I53" s="64"/>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row>
    <row r="54" s="38" customFormat="true" ht="12.75" hidden="false" customHeight="false" outlineLevel="0" collapsed="false">
      <c r="A54" s="361"/>
      <c r="B54" s="285"/>
      <c r="G54" s="64"/>
      <c r="H54" s="64"/>
      <c r="I54" s="64"/>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row>
    <row r="55" s="38" customFormat="true" ht="12.75" hidden="false" customHeight="false" outlineLevel="0" collapsed="false">
      <c r="A55" s="361"/>
      <c r="B55" s="285"/>
      <c r="G55" s="64"/>
      <c r="H55" s="64"/>
      <c r="I55" s="64"/>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row>
    <row r="56" s="38" customFormat="true" ht="12.75" hidden="false" customHeight="false" outlineLevel="0" collapsed="false">
      <c r="A56" s="361"/>
      <c r="B56" s="285"/>
      <c r="G56" s="64"/>
      <c r="H56" s="64"/>
      <c r="I56" s="64"/>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row>
    <row r="57" s="38" customFormat="true" ht="12.75" hidden="false" customHeight="false" outlineLevel="0" collapsed="false">
      <c r="A57" s="361"/>
      <c r="B57" s="285"/>
      <c r="G57" s="64"/>
      <c r="H57" s="64"/>
      <c r="I57" s="64"/>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s="38" customFormat="true" ht="12.75" hidden="false" customHeight="false" outlineLevel="0" collapsed="false">
      <c r="A58" s="361"/>
      <c r="B58" s="285"/>
      <c r="G58" s="64"/>
      <c r="H58" s="64"/>
      <c r="I58" s="64"/>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59" s="38" customFormat="true" ht="12.75" hidden="false" customHeight="false" outlineLevel="0" collapsed="false">
      <c r="A59" s="361"/>
      <c r="B59" s="285"/>
      <c r="G59" s="64"/>
      <c r="H59" s="64"/>
      <c r="I59" s="64"/>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row>
    <row r="60" s="38" customFormat="true" ht="12.75" hidden="false" customHeight="false" outlineLevel="0" collapsed="false">
      <c r="A60" s="361"/>
      <c r="B60" s="285"/>
      <c r="G60" s="64"/>
      <c r="H60" s="64"/>
      <c r="I60" s="64"/>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row>
    <row r="61" s="38" customFormat="true" ht="12.75" hidden="false" customHeight="false" outlineLevel="0" collapsed="false">
      <c r="A61" s="361"/>
      <c r="B61" s="285"/>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row>
    <row r="62" s="38" customFormat="true" ht="12.75" hidden="false" customHeight="false" outlineLevel="0" collapsed="false">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row>
    <row r="63" s="38" customFormat="true" ht="12.75" hidden="false" customHeight="false" outlineLevel="0" collapsed="false">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row>
    <row r="64" s="38" customFormat="true" ht="12.75" hidden="false" customHeight="false" outlineLevel="0" collapsed="false">
      <c r="A64" s="286"/>
      <c r="B64" s="286"/>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row>
    <row r="65" s="38" customFormat="true" ht="12.75" hidden="false" customHeight="false" outlineLevel="0" collapsed="false">
      <c r="A65" s="286"/>
      <c r="B65" s="286"/>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row>
    <row r="66" s="38" customFormat="true" ht="12.75" hidden="false" customHeight="false" outlineLevel="0" collapsed="false">
      <c r="A66" s="361"/>
      <c r="B66" s="286"/>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row>
    <row r="67" s="38" customFormat="true" ht="12.75" hidden="false" customHeight="false" outlineLevel="0" collapsed="false">
      <c r="A67" s="361"/>
      <c r="B67" s="286"/>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row>
    <row r="68" s="38" customFormat="true" ht="12.75" hidden="false" customHeight="false" outlineLevel="0" collapsed="false">
      <c r="A68" s="361"/>
      <c r="B68" s="286"/>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row>
    <row r="69" s="38" customFormat="true" ht="12.75" hidden="false" customHeight="false" outlineLevel="0" collapsed="false">
      <c r="A69" s="361"/>
      <c r="B69" s="286"/>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row>
    <row r="70" s="38" customFormat="true" ht="12.75" hidden="false" customHeight="false" outlineLevel="0" collapsed="false">
      <c r="A70" s="361"/>
      <c r="B70" s="286"/>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s="38" customFormat="true" ht="12.75" hidden="false" customHeight="false" outlineLevel="0" collapsed="false">
      <c r="A71" s="361"/>
      <c r="B71" s="286"/>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row>
    <row r="72" s="38" customFormat="true" ht="12.75" hidden="false" customHeight="false" outlineLevel="0" collapsed="false">
      <c r="A72" s="361"/>
      <c r="B72" s="286"/>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row>
    <row r="73" s="38" customFormat="true" ht="12.75" hidden="false" customHeight="false" outlineLevel="0" collapsed="false">
      <c r="A73" s="361"/>
      <c r="B73" s="286"/>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row>
    <row r="74" s="38" customFormat="true" ht="12.75" hidden="false" customHeight="false" outlineLevel="0" collapsed="false">
      <c r="A74" s="361"/>
      <c r="B74" s="286"/>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row>
    <row r="75" s="38" customFormat="true" ht="12.75" hidden="false" customHeight="false" outlineLevel="0" collapsed="false">
      <c r="A75" s="361"/>
      <c r="B75" s="28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row>
    <row r="76" s="38" customFormat="true" ht="12.75" hidden="false" customHeight="false" outlineLevel="0" collapsed="false">
      <c r="A76" s="361"/>
      <c r="B76" s="28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row>
    <row r="77" s="38" customFormat="true" ht="12.75" hidden="false" customHeight="false" outlineLevel="0" collapsed="false">
      <c r="A77" s="361"/>
      <c r="B77" s="28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row>
    <row r="78" s="38" customFormat="true" ht="12.75" hidden="false" customHeight="false" outlineLevel="0" collapsed="false">
      <c r="A78" s="361"/>
      <c r="B78" s="28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row>
    <row r="79" s="38" customFormat="true" ht="12.75" hidden="false" customHeight="false" outlineLevel="0" collapsed="false">
      <c r="A79" s="361"/>
      <c r="B79" s="28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row>
    <row r="80" s="38"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row>
    <row r="81" s="38"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row>
    <row r="82" s="38"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s="38"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s="38"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38"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38"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s="38"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38" customFormat="true" ht="12.75" hidden="false" customHeight="false" outlineLevel="0" collapsed="false">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row>
    <row r="89" s="38" customFormat="true" ht="12.75" hidden="false" customHeight="false" outlineLevel="0" collapsed="false">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row>
    <row r="90" s="38" customFormat="true" ht="12.75" hidden="false" customHeight="false" outlineLevel="0" collapsed="false">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s="38" customFormat="true" ht="12.75" hidden="false" customHeight="false" outlineLevel="0" collapsed="false">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row>
    <row r="92" s="38"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s="38"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row>
    <row r="94" s="38"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s="38"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row>
    <row r="96" s="38"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row>
    <row r="97" s="38"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row>
    <row r="98" s="38"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row>
    <row r="99" s="38"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row>
    <row r="100" s="3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row>
    <row r="101" s="38"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row>
    <row r="102" s="38"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row>
    <row r="103" s="38"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row>
    <row r="104" s="38"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row>
    <row r="105" s="38"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row>
    <row r="106" s="38"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row>
    <row r="107" s="38"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row>
    <row r="108" s="38" customFormat="true" ht="12.75" hidden="false" customHeight="false" outlineLevel="0" collapsed="false">
      <c r="A108" s="0"/>
      <c r="B108" s="0"/>
      <c r="C108" s="0"/>
      <c r="D108" s="0"/>
      <c r="E108" s="0"/>
      <c r="BH108" s="0"/>
      <c r="BI108" s="0"/>
      <c r="BJ108" s="0"/>
      <c r="BK108" s="0"/>
      <c r="BL108" s="0"/>
    </row>
    <row r="109" s="38" customFormat="true" ht="12.75" hidden="false" customHeight="false" outlineLevel="0" collapsed="false">
      <c r="A109" s="0"/>
      <c r="B109" s="0"/>
      <c r="C109" s="0"/>
      <c r="D109" s="0"/>
      <c r="E109" s="0"/>
      <c r="BH109" s="0"/>
      <c r="BI109" s="0"/>
      <c r="BJ109" s="0"/>
      <c r="BK109" s="0"/>
      <c r="BL109" s="0"/>
    </row>
    <row r="110" s="38" customFormat="true" ht="12.75" hidden="false" customHeight="false" outlineLevel="0" collapsed="false">
      <c r="A110" s="0"/>
      <c r="B110" s="0"/>
      <c r="C110" s="0"/>
      <c r="D110" s="0"/>
      <c r="E110" s="0"/>
      <c r="BH110" s="0"/>
      <c r="BI110" s="0"/>
      <c r="BJ110" s="0"/>
      <c r="BK110" s="0"/>
      <c r="BL110" s="0"/>
    </row>
    <row r="111" s="38" customFormat="true" ht="12.75" hidden="false" customHeight="false" outlineLevel="0" collapsed="false">
      <c r="A111" s="0"/>
      <c r="B111" s="0"/>
      <c r="C111" s="0"/>
      <c r="D111" s="0"/>
      <c r="E111" s="0"/>
      <c r="BH111" s="0"/>
      <c r="BI111" s="0"/>
      <c r="BJ111" s="0"/>
      <c r="BK111" s="0"/>
      <c r="BL111" s="0"/>
    </row>
    <row r="112" s="38" customFormat="true" ht="12.75" hidden="false" customHeight="false" outlineLevel="0" collapsed="false">
      <c r="A112" s="0"/>
      <c r="B112" s="0"/>
      <c r="C112" s="0"/>
      <c r="D112" s="0"/>
      <c r="E112" s="0"/>
      <c r="BA112" s="64"/>
      <c r="BB112" s="64"/>
      <c r="BC112" s="64"/>
      <c r="BD112" s="64"/>
      <c r="BE112" s="64"/>
      <c r="BF112" s="64"/>
      <c r="BG112" s="64"/>
      <c r="BH112" s="0"/>
      <c r="BI112" s="0"/>
      <c r="BJ112" s="0"/>
      <c r="BK112" s="0"/>
      <c r="BL112" s="0"/>
    </row>
    <row r="113" s="38" customFormat="true" ht="12.75" hidden="false" customHeight="false" outlineLevel="0" collapsed="false">
      <c r="A113" s="0"/>
      <c r="B113" s="0"/>
      <c r="C113" s="0"/>
      <c r="D113" s="0"/>
      <c r="E113" s="0"/>
      <c r="F113" s="64"/>
      <c r="G113" s="197"/>
      <c r="H113" s="197"/>
      <c r="I113" s="197"/>
      <c r="J113" s="64"/>
      <c r="K113" s="64"/>
      <c r="L113" s="64"/>
      <c r="BA113" s="64"/>
      <c r="BB113" s="64"/>
      <c r="BC113" s="64"/>
      <c r="BD113" s="64"/>
      <c r="BE113" s="64"/>
      <c r="BF113" s="64"/>
      <c r="BG113" s="64"/>
      <c r="BH113" s="0"/>
      <c r="BI113" s="0"/>
      <c r="BJ113" s="0"/>
      <c r="BK113" s="0"/>
      <c r="BL113" s="0"/>
    </row>
    <row r="114" s="38" customFormat="true" ht="12.75" hidden="false" customHeight="false" outlineLevel="0" collapsed="false">
      <c r="A114" s="0"/>
      <c r="B114" s="0"/>
      <c r="C114" s="0"/>
      <c r="D114" s="0"/>
      <c r="E114" s="0"/>
      <c r="F114" s="64"/>
      <c r="G114" s="197"/>
      <c r="H114" s="197"/>
      <c r="I114" s="197"/>
      <c r="J114" s="197"/>
      <c r="K114" s="197"/>
      <c r="L114" s="64"/>
      <c r="BA114" s="64"/>
      <c r="BB114" s="64"/>
      <c r="BC114" s="64"/>
      <c r="BD114" s="64"/>
      <c r="BE114" s="64"/>
      <c r="BF114" s="64"/>
      <c r="BG114" s="64"/>
      <c r="BH114" s="0"/>
      <c r="BI114" s="0"/>
      <c r="BJ114" s="0"/>
      <c r="BK114" s="0"/>
      <c r="BL114" s="0"/>
    </row>
    <row r="115" s="38" customFormat="true" ht="12.75" hidden="false" customHeight="false" outlineLevel="0" collapsed="false">
      <c r="A115" s="0"/>
      <c r="B115" s="0"/>
      <c r="C115" s="0"/>
      <c r="D115" s="0"/>
      <c r="E115" s="0"/>
      <c r="F115" s="64"/>
      <c r="G115" s="197"/>
      <c r="H115" s="197"/>
      <c r="I115" s="197"/>
      <c r="J115" s="197"/>
      <c r="K115" s="197"/>
      <c r="L115" s="64"/>
      <c r="BA115" s="64"/>
      <c r="BB115" s="64"/>
      <c r="BC115" s="64"/>
      <c r="BD115" s="64"/>
      <c r="BE115" s="64"/>
      <c r="BF115" s="64"/>
      <c r="BG115" s="64"/>
      <c r="BH115" s="0"/>
      <c r="BI115" s="0"/>
      <c r="BJ115" s="0"/>
      <c r="BK115" s="0"/>
      <c r="BL115" s="0"/>
    </row>
    <row r="116" s="38" customFormat="true" ht="12.75" hidden="false" customHeight="false" outlineLevel="0" collapsed="false">
      <c r="A116" s="0"/>
      <c r="B116" s="0"/>
      <c r="C116" s="0"/>
      <c r="D116" s="0"/>
      <c r="E116" s="0"/>
      <c r="F116" s="64"/>
      <c r="G116" s="197"/>
      <c r="H116" s="197"/>
      <c r="I116" s="197"/>
      <c r="J116" s="197"/>
      <c r="K116" s="197"/>
      <c r="L116" s="64"/>
      <c r="BA116" s="64"/>
      <c r="BB116" s="64"/>
      <c r="BC116" s="64"/>
      <c r="BD116" s="64"/>
      <c r="BE116" s="64"/>
      <c r="BF116" s="64"/>
      <c r="BG116" s="64"/>
      <c r="BH116" s="0"/>
      <c r="BI116" s="0"/>
      <c r="BJ116" s="0"/>
      <c r="BK116" s="0"/>
      <c r="BL116" s="0"/>
    </row>
    <row r="117" s="38" customFormat="true" ht="12.75" hidden="false" customHeight="false" outlineLevel="0" collapsed="false">
      <c r="A117" s="0"/>
      <c r="B117" s="0"/>
      <c r="C117" s="0"/>
      <c r="D117" s="0"/>
      <c r="E117" s="0"/>
      <c r="F117" s="64"/>
      <c r="G117" s="197"/>
      <c r="H117" s="197"/>
      <c r="I117" s="197"/>
      <c r="J117" s="197"/>
      <c r="K117" s="197"/>
      <c r="L117" s="64"/>
      <c r="BA117" s="64"/>
      <c r="BB117" s="64"/>
      <c r="BC117" s="64"/>
      <c r="BD117" s="64"/>
      <c r="BE117" s="64"/>
      <c r="BF117" s="64"/>
      <c r="BG117" s="64"/>
      <c r="BH117" s="0"/>
      <c r="BI117" s="0"/>
      <c r="BJ117" s="0"/>
      <c r="BK117" s="0"/>
      <c r="BL117" s="0"/>
    </row>
    <row r="118" s="38" customFormat="true" ht="12.75" hidden="false" customHeight="false" outlineLevel="0" collapsed="false">
      <c r="A118" s="0"/>
      <c r="B118" s="0"/>
      <c r="C118" s="0"/>
      <c r="D118" s="0"/>
      <c r="E118" s="0"/>
      <c r="F118" s="64"/>
      <c r="G118" s="197"/>
      <c r="H118" s="197"/>
      <c r="I118" s="197"/>
      <c r="J118" s="197"/>
      <c r="K118" s="197"/>
      <c r="L118" s="64"/>
      <c r="BA118" s="64"/>
      <c r="BB118" s="64"/>
      <c r="BC118" s="64"/>
      <c r="BD118" s="64"/>
      <c r="BE118" s="64"/>
      <c r="BF118" s="64"/>
      <c r="BG118" s="64"/>
      <c r="BH118" s="0"/>
      <c r="BI118" s="0"/>
      <c r="BJ118" s="0"/>
      <c r="BK118" s="0"/>
      <c r="BL118" s="0"/>
    </row>
    <row r="119" s="38" customFormat="true" ht="12.75" hidden="false" customHeight="false" outlineLevel="0" collapsed="false">
      <c r="A119" s="0"/>
      <c r="B119" s="0"/>
      <c r="C119" s="0"/>
      <c r="D119" s="0"/>
      <c r="E119" s="0"/>
      <c r="F119" s="64"/>
      <c r="G119" s="197"/>
      <c r="H119" s="197"/>
      <c r="I119" s="197"/>
      <c r="J119" s="197"/>
      <c r="K119" s="197"/>
      <c r="L119" s="64"/>
      <c r="BA119" s="64"/>
      <c r="BB119" s="64"/>
      <c r="BC119" s="64"/>
      <c r="BD119" s="64"/>
      <c r="BE119" s="64"/>
      <c r="BF119" s="64"/>
      <c r="BG119" s="64"/>
      <c r="BH119" s="0"/>
      <c r="BI119" s="0"/>
      <c r="BJ119" s="0"/>
      <c r="BK119" s="0"/>
      <c r="BL119" s="0"/>
    </row>
    <row r="120" s="38" customFormat="true" ht="12.75" hidden="false" customHeight="false" outlineLevel="0" collapsed="false">
      <c r="A120" s="0"/>
      <c r="B120" s="0"/>
      <c r="C120" s="0"/>
      <c r="D120" s="0"/>
      <c r="E120" s="0"/>
      <c r="F120" s="64"/>
      <c r="G120" s="197"/>
      <c r="H120" s="197"/>
      <c r="I120" s="197"/>
      <c r="J120" s="197"/>
      <c r="K120" s="197"/>
      <c r="L120" s="64"/>
      <c r="BA120" s="64"/>
      <c r="BB120" s="64"/>
      <c r="BC120" s="64"/>
      <c r="BD120" s="64"/>
      <c r="BE120" s="64"/>
      <c r="BF120" s="64"/>
      <c r="BG120" s="64"/>
      <c r="BH120" s="0"/>
      <c r="BI120" s="0"/>
      <c r="BJ120" s="0"/>
      <c r="BK120" s="0"/>
      <c r="BL120" s="0"/>
    </row>
    <row r="121" s="38" customFormat="true" ht="12.75" hidden="false" customHeight="false" outlineLevel="0" collapsed="false">
      <c r="A121" s="0"/>
      <c r="B121" s="0"/>
      <c r="C121" s="0"/>
      <c r="D121" s="0"/>
      <c r="E121" s="0"/>
      <c r="F121" s="64"/>
      <c r="G121" s="197"/>
      <c r="H121" s="197"/>
      <c r="I121" s="197"/>
      <c r="J121" s="197"/>
      <c r="K121" s="197"/>
      <c r="L121" s="64"/>
      <c r="BA121" s="64"/>
      <c r="BB121" s="64"/>
      <c r="BC121" s="64"/>
      <c r="BD121" s="64"/>
      <c r="BE121" s="64"/>
      <c r="BF121" s="64"/>
      <c r="BG121" s="64"/>
      <c r="BH121" s="0"/>
      <c r="BI121" s="0"/>
      <c r="BJ121" s="0"/>
      <c r="BK121" s="0"/>
      <c r="BL121" s="0"/>
    </row>
    <row r="122" s="38" customFormat="true" ht="12.75" hidden="false" customHeight="false" outlineLevel="0" collapsed="false">
      <c r="A122" s="0"/>
      <c r="B122" s="0"/>
      <c r="C122" s="0"/>
      <c r="D122" s="0"/>
      <c r="E122" s="0"/>
      <c r="F122" s="64"/>
      <c r="G122" s="197"/>
      <c r="H122" s="197"/>
      <c r="I122" s="197"/>
      <c r="J122" s="197"/>
      <c r="K122" s="197"/>
      <c r="L122" s="64"/>
      <c r="BA122" s="64"/>
      <c r="BB122" s="64"/>
      <c r="BC122" s="64"/>
      <c r="BD122" s="64"/>
      <c r="BE122" s="64"/>
      <c r="BF122" s="64"/>
      <c r="BG122" s="64"/>
      <c r="BH122" s="0"/>
      <c r="BI122" s="0"/>
      <c r="BJ122" s="0"/>
      <c r="BK122" s="0"/>
      <c r="BL122" s="0"/>
    </row>
    <row r="123" s="38" customFormat="true" ht="12.75" hidden="false" customHeight="false" outlineLevel="0" collapsed="false">
      <c r="A123" s="0"/>
      <c r="B123" s="0"/>
      <c r="C123" s="0"/>
      <c r="D123" s="0"/>
      <c r="E123" s="0"/>
      <c r="F123" s="64"/>
      <c r="G123" s="197"/>
      <c r="H123" s="197"/>
      <c r="I123" s="197"/>
      <c r="J123" s="197"/>
      <c r="K123" s="197"/>
      <c r="L123" s="64"/>
      <c r="BA123" s="64"/>
      <c r="BB123" s="64"/>
      <c r="BC123" s="64"/>
      <c r="BD123" s="64"/>
      <c r="BE123" s="64"/>
      <c r="BF123" s="64"/>
      <c r="BG123" s="64"/>
      <c r="BH123" s="0"/>
      <c r="BI123" s="0"/>
      <c r="BJ123" s="0"/>
      <c r="BK123" s="0"/>
      <c r="BL123" s="0"/>
    </row>
    <row r="124" s="38" customFormat="true" ht="12.75" hidden="false" customHeight="false" outlineLevel="0" collapsed="false">
      <c r="A124" s="0"/>
      <c r="B124" s="0"/>
      <c r="C124" s="0"/>
      <c r="D124" s="0"/>
      <c r="E124" s="0"/>
      <c r="F124" s="64"/>
      <c r="G124" s="197"/>
      <c r="H124" s="197"/>
      <c r="I124" s="197"/>
      <c r="J124" s="197"/>
      <c r="K124" s="197"/>
      <c r="L124" s="64"/>
      <c r="BA124" s="64"/>
      <c r="BB124" s="64"/>
      <c r="BC124" s="64"/>
      <c r="BD124" s="64"/>
      <c r="BE124" s="64"/>
      <c r="BF124" s="64"/>
      <c r="BG124" s="64"/>
      <c r="BJ124" s="0"/>
      <c r="BK124" s="0"/>
      <c r="BL124" s="0"/>
    </row>
    <row r="125" s="38" customFormat="true" ht="12.75" hidden="false" customHeight="false" outlineLevel="0" collapsed="false">
      <c r="A125" s="0"/>
      <c r="B125" s="0"/>
      <c r="C125" s="0"/>
      <c r="D125" s="0"/>
      <c r="E125" s="0"/>
      <c r="F125" s="64"/>
      <c r="G125" s="197"/>
      <c r="H125" s="197"/>
      <c r="I125" s="197"/>
      <c r="J125" s="197"/>
      <c r="K125" s="197"/>
      <c r="L125" s="64"/>
      <c r="BA125" s="64"/>
      <c r="BB125" s="64"/>
      <c r="BC125" s="64"/>
      <c r="BD125" s="64"/>
      <c r="BE125" s="64"/>
      <c r="BF125" s="64"/>
      <c r="BG125" s="64"/>
      <c r="BJ125" s="0"/>
      <c r="BK125" s="0"/>
      <c r="BL125" s="0"/>
    </row>
    <row r="126" s="38" customFormat="true" ht="13.5" hidden="false" customHeight="false" outlineLevel="0" collapsed="false">
      <c r="A126" s="0"/>
      <c r="B126" s="0"/>
      <c r="C126" s="0"/>
      <c r="D126" s="0"/>
      <c r="E126" s="0"/>
      <c r="F126" s="64"/>
      <c r="G126" s="64"/>
      <c r="H126" s="64"/>
      <c r="I126" s="64"/>
      <c r="J126" s="64"/>
      <c r="K126" s="64"/>
      <c r="L126" s="64"/>
      <c r="BA126" s="64"/>
      <c r="BB126" s="289"/>
      <c r="BC126" s="64"/>
      <c r="BD126" s="64"/>
      <c r="BE126" s="64"/>
      <c r="BF126" s="64"/>
      <c r="BG126" s="197"/>
      <c r="BH126" s="64"/>
      <c r="BI126" s="64"/>
      <c r="BJ126" s="0"/>
      <c r="BK126" s="0"/>
      <c r="BL126" s="0"/>
    </row>
    <row r="127" s="38" customFormat="true" ht="12.75" hidden="false" customHeight="false" outlineLevel="0" collapsed="false">
      <c r="A127" s="0"/>
      <c r="B127" s="0"/>
      <c r="C127" s="0"/>
      <c r="D127" s="0"/>
      <c r="E127" s="0"/>
      <c r="BA127" s="64"/>
      <c r="BB127" s="64"/>
      <c r="BC127" s="64"/>
      <c r="BD127" s="197"/>
      <c r="BE127" s="197"/>
      <c r="BF127" s="197"/>
      <c r="BG127" s="197"/>
      <c r="BH127" s="64"/>
      <c r="BI127" s="64"/>
      <c r="BJ127" s="0"/>
      <c r="BK127" s="0"/>
      <c r="BL127" s="0"/>
    </row>
    <row r="128" s="38" customFormat="true" ht="12.75" hidden="false" customHeight="false" outlineLevel="0" collapsed="false">
      <c r="A128" s="0"/>
      <c r="B128" s="0"/>
      <c r="C128" s="0"/>
      <c r="D128" s="0"/>
      <c r="E128" s="0"/>
      <c r="BA128" s="64"/>
      <c r="BB128" s="64"/>
      <c r="BC128" s="64"/>
      <c r="BD128" s="197"/>
      <c r="BE128" s="197"/>
      <c r="BF128" s="197"/>
      <c r="BG128" s="64"/>
      <c r="BJ128" s="0"/>
      <c r="BK128" s="0"/>
      <c r="BL128" s="0"/>
    </row>
    <row r="129" s="38" customFormat="true" ht="12.75" hidden="false" customHeight="false" outlineLevel="0" collapsed="false">
      <c r="A129" s="0"/>
      <c r="B129" s="0"/>
      <c r="C129" s="0"/>
      <c r="D129" s="0"/>
      <c r="E129" s="0"/>
      <c r="BA129" s="64"/>
      <c r="BB129" s="64"/>
      <c r="BC129" s="64"/>
      <c r="BD129" s="197"/>
      <c r="BE129" s="197"/>
      <c r="BF129" s="197"/>
      <c r="BG129" s="64"/>
      <c r="BJ129" s="0"/>
      <c r="BK129" s="0"/>
      <c r="BL129" s="0"/>
    </row>
    <row r="130" s="38" customFormat="true" ht="12.75" hidden="false" customHeight="false" outlineLevel="0" collapsed="false">
      <c r="A130" s="0"/>
      <c r="B130" s="0"/>
      <c r="C130" s="0"/>
      <c r="D130" s="0"/>
      <c r="E130" s="0"/>
      <c r="BA130" s="64"/>
      <c r="BB130" s="64"/>
      <c r="BC130" s="64"/>
      <c r="BD130" s="197"/>
      <c r="BE130" s="197"/>
      <c r="BF130" s="197"/>
      <c r="BG130" s="64"/>
      <c r="BJ130" s="0"/>
      <c r="BK130" s="0"/>
      <c r="BL130" s="0"/>
    </row>
    <row r="131" s="38" customFormat="true" ht="12.75" hidden="false" customHeight="false" outlineLevel="0" collapsed="false">
      <c r="A131" s="0"/>
      <c r="B131" s="0"/>
      <c r="C131" s="0"/>
      <c r="D131" s="0"/>
      <c r="E131" s="0"/>
      <c r="BA131" s="64"/>
      <c r="BB131" s="64"/>
      <c r="BC131" s="64"/>
      <c r="BD131" s="197"/>
      <c r="BE131" s="197"/>
      <c r="BF131" s="197"/>
      <c r="BG131" s="64"/>
      <c r="BJ131" s="0"/>
      <c r="BK131" s="0"/>
      <c r="BL131" s="0"/>
    </row>
    <row r="132" s="38" customFormat="true" ht="12.75" hidden="false" customHeight="false" outlineLevel="0" collapsed="false">
      <c r="A132" s="0"/>
      <c r="B132" s="0"/>
      <c r="C132" s="0"/>
      <c r="D132" s="0"/>
      <c r="E132" s="0"/>
      <c r="BA132" s="64"/>
      <c r="BB132" s="64"/>
      <c r="BC132" s="64"/>
      <c r="BD132" s="197"/>
      <c r="BE132" s="197"/>
      <c r="BF132" s="197"/>
      <c r="BG132" s="64"/>
      <c r="BH132" s="64"/>
      <c r="BI132" s="64"/>
      <c r="BJ132" s="0"/>
      <c r="BK132" s="0"/>
      <c r="BL132" s="0"/>
    </row>
    <row r="133" s="38" customFormat="true" ht="12.75" hidden="false" customHeight="false" outlineLevel="0" collapsed="false">
      <c r="A133" s="0"/>
      <c r="B133" s="0"/>
      <c r="C133" s="0"/>
      <c r="D133" s="0"/>
      <c r="E133" s="0"/>
      <c r="BA133" s="64"/>
      <c r="BB133" s="64"/>
      <c r="BC133" s="64"/>
      <c r="BD133" s="197"/>
      <c r="BE133" s="197"/>
      <c r="BF133" s="197"/>
      <c r="BG133" s="197"/>
      <c r="BH133" s="64"/>
      <c r="BI133" s="64"/>
      <c r="BJ133" s="0"/>
      <c r="BK133" s="0"/>
      <c r="BL133" s="0"/>
    </row>
    <row r="134" s="38" customFormat="true" ht="12.75" hidden="false" customHeight="false" outlineLevel="0" collapsed="false">
      <c r="A134" s="0"/>
      <c r="B134" s="0"/>
      <c r="C134" s="0"/>
      <c r="D134" s="0"/>
      <c r="E134" s="0"/>
      <c r="BA134" s="64"/>
      <c r="BB134" s="64"/>
      <c r="BC134" s="64"/>
      <c r="BD134" s="64"/>
      <c r="BE134" s="64"/>
      <c r="BF134" s="64"/>
      <c r="BG134" s="197"/>
      <c r="BH134" s="64"/>
      <c r="BI134" s="64"/>
      <c r="BJ134" s="0"/>
      <c r="BK134" s="0"/>
      <c r="BL134" s="0"/>
    </row>
    <row r="135" s="38" customFormat="true" ht="12.75" hidden="false" customHeight="false" outlineLevel="0" collapsed="false">
      <c r="A135" s="0"/>
      <c r="B135" s="0"/>
      <c r="C135" s="0"/>
      <c r="D135" s="0"/>
      <c r="E135" s="0"/>
      <c r="BA135" s="64"/>
      <c r="BB135" s="64"/>
      <c r="BC135" s="64"/>
      <c r="BD135" s="64"/>
      <c r="BE135" s="64"/>
      <c r="BF135" s="64"/>
      <c r="BG135" s="197"/>
      <c r="BH135" s="64"/>
      <c r="BI135" s="64"/>
      <c r="BJ135" s="0"/>
      <c r="BK135" s="0"/>
      <c r="BL135" s="0"/>
    </row>
    <row r="136" s="38" customFormat="true" ht="12.75" hidden="false" customHeight="false" outlineLevel="0" collapsed="false">
      <c r="A136" s="0"/>
      <c r="B136" s="0"/>
      <c r="C136" s="0"/>
      <c r="D136" s="0"/>
      <c r="E136" s="0"/>
      <c r="BA136" s="64"/>
      <c r="BB136" s="64"/>
      <c r="BC136" s="64"/>
      <c r="BD136" s="197"/>
      <c r="BE136" s="197"/>
      <c r="BF136" s="197"/>
      <c r="BG136" s="197"/>
      <c r="BH136" s="64"/>
      <c r="BI136" s="64"/>
      <c r="BJ136" s="0"/>
      <c r="BK136" s="0"/>
      <c r="BL136" s="0"/>
    </row>
    <row r="137" s="38" customFormat="true" ht="12.75" hidden="false" customHeight="false" outlineLevel="0" collapsed="false">
      <c r="A137" s="0"/>
      <c r="B137" s="0"/>
      <c r="C137" s="0"/>
      <c r="D137" s="0"/>
      <c r="E137" s="0"/>
      <c r="BA137" s="64"/>
      <c r="BB137" s="64"/>
      <c r="BC137" s="64"/>
      <c r="BD137" s="64"/>
      <c r="BE137" s="64"/>
      <c r="BF137" s="64"/>
      <c r="BG137" s="197"/>
      <c r="BH137" s="64"/>
      <c r="BI137" s="64"/>
      <c r="BJ137" s="0"/>
      <c r="BK137" s="0"/>
      <c r="BL137" s="0"/>
    </row>
    <row r="138" s="38" customFormat="true" ht="12.75" hidden="false" customHeight="false" outlineLevel="0" collapsed="false">
      <c r="A138" s="0"/>
      <c r="B138" s="0"/>
      <c r="C138" s="0"/>
      <c r="D138" s="0"/>
      <c r="E138" s="0"/>
      <c r="BA138" s="64"/>
      <c r="BB138" s="64"/>
      <c r="BC138" s="64"/>
      <c r="BD138" s="197"/>
      <c r="BE138" s="197"/>
      <c r="BF138" s="197"/>
      <c r="BG138" s="197"/>
      <c r="BH138" s="64"/>
      <c r="BI138" s="64"/>
      <c r="BJ138" s="0"/>
      <c r="BK138" s="0"/>
      <c r="BL138" s="0"/>
    </row>
    <row r="139" s="38" customFormat="true" ht="12.75" hidden="false" customHeight="false" outlineLevel="0" collapsed="false">
      <c r="A139" s="0"/>
      <c r="B139" s="0"/>
      <c r="C139" s="0"/>
      <c r="D139" s="0"/>
      <c r="E139" s="0"/>
      <c r="BA139" s="64"/>
      <c r="BB139" s="64"/>
      <c r="BC139" s="64"/>
      <c r="BD139" s="197"/>
      <c r="BE139" s="197"/>
      <c r="BF139" s="197"/>
      <c r="BG139" s="64"/>
      <c r="BH139" s="64"/>
      <c r="BI139" s="64"/>
      <c r="BJ139" s="0"/>
      <c r="BK139" s="0"/>
      <c r="BL139" s="0"/>
    </row>
    <row r="140" s="38" customFormat="true" ht="12.75" hidden="false" customHeight="false" outlineLevel="0" collapsed="false">
      <c r="BA140" s="64"/>
      <c r="BB140" s="64"/>
      <c r="BC140" s="64"/>
      <c r="BD140" s="64"/>
      <c r="BE140" s="64"/>
      <c r="BF140" s="64"/>
      <c r="BG140" s="197"/>
      <c r="BH140" s="64"/>
      <c r="BI140" s="64"/>
      <c r="BJ140" s="0"/>
      <c r="BK140" s="0"/>
      <c r="BL140" s="0"/>
    </row>
    <row r="141" s="38" customFormat="true" ht="12.75" hidden="false" customHeight="false" outlineLevel="0" collapsed="false">
      <c r="A141" s="64"/>
      <c r="B141" s="64"/>
      <c r="C141" s="197"/>
      <c r="D141" s="197"/>
      <c r="E141" s="197"/>
      <c r="F141" s="197"/>
      <c r="G141" s="197"/>
      <c r="H141" s="197"/>
      <c r="I141" s="197"/>
      <c r="J141" s="64"/>
      <c r="K141" s="64"/>
      <c r="BJ141" s="0"/>
      <c r="BK141" s="0"/>
      <c r="BL141" s="0"/>
    </row>
    <row r="142" s="38" customFormat="true" ht="12.75" hidden="false" customHeight="false" outlineLevel="0" collapsed="false">
      <c r="A142" s="64"/>
      <c r="B142" s="64"/>
      <c r="C142" s="197"/>
      <c r="D142" s="197"/>
      <c r="E142" s="197"/>
      <c r="F142" s="197"/>
      <c r="G142" s="197"/>
      <c r="H142" s="197"/>
      <c r="I142" s="197"/>
      <c r="J142" s="64"/>
      <c r="K142" s="64"/>
      <c r="BJ142" s="0"/>
      <c r="BK142" s="0"/>
      <c r="BL142" s="0"/>
    </row>
    <row r="143" s="38" customFormat="true" ht="13.5" hidden="false" customHeight="false" outlineLevel="0" collapsed="false">
      <c r="A143" s="64"/>
      <c r="B143" s="289"/>
      <c r="C143" s="64"/>
      <c r="D143" s="64"/>
      <c r="E143" s="64"/>
      <c r="F143" s="64"/>
      <c r="G143" s="197"/>
      <c r="H143" s="197"/>
      <c r="I143" s="197"/>
      <c r="J143" s="64"/>
      <c r="K143" s="64"/>
      <c r="BJ143" s="0"/>
      <c r="BK143" s="0"/>
      <c r="BL143" s="0"/>
    </row>
    <row r="144" s="38" customFormat="true" ht="12.75" hidden="false" customHeight="false" outlineLevel="0" collapsed="false">
      <c r="A144" s="64"/>
      <c r="B144" s="64"/>
      <c r="C144" s="64"/>
      <c r="D144" s="64"/>
      <c r="E144" s="64"/>
      <c r="F144" s="64"/>
      <c r="G144" s="197"/>
      <c r="H144" s="197"/>
      <c r="I144" s="197"/>
      <c r="J144" s="64"/>
      <c r="K144" s="64"/>
      <c r="BJ144" s="0"/>
      <c r="BK144" s="0"/>
      <c r="BL144" s="0"/>
    </row>
    <row r="145" s="38" customFormat="true" ht="12.75" hidden="false" customHeight="false" outlineLevel="0" collapsed="false">
      <c r="A145" s="64"/>
      <c r="B145" s="64"/>
      <c r="C145" s="64"/>
      <c r="D145" s="64"/>
      <c r="E145" s="64"/>
      <c r="F145" s="64"/>
      <c r="G145" s="197"/>
      <c r="H145" s="197"/>
      <c r="I145" s="197"/>
      <c r="J145" s="64"/>
      <c r="K145" s="64"/>
      <c r="BJ145" s="0"/>
      <c r="BK145" s="0"/>
      <c r="BL145" s="0"/>
    </row>
    <row r="146" s="38" customFormat="true" ht="12.75" hidden="false" customHeight="false" outlineLevel="0" collapsed="false">
      <c r="A146" s="64"/>
      <c r="B146" s="64"/>
      <c r="C146" s="64"/>
      <c r="D146" s="64"/>
      <c r="E146" s="64"/>
      <c r="F146" s="64"/>
      <c r="G146" s="197"/>
      <c r="H146" s="197"/>
      <c r="I146" s="197"/>
      <c r="J146" s="64"/>
      <c r="K146" s="64"/>
      <c r="BJ146" s="0"/>
      <c r="BK146" s="0"/>
      <c r="BL146" s="0"/>
    </row>
    <row r="147" s="38" customFormat="true" ht="12.75" hidden="false" customHeight="false" outlineLevel="0" collapsed="false">
      <c r="A147" s="64"/>
      <c r="B147" s="64"/>
      <c r="C147" s="64"/>
      <c r="D147" s="64"/>
      <c r="E147" s="64"/>
      <c r="F147" s="64"/>
      <c r="G147" s="197"/>
      <c r="H147" s="197"/>
      <c r="I147" s="197"/>
      <c r="J147" s="64"/>
      <c r="K147" s="64"/>
      <c r="BJ147" s="0"/>
      <c r="BK147" s="0"/>
      <c r="BL147" s="0"/>
    </row>
    <row r="148" s="38" customFormat="true" ht="12.75" hidden="false" customHeight="false" outlineLevel="0" collapsed="false">
      <c r="A148" s="64"/>
      <c r="B148" s="64"/>
      <c r="C148" s="64"/>
      <c r="D148" s="64"/>
      <c r="E148" s="64"/>
      <c r="F148" s="64"/>
      <c r="G148" s="197"/>
      <c r="H148" s="197"/>
      <c r="I148" s="197"/>
      <c r="J148" s="64"/>
      <c r="K148" s="64"/>
      <c r="BJ148" s="0"/>
      <c r="BK148" s="0"/>
      <c r="BL148" s="0"/>
    </row>
    <row r="149" s="38" customFormat="true" ht="12.75" hidden="false" customHeight="false" outlineLevel="0" collapsed="false">
      <c r="A149" s="64"/>
      <c r="B149" s="64"/>
      <c r="C149" s="64"/>
      <c r="D149" s="64"/>
      <c r="E149" s="64"/>
      <c r="F149" s="64"/>
      <c r="G149" s="197"/>
      <c r="H149" s="197"/>
      <c r="I149" s="197"/>
      <c r="J149" s="64"/>
      <c r="K149" s="64"/>
      <c r="BJ149" s="0"/>
      <c r="BK149" s="0"/>
      <c r="BL149" s="0"/>
    </row>
    <row r="150" s="38" customFormat="true" ht="12.75" hidden="false" customHeight="false" outlineLevel="0" collapsed="false">
      <c r="A150" s="64"/>
      <c r="B150" s="64"/>
      <c r="C150" s="64"/>
      <c r="D150" s="64"/>
      <c r="E150" s="64"/>
      <c r="F150" s="64"/>
      <c r="G150" s="197"/>
      <c r="H150" s="197"/>
      <c r="I150" s="197"/>
      <c r="J150" s="64"/>
      <c r="K150" s="64"/>
      <c r="BJ150" s="0"/>
      <c r="BK150" s="0"/>
      <c r="BL150" s="0"/>
    </row>
    <row r="151" s="38" customFormat="true" ht="12.75" hidden="false" customHeight="false" outlineLevel="0" collapsed="false">
      <c r="A151" s="64"/>
      <c r="B151" s="64"/>
      <c r="C151" s="64"/>
      <c r="D151" s="64"/>
      <c r="E151" s="64"/>
      <c r="F151" s="64"/>
      <c r="G151" s="197"/>
      <c r="H151" s="197"/>
      <c r="I151" s="197"/>
      <c r="J151" s="64"/>
      <c r="K151" s="64"/>
      <c r="BJ151" s="0"/>
      <c r="BK151" s="0"/>
      <c r="BL151" s="0"/>
    </row>
    <row r="152" s="38" customFormat="true" ht="13.5" hidden="false" customHeight="false" outlineLevel="0" collapsed="false">
      <c r="A152" s="64"/>
      <c r="B152" s="289"/>
      <c r="C152" s="64"/>
      <c r="D152" s="64"/>
      <c r="E152" s="64"/>
      <c r="F152" s="64"/>
      <c r="G152" s="197"/>
      <c r="H152" s="197"/>
      <c r="I152" s="197"/>
      <c r="J152" s="64"/>
      <c r="K152" s="64"/>
      <c r="BJ152" s="0"/>
      <c r="BK152" s="0"/>
      <c r="BL152" s="0"/>
    </row>
    <row r="153" s="38" customFormat="true" ht="12.75" hidden="false" customHeight="false" outlineLevel="0" collapsed="false">
      <c r="A153" s="64"/>
      <c r="B153" s="64"/>
      <c r="C153" s="197"/>
      <c r="D153" s="197"/>
      <c r="E153" s="197"/>
      <c r="F153" s="197"/>
      <c r="G153" s="197"/>
      <c r="H153" s="197"/>
      <c r="I153" s="197"/>
      <c r="J153" s="64"/>
      <c r="K153" s="64"/>
      <c r="BJ153" s="0"/>
      <c r="BK153" s="0"/>
      <c r="BL153" s="0"/>
    </row>
    <row r="154" s="38" customFormat="true" ht="12.75" hidden="false" customHeight="false" outlineLevel="0" collapsed="false">
      <c r="A154" s="64"/>
      <c r="B154" s="64"/>
      <c r="C154" s="197"/>
      <c r="D154" s="197"/>
      <c r="E154" s="197"/>
      <c r="F154" s="197"/>
      <c r="G154" s="197"/>
      <c r="H154" s="197"/>
      <c r="I154" s="197"/>
      <c r="J154" s="64"/>
      <c r="K154" s="64"/>
      <c r="BJ154" s="0"/>
      <c r="BK154" s="0"/>
      <c r="BL154" s="0"/>
    </row>
    <row r="155" s="38" customFormat="true" ht="12.75" hidden="false" customHeight="false" outlineLevel="0" collapsed="false">
      <c r="A155" s="64"/>
      <c r="B155" s="64"/>
      <c r="C155" s="64"/>
      <c r="D155" s="64"/>
      <c r="E155" s="64"/>
      <c r="F155" s="64"/>
      <c r="G155" s="64"/>
      <c r="H155" s="64"/>
      <c r="I155" s="64"/>
      <c r="BJ155" s="0"/>
      <c r="BK155" s="0"/>
      <c r="BL155" s="0"/>
    </row>
    <row r="156" s="38" customFormat="true" ht="12.75" hidden="false" customHeight="false" outlineLevel="0" collapsed="false">
      <c r="A156" s="64"/>
      <c r="B156" s="64"/>
      <c r="C156" s="197"/>
      <c r="D156" s="197"/>
      <c r="E156" s="197"/>
      <c r="F156" s="197"/>
      <c r="G156" s="197"/>
      <c r="H156" s="197"/>
      <c r="I156" s="197"/>
      <c r="J156" s="64"/>
      <c r="K156" s="64"/>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row>
    <row r="157" s="38" customFormat="true" ht="12.75" hidden="false" customHeight="false" outlineLevel="0" collapsed="false">
      <c r="A157" s="64"/>
      <c r="B157" s="64"/>
      <c r="C157" s="197"/>
      <c r="D157" s="197"/>
      <c r="E157" s="197"/>
      <c r="F157" s="197"/>
      <c r="G157" s="197"/>
      <c r="H157" s="197"/>
      <c r="I157" s="197"/>
      <c r="J157" s="64"/>
      <c r="K157" s="64"/>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row>
    <row r="158" s="38" customFormat="true" ht="12.75" hidden="false" customHeight="false" outlineLevel="0" collapsed="false">
      <c r="A158" s="64"/>
      <c r="B158" s="64"/>
      <c r="C158" s="197"/>
      <c r="D158" s="197"/>
      <c r="E158" s="197"/>
      <c r="F158" s="197"/>
      <c r="G158" s="197"/>
      <c r="H158" s="197"/>
      <c r="I158" s="197"/>
      <c r="J158" s="64"/>
      <c r="K158" s="64"/>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row>
    <row r="159" s="38" customFormat="true" ht="12.75" hidden="false" customHeight="false" outlineLevel="0" collapsed="false">
      <c r="A159" s="64"/>
      <c r="B159" s="64"/>
      <c r="C159" s="197"/>
      <c r="D159" s="197"/>
      <c r="E159" s="197"/>
      <c r="F159" s="197"/>
      <c r="G159" s="197"/>
      <c r="H159" s="197"/>
      <c r="I159" s="197"/>
      <c r="J159" s="64"/>
      <c r="K159" s="64"/>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row>
    <row r="160" s="38" customFormat="true" ht="12.75" hidden="false" customHeight="false" outlineLevel="0" collapsed="false">
      <c r="A160" s="64"/>
      <c r="B160" s="64"/>
      <c r="C160" s="197"/>
      <c r="D160" s="197"/>
      <c r="E160" s="197"/>
      <c r="F160" s="197"/>
      <c r="G160" s="197"/>
      <c r="H160" s="197"/>
      <c r="I160" s="197"/>
      <c r="J160" s="64"/>
      <c r="K160" s="64"/>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row>
    <row r="161" s="38" customFormat="true" ht="12.75" hidden="false" customHeight="false" outlineLevel="0" collapsed="false">
      <c r="A161" s="64"/>
      <c r="B161" s="64"/>
      <c r="C161" s="197"/>
      <c r="D161" s="197"/>
      <c r="E161" s="197"/>
      <c r="F161" s="197"/>
      <c r="G161" s="197"/>
      <c r="H161" s="197"/>
      <c r="I161" s="197"/>
      <c r="J161" s="64"/>
      <c r="K161" s="64"/>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row>
    <row r="162" s="38" customFormat="true" ht="12.75" hidden="false" customHeight="false" outlineLevel="0" collapsed="false">
      <c r="A162" s="64"/>
      <c r="B162" s="64"/>
      <c r="C162" s="197"/>
      <c r="D162" s="197"/>
      <c r="E162" s="197"/>
      <c r="F162" s="197"/>
      <c r="G162" s="197"/>
      <c r="H162" s="197"/>
      <c r="I162" s="197"/>
      <c r="J162" s="64"/>
      <c r="K162" s="64"/>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row>
    <row r="163" s="38" customFormat="true" ht="12.75" hidden="false" customHeight="false" outlineLevel="0" collapsed="false">
      <c r="A163" s="64"/>
      <c r="B163" s="64"/>
      <c r="C163" s="197"/>
      <c r="D163" s="197"/>
      <c r="E163" s="197"/>
      <c r="F163" s="197"/>
      <c r="G163" s="197"/>
      <c r="H163" s="197"/>
      <c r="I163" s="197"/>
      <c r="J163" s="64"/>
      <c r="K163" s="64"/>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row>
    <row r="164" s="38" customFormat="true" ht="12.75" hidden="false" customHeight="false" outlineLevel="0" collapsed="false">
      <c r="A164" s="64"/>
      <c r="B164" s="64"/>
      <c r="C164" s="197"/>
      <c r="D164" s="197"/>
      <c r="E164" s="197"/>
      <c r="F164" s="197"/>
      <c r="G164" s="197"/>
      <c r="H164" s="197"/>
      <c r="I164" s="197"/>
      <c r="J164" s="64"/>
      <c r="K164" s="64"/>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row>
    <row r="165" s="38" customFormat="true" ht="12.75" hidden="false" customHeight="false" outlineLevel="0" collapsed="false">
      <c r="A165" s="64"/>
      <c r="B165" s="64"/>
      <c r="C165" s="197"/>
      <c r="D165" s="197"/>
      <c r="E165" s="197"/>
      <c r="F165" s="197"/>
      <c r="G165" s="197"/>
      <c r="H165" s="197"/>
      <c r="I165" s="197"/>
      <c r="J165" s="64"/>
      <c r="K165" s="64"/>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row>
    <row r="166" s="38" customFormat="true" ht="12.75" hidden="false" customHeight="false" outlineLevel="0" collapsed="false">
      <c r="A166" s="64"/>
      <c r="B166" s="64"/>
      <c r="C166" s="197"/>
      <c r="D166" s="197"/>
      <c r="E166" s="197"/>
      <c r="F166" s="197"/>
      <c r="G166" s="197"/>
      <c r="H166" s="197"/>
      <c r="I166" s="197"/>
      <c r="J166" s="64"/>
      <c r="K166" s="64"/>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row>
    <row r="167" s="38" customFormat="true" ht="12.75" hidden="false" customHeight="false" outlineLevel="0" collapsed="false">
      <c r="A167" s="64"/>
      <c r="B167" s="64"/>
      <c r="C167" s="197"/>
      <c r="D167" s="197"/>
      <c r="E167" s="197"/>
      <c r="F167" s="197"/>
      <c r="G167" s="197"/>
      <c r="H167" s="197"/>
      <c r="I167" s="197"/>
      <c r="J167" s="64"/>
      <c r="K167" s="64"/>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row>
    <row r="168" s="38" customFormat="true" ht="12.75" hidden="false" customHeight="false" outlineLevel="0" collapsed="false">
      <c r="A168" s="64"/>
      <c r="B168" s="64"/>
      <c r="C168" s="197"/>
      <c r="D168" s="197"/>
      <c r="E168" s="197"/>
      <c r="F168" s="197"/>
      <c r="G168" s="197"/>
      <c r="H168" s="197"/>
      <c r="I168" s="197"/>
      <c r="J168" s="64"/>
      <c r="K168" s="64"/>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row>
    <row r="169" s="38" customFormat="true" ht="12.75" hidden="false" customHeight="false" outlineLevel="0" collapsed="false">
      <c r="A169" s="64"/>
      <c r="B169" s="64"/>
      <c r="C169" s="197"/>
      <c r="D169" s="197"/>
      <c r="E169" s="197"/>
      <c r="F169" s="197"/>
      <c r="G169" s="64"/>
      <c r="H169" s="64"/>
      <c r="I169" s="64"/>
      <c r="J169" s="64"/>
      <c r="K169" s="64"/>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row>
    <row r="170" s="38" customFormat="true" ht="12.75" hidden="false" customHeight="false" outlineLevel="0" collapsed="false">
      <c r="A170" s="64"/>
      <c r="B170" s="64"/>
      <c r="C170" s="64"/>
      <c r="D170" s="64"/>
      <c r="E170" s="64"/>
      <c r="F170" s="64"/>
      <c r="G170" s="64"/>
      <c r="H170" s="64"/>
      <c r="I170" s="64"/>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row>
    <row r="171" s="38" customFormat="true" ht="12.75" hidden="false" customHeight="false" outlineLevel="0" collapsed="false">
      <c r="A171" s="64"/>
      <c r="B171" s="64"/>
      <c r="C171" s="64"/>
      <c r="D171" s="64"/>
      <c r="E171" s="64"/>
      <c r="F171" s="64"/>
      <c r="G171" s="64"/>
      <c r="H171" s="64"/>
      <c r="I171" s="64"/>
      <c r="J171" s="64"/>
      <c r="K171" s="64"/>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row>
    <row r="172" s="38" customFormat="true" ht="12.75" hidden="false" customHeight="false" outlineLevel="0" collapsed="false">
      <c r="A172" s="64"/>
      <c r="B172" s="64"/>
      <c r="C172" s="64"/>
      <c r="D172" s="64"/>
      <c r="E172" s="64"/>
      <c r="F172" s="64"/>
      <c r="G172" s="64"/>
      <c r="H172" s="64"/>
      <c r="I172" s="64"/>
      <c r="J172" s="64"/>
      <c r="K172" s="64"/>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row>
    <row r="173" s="38" customFormat="true" ht="12.75" hidden="false" customHeight="false" outlineLevel="0" collapsed="false">
      <c r="A173" s="64"/>
      <c r="B173" s="64"/>
      <c r="C173" s="64"/>
      <c r="D173" s="64"/>
      <c r="E173" s="64"/>
      <c r="F173" s="64"/>
      <c r="G173" s="64"/>
      <c r="H173" s="64"/>
      <c r="I173" s="64"/>
      <c r="J173" s="64"/>
      <c r="K173" s="64"/>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row>
    <row r="174" s="38" customFormat="true" ht="12.75" hidden="false" customHeight="false" outlineLevel="0" collapsed="false">
      <c r="A174" s="64"/>
      <c r="B174" s="64"/>
      <c r="C174" s="64"/>
      <c r="D174" s="64"/>
      <c r="E174" s="64"/>
      <c r="F174" s="64"/>
      <c r="G174" s="64"/>
      <c r="H174" s="64"/>
      <c r="I174" s="64"/>
      <c r="J174" s="64"/>
      <c r="K174" s="64"/>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row>
    <row r="175" s="38" customFormat="true" ht="12.75" hidden="false" customHeight="false" outlineLevel="0" collapsed="false">
      <c r="A175" s="64"/>
      <c r="B175" s="64"/>
      <c r="C175" s="64"/>
      <c r="D175" s="64"/>
      <c r="E175" s="64"/>
      <c r="F175" s="64"/>
      <c r="G175" s="64"/>
      <c r="H175" s="64"/>
      <c r="I175" s="64"/>
      <c r="J175" s="64"/>
      <c r="K175" s="64"/>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row>
    <row r="176" s="38" customFormat="true" ht="12.75" hidden="false" customHeight="false" outlineLevel="0" collapsed="false">
      <c r="A176" s="64"/>
      <c r="B176" s="64"/>
      <c r="C176" s="64"/>
      <c r="D176" s="64"/>
      <c r="E176" s="64"/>
      <c r="F176" s="64"/>
      <c r="G176" s="64"/>
      <c r="H176" s="64"/>
      <c r="I176" s="64"/>
      <c r="J176" s="64"/>
      <c r="K176" s="64"/>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row>
    <row r="177" s="38" customFormat="true" ht="12.75" hidden="false" customHeight="false" outlineLevel="0" collapsed="false">
      <c r="A177" s="64"/>
      <c r="B177" s="64"/>
      <c r="C177" s="64"/>
      <c r="D177" s="64"/>
      <c r="E177" s="64"/>
      <c r="F177" s="64"/>
      <c r="G177" s="64"/>
      <c r="H177" s="64"/>
      <c r="I177" s="64"/>
      <c r="J177" s="64"/>
      <c r="K177" s="64"/>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row>
    <row r="178" s="38" customFormat="true" ht="12.75" hidden="false" customHeight="false" outlineLevel="0" collapsed="false">
      <c r="A178" s="64"/>
      <c r="B178" s="64"/>
      <c r="C178" s="64"/>
      <c r="D178" s="64"/>
      <c r="E178" s="64"/>
      <c r="F178" s="64"/>
      <c r="G178" s="64"/>
      <c r="H178" s="64"/>
      <c r="I178" s="64"/>
      <c r="J178" s="64"/>
      <c r="K178" s="64"/>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row>
    <row r="179" s="38" customFormat="true" ht="12.75" hidden="false" customHeight="false" outlineLevel="0" collapsed="false">
      <c r="A179" s="64"/>
      <c r="B179" s="64"/>
      <c r="C179" s="64"/>
      <c r="D179" s="64"/>
      <c r="E179" s="64"/>
      <c r="F179" s="64"/>
      <c r="G179" s="64"/>
      <c r="H179" s="64"/>
      <c r="I179" s="64"/>
      <c r="J179" s="64"/>
      <c r="K179" s="64"/>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row>
    <row r="180" s="38" customFormat="true" ht="12.75" hidden="false" customHeight="false" outlineLevel="0" collapsed="false">
      <c r="A180" s="64"/>
      <c r="B180" s="64"/>
      <c r="C180" s="64"/>
      <c r="D180" s="64"/>
      <c r="E180" s="64"/>
      <c r="F180" s="64"/>
      <c r="G180" s="64"/>
      <c r="H180" s="64"/>
      <c r="I180" s="64"/>
      <c r="J180" s="64"/>
      <c r="K180" s="64"/>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row>
    <row r="181" s="38" customFormat="true" ht="12.75" hidden="false" customHeight="false" outlineLevel="0" collapsed="false">
      <c r="A181" s="64"/>
      <c r="B181" s="64"/>
      <c r="C181" s="64"/>
      <c r="D181" s="64"/>
      <c r="E181" s="64"/>
      <c r="F181" s="64"/>
      <c r="G181" s="64"/>
      <c r="H181" s="64"/>
      <c r="I181" s="64"/>
      <c r="J181" s="64"/>
      <c r="K181" s="64"/>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row>
    <row r="182" s="38" customFormat="true" ht="12.75" hidden="false" customHeight="false" outlineLevel="0" collapsed="false">
      <c r="A182" s="64"/>
      <c r="B182" s="64"/>
      <c r="C182" s="64"/>
      <c r="D182" s="64"/>
      <c r="E182" s="64"/>
      <c r="F182" s="64"/>
      <c r="G182" s="64"/>
      <c r="H182" s="64"/>
      <c r="I182" s="64"/>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row>
    <row r="183" s="38" customFormat="true" ht="12.75" hidden="false" customHeight="false" outlineLevel="0" collapsed="false">
      <c r="A183" s="64"/>
      <c r="B183" s="64"/>
      <c r="C183" s="64"/>
      <c r="D183" s="64"/>
      <c r="E183" s="64"/>
      <c r="F183" s="64"/>
      <c r="G183" s="64"/>
      <c r="H183" s="64"/>
      <c r="I183" s="64"/>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row>
    <row r="184" s="38" customFormat="true" ht="12.75" hidden="false" customHeight="false" outlineLevel="0" collapsed="false">
      <c r="A184" s="64"/>
      <c r="B184" s="64"/>
      <c r="C184" s="64"/>
      <c r="D184" s="64"/>
      <c r="E184" s="64"/>
      <c r="F184" s="64"/>
      <c r="G184" s="64"/>
      <c r="H184" s="64"/>
      <c r="I184" s="64"/>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row>
    <row r="185" s="38" customFormat="true" ht="12.75" hidden="false" customHeight="false" outlineLevel="0" collapsed="false">
      <c r="A185" s="64"/>
      <c r="B185" s="64"/>
      <c r="C185" s="64"/>
      <c r="D185" s="64"/>
      <c r="E185" s="64"/>
      <c r="F185" s="64"/>
      <c r="G185" s="64"/>
      <c r="H185" s="64"/>
      <c r="I185" s="64"/>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row>
    <row r="186" s="38" customFormat="true" ht="12.75" hidden="false" customHeight="false" outlineLevel="0" collapsed="false">
      <c r="A186" s="64"/>
      <c r="B186" s="64"/>
      <c r="C186" s="64"/>
      <c r="D186" s="64"/>
      <c r="E186" s="64"/>
      <c r="F186" s="64"/>
      <c r="G186" s="64"/>
      <c r="H186" s="64"/>
      <c r="I186" s="64"/>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row>
    <row r="187" s="38" customFormat="true" ht="12.75" hidden="false" customHeight="false" outlineLevel="0" collapsed="false">
      <c r="A187" s="64"/>
      <c r="B187" s="64"/>
      <c r="C187" s="64"/>
      <c r="D187" s="64"/>
      <c r="E187" s="64"/>
      <c r="F187" s="64"/>
      <c r="G187" s="64"/>
      <c r="H187" s="64"/>
      <c r="I187" s="64"/>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row>
    <row r="188" s="38" customFormat="true" ht="12.75" hidden="false" customHeight="false" outlineLevel="0" collapsed="false">
      <c r="A188" s="64"/>
      <c r="B188" s="64"/>
      <c r="C188" s="64"/>
      <c r="D188" s="64"/>
      <c r="E188" s="64"/>
      <c r="F188" s="64"/>
      <c r="G188" s="64"/>
      <c r="H188" s="64"/>
      <c r="I188" s="64"/>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row>
    <row r="189" s="38" customFormat="true" ht="12.75" hidden="false" customHeight="false" outlineLevel="0" collapsed="false">
      <c r="A189" s="64"/>
      <c r="B189" s="64"/>
      <c r="C189" s="64"/>
      <c r="D189" s="64"/>
      <c r="E189" s="64"/>
      <c r="F189" s="64"/>
      <c r="G189" s="64"/>
      <c r="H189" s="64"/>
      <c r="I189" s="64"/>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row>
    <row r="190" s="38" customFormat="true" ht="12.75" hidden="false" customHeight="false" outlineLevel="0" collapsed="false">
      <c r="A190" s="64"/>
      <c r="B190" s="64"/>
      <c r="C190" s="64"/>
      <c r="D190" s="64"/>
      <c r="E190" s="64"/>
      <c r="F190" s="64"/>
      <c r="G190" s="64"/>
      <c r="H190" s="64"/>
      <c r="I190" s="64"/>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row>
    <row r="191" s="38" customFormat="true" ht="12.75" hidden="false" customHeight="false" outlineLevel="0" collapsed="false">
      <c r="A191" s="64"/>
      <c r="B191" s="64"/>
      <c r="C191" s="64"/>
      <c r="D191" s="64"/>
      <c r="E191" s="64"/>
      <c r="F191" s="64"/>
      <c r="G191" s="64"/>
      <c r="H191" s="64"/>
      <c r="I191" s="64"/>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row>
    <row r="192" s="38" customFormat="true" ht="12.75" hidden="false" customHeight="false" outlineLevel="0" collapsed="false">
      <c r="A192" s="64"/>
      <c r="B192" s="64"/>
      <c r="C192" s="64"/>
      <c r="D192" s="64"/>
      <c r="E192" s="64"/>
      <c r="F192" s="64"/>
      <c r="G192" s="64"/>
      <c r="H192" s="64"/>
      <c r="I192" s="64"/>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row>
    <row r="193" s="38" customFormat="true" ht="12.75" hidden="false" customHeight="false" outlineLevel="0" collapsed="false">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row>
    <row r="194" s="38" customFormat="true" ht="12.75" hidden="false" customHeight="false" outlineLevel="0" collapsed="false">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row>
    <row r="195" s="38" customFormat="true" ht="12.75" hidden="false" customHeight="false" outlineLevel="0" collapsed="false">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row>
    <row r="196" s="38" customFormat="true" ht="12.75" hidden="false" customHeight="false" outlineLevel="0" collapsed="false">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row>
    <row r="197" s="38" customFormat="true" ht="12.75" hidden="false" customHeight="false" outlineLevel="0" collapsed="false">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row>
    <row r="198" s="38" customFormat="true" ht="12.75" hidden="false" customHeight="false" outlineLevel="0" collapsed="false">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row>
    <row r="199" s="38" customFormat="true" ht="12.75" hidden="false" customHeight="false" outlineLevel="0" collapsed="false">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row>
    <row r="200" s="38" customFormat="true" ht="12.75" hidden="false" customHeight="false" outlineLevel="0" collapsed="false">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row>
    <row r="201" s="38" customFormat="true" ht="12.75" hidden="false" customHeight="false" outlineLevel="0" collapsed="false">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row>
    <row r="202" s="38" customFormat="true" ht="12.75" hidden="false" customHeight="false" outlineLevel="0" collapsed="false">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row>
    <row r="203" s="38" customFormat="true" ht="12.75" hidden="false" customHeight="false" outlineLevel="0" collapsed="false">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row>
    <row r="204" s="38"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row>
    <row r="205" s="38"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row>
    <row r="206" s="38"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row>
    <row r="207" s="38"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row>
    <row r="208" s="38"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row>
    <row r="209" s="38"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row>
    <row r="210" s="38"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row>
    <row r="211" s="38"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row>
    <row r="212" s="38"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row>
    <row r="213" s="38"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row>
    <row r="214" s="38"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row>
    <row r="215" s="38"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row>
    <row r="216" s="38"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row>
    <row r="217" s="38"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row>
    <row r="218" s="38"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row>
    <row r="219" s="38"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row>
    <row r="220" s="38"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row>
    <row r="221" s="38"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row>
    <row r="222" s="3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row>
    <row r="223" s="38"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row>
    <row r="224" s="38"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row>
    <row r="225" s="38"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row>
    <row r="226" s="38"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row>
    <row r="227" s="38"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row>
    <row r="228" s="38"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row>
    <row r="229" s="38"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row>
    <row r="230" s="38"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row>
    <row r="231" s="38"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row>
    <row r="232" s="38"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row>
    <row r="233" s="38"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row>
    <row r="234" s="38"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row>
    <row r="235" s="38"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row>
    <row r="236" s="38"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row>
    <row r="237" s="38"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row>
    <row r="238" s="38"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row>
    <row r="239" s="38"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row>
    <row r="240" s="38"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row>
    <row r="241" s="38"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row>
    <row r="242" s="38"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row>
    <row r="243" s="38"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row>
    <row r="244" s="38"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row>
    <row r="245" s="38"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row>
    <row r="246" s="38"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row>
    <row r="247" s="38"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row>
    <row r="248" s="38"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row>
    <row r="249" s="38"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row>
    <row r="250" s="38"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row>
    <row r="251" s="38"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row>
    <row r="252" s="38"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row>
    <row r="253" s="38"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row>
    <row r="254" s="38"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row>
    <row r="255" s="38"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row>
    <row r="256" s="38"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row>
    <row r="257" s="38"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row>
    <row r="258" s="38"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row>
    <row r="259" s="38"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row>
    <row r="260" s="38"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row>
    <row r="261" s="38"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row>
    <row r="262" s="38"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row>
    <row r="263" s="38"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row>
    <row r="264" s="38"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row>
    <row r="265" s="38"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row>
    <row r="266" s="38"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row>
    <row r="267" s="38"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row>
    <row r="268" s="38"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row>
    <row r="269" s="38"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row>
    <row r="270" s="38"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row>
    <row r="271" s="38"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row>
    <row r="272" s="38"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row>
    <row r="273" s="38"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row>
    <row r="274" s="38"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row>
    <row r="275" s="38"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row>
    <row r="276" s="38"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row>
    <row r="277" s="38"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row>
    <row r="278" s="38"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row>
    <row r="279" s="38"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row>
    <row r="280" s="38"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row>
    <row r="281" s="38"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row>
    <row r="282" s="38"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row>
    <row r="283" s="38"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row>
    <row r="284" s="38"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row>
    <row r="285" s="38"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row>
    <row r="286" s="38"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row>
    <row r="287" s="38"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row>
    <row r="288" s="38"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row>
    <row r="289" s="38"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row>
    <row r="290" s="38"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row>
    <row r="291" s="38"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row>
    <row r="292" s="38"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row>
    <row r="293" s="38"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row>
    <row r="294" s="38"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row>
    <row r="295" s="38"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row>
    <row r="296" s="38"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row>
    <row r="297" s="38"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row>
    <row r="298" s="38"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row>
    <row r="299" s="38"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row>
    <row r="300" s="38"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row>
    <row r="301" s="38"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row>
    <row r="302" s="38"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row>
    <row r="303" s="38"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row>
    <row r="304" s="38"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row>
    <row r="305" s="38"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row>
    <row r="306" s="38"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row>
    <row r="307" s="38"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row>
    <row r="308" s="38"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row>
    <row r="309" s="38"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row>
    <row r="310" s="38"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row>
    <row r="311" s="38"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row>
    <row r="312" s="38"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row>
    <row r="313" s="38"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row>
    <row r="314" s="38"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row>
    <row r="315" s="38"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row>
    <row r="316" s="38"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row>
    <row r="317" s="38"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row>
    <row r="318" s="38"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row>
    <row r="319" s="38"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row>
    <row r="320" s="38"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row>
    <row r="321" s="38"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row>
    <row r="322" s="38"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row>
    <row r="323" s="38"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row>
    <row r="324" s="38"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row>
    <row r="325" s="38"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row>
    <row r="326" s="38"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row>
    <row r="327" s="38"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row>
    <row r="328" s="38"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row>
    <row r="329" s="38"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row>
    <row r="330" s="38"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row>
    <row r="331" s="38"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row>
    <row r="332" s="38"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row>
    <row r="333" s="38"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row>
    <row r="334" s="38"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row>
    <row r="335" s="38"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row>
    <row r="336" s="38"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row>
    <row r="337" s="38"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row>
    <row r="338" s="38"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row>
    <row r="339" s="38"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row>
    <row r="340" s="38"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row>
    <row r="341" s="38"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row>
    <row r="342" s="38"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row>
    <row r="343" s="38"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row>
    <row r="344" s="38"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row>
    <row r="345" s="38"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row>
    <row r="346" s="38"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row>
    <row r="347" s="38"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row>
    <row r="348" s="38"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row>
    <row r="349" s="38"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row>
    <row r="350" s="38"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row>
    <row r="351" s="38"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row>
    <row r="352" s="38"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row>
    <row r="353" s="38"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row>
    <row r="354" s="38"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row>
    <row r="355" s="38"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row>
    <row r="356" s="38"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row>
    <row r="357" s="38"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row>
    <row r="358" s="38"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row>
    <row r="359" s="38"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row>
    <row r="360" s="38"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row>
    <row r="361" s="38"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row>
    <row r="362" s="38"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row>
    <row r="363" s="38"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row>
    <row r="364" s="38"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row>
    <row r="365" s="38"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row>
    <row r="366" s="38"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row>
    <row r="367" s="38"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row>
    <row r="368" s="38"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row>
    <row r="369" s="38"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row>
    <row r="370" s="38"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row>
    <row r="371" s="38"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row>
    <row r="372" s="38"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row>
    <row r="373" s="38"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row>
    <row r="374" s="38"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row>
    <row r="375" s="38"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row>
    <row r="376" s="38"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row>
    <row r="377" s="38"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row>
    <row r="378" s="38"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row>
    <row r="379" s="38"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row>
    <row r="380" s="38"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row>
    <row r="381" s="38"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row>
    <row r="382" s="38"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row>
    <row r="383" s="38"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row>
    <row r="384" s="38"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row>
    <row r="385" s="38"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row>
    <row r="386" s="38"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row>
    <row r="387" s="38"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row>
    <row r="388" s="38"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row>
    <row r="389" s="38"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row>
    <row r="390" s="38"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row>
    <row r="391" s="38"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row>
    <row r="392" s="38"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row>
    <row r="393" s="38"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row>
    <row r="394" s="38"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row>
    <row r="395" s="38" customFormat="tru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row>
    <row r="396" s="38"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row>
    <row r="397" s="38"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row>
  </sheetData>
  <hyperlinks>
    <hyperlink ref="E1" location="Kontaktpersoner!B44:F44" display="kontaktperson"/>
    <hyperlink ref="G1" location="Indhold!A1" display="Tilbage til indholdsoversigten"/>
  </hyperlinks>
  <printOptions headings="false" gridLines="false" gridLinesSet="true" horizontalCentered="false" verticalCentered="false"/>
  <pageMargins left="0.45" right="0.279861111111111" top="0.3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0.7"/>
    <col collapsed="false" customWidth="true" hidden="false" outlineLevel="0" max="10" min="3" style="0" width="11.56"/>
  </cols>
  <sheetData>
    <row r="1" customFormat="false" ht="21" hidden="false" customHeight="false" outlineLevel="0" collapsed="false">
      <c r="A1" s="22" t="s">
        <v>47</v>
      </c>
      <c r="B1" s="208"/>
      <c r="C1" s="208"/>
      <c r="D1" s="208"/>
      <c r="E1" s="208"/>
      <c r="F1" s="208"/>
      <c r="G1" s="25" t="s">
        <v>466</v>
      </c>
      <c r="H1" s="208"/>
      <c r="I1" s="45" t="s">
        <v>48</v>
      </c>
      <c r="K1" s="208"/>
      <c r="L1" s="208"/>
      <c r="M1" s="208"/>
      <c r="N1" s="208"/>
      <c r="O1" s="208"/>
    </row>
    <row r="2" customFormat="false" ht="12.75" hidden="false" customHeight="true" outlineLevel="0" collapsed="false">
      <c r="A2" s="331"/>
      <c r="B2" s="313" t="s">
        <v>565</v>
      </c>
      <c r="C2" s="314" t="s">
        <v>32</v>
      </c>
      <c r="D2" s="314"/>
      <c r="E2" s="332"/>
      <c r="F2" s="331"/>
      <c r="G2" s="333"/>
      <c r="H2" s="333"/>
      <c r="I2" s="334"/>
      <c r="J2" s="334"/>
      <c r="K2" s="208"/>
      <c r="L2" s="208"/>
      <c r="M2" s="208"/>
      <c r="N2" s="208"/>
      <c r="O2" s="208"/>
    </row>
    <row r="3" customFormat="false" ht="12.75" hidden="false" customHeight="false" outlineLevel="0" collapsed="false">
      <c r="E3" s="50"/>
      <c r="G3" s="335"/>
      <c r="H3" s="29"/>
      <c r="K3" s="29"/>
      <c r="L3" s="29"/>
      <c r="M3" s="29"/>
      <c r="N3" s="29"/>
      <c r="O3" s="29"/>
    </row>
    <row r="4" customFormat="false" ht="12.75" hidden="false" customHeight="false" outlineLevel="0" collapsed="false">
      <c r="A4" s="318"/>
      <c r="B4" s="336" t="s">
        <v>214</v>
      </c>
      <c r="C4" s="337" t="s">
        <v>215</v>
      </c>
      <c r="D4" s="337"/>
      <c r="E4" s="338"/>
      <c r="F4" s="338"/>
      <c r="G4" s="339" t="s">
        <v>216</v>
      </c>
      <c r="H4" s="367"/>
      <c r="I4" s="41"/>
      <c r="J4" s="41"/>
    </row>
    <row r="5" customFormat="false" ht="26.1" hidden="false" customHeight="true" outlineLevel="0" collapsed="false">
      <c r="A5" s="340" t="s">
        <v>559</v>
      </c>
      <c r="B5" s="341" t="s">
        <v>218</v>
      </c>
      <c r="C5" s="342" t="s">
        <v>219</v>
      </c>
      <c r="D5" s="342" t="s">
        <v>224</v>
      </c>
      <c r="E5" s="342" t="s">
        <v>221</v>
      </c>
      <c r="F5" s="343" t="s">
        <v>489</v>
      </c>
      <c r="G5" s="342" t="s">
        <v>219</v>
      </c>
      <c r="H5" s="342" t="s">
        <v>224</v>
      </c>
      <c r="I5" s="342" t="s">
        <v>221</v>
      </c>
      <c r="J5" s="344" t="s">
        <v>489</v>
      </c>
    </row>
    <row r="6" customFormat="false" ht="12.75" hidden="false" customHeight="false" outlineLevel="0" collapsed="false">
      <c r="A6" s="345"/>
      <c r="B6" s="346"/>
      <c r="C6" s="346" t="s">
        <v>161</v>
      </c>
      <c r="D6" s="346" t="s">
        <v>142</v>
      </c>
      <c r="E6" s="346" t="s">
        <v>161</v>
      </c>
      <c r="F6" s="346" t="s">
        <v>162</v>
      </c>
      <c r="G6" s="347" t="s">
        <v>161</v>
      </c>
      <c r="H6" s="346" t="s">
        <v>142</v>
      </c>
      <c r="I6" s="346" t="s">
        <v>161</v>
      </c>
      <c r="J6" s="346" t="s">
        <v>162</v>
      </c>
    </row>
    <row r="7" customFormat="false" ht="12.75" hidden="false" customHeight="false" outlineLevel="0" collapsed="false">
      <c r="A7" s="349" t="n">
        <v>36</v>
      </c>
      <c r="B7" s="350" t="s">
        <v>566</v>
      </c>
      <c r="C7" s="351" t="n">
        <v>95440</v>
      </c>
      <c r="D7" s="351" t="n">
        <v>6980</v>
      </c>
      <c r="E7" s="351" t="n">
        <v>13660</v>
      </c>
      <c r="F7" s="352" t="n">
        <v>13270</v>
      </c>
      <c r="G7" s="353" t="n">
        <v>102120.8</v>
      </c>
      <c r="H7" s="351" t="n">
        <v>7468.6</v>
      </c>
      <c r="I7" s="351" t="n">
        <v>15162.6</v>
      </c>
      <c r="J7" s="352" t="n">
        <v>15791.3</v>
      </c>
    </row>
    <row r="8" customFormat="false" ht="12.75" hidden="false" customHeight="false" outlineLevel="0" collapsed="false">
      <c r="A8" s="349" t="n">
        <v>37</v>
      </c>
      <c r="B8" s="350" t="s">
        <v>567</v>
      </c>
      <c r="C8" s="351" t="n">
        <v>152570</v>
      </c>
      <c r="D8" s="351" t="n">
        <v>2560</v>
      </c>
      <c r="E8" s="351" t="n">
        <v>16910</v>
      </c>
      <c r="F8" s="352" t="n">
        <v>45470</v>
      </c>
      <c r="G8" s="353" t="n">
        <v>163249.9</v>
      </c>
      <c r="H8" s="351" t="n">
        <v>2739.2</v>
      </c>
      <c r="I8" s="351" t="n">
        <v>18770.1</v>
      </c>
      <c r="J8" s="352" t="n">
        <v>54109.3</v>
      </c>
    </row>
    <row r="9" s="38" customFormat="true" ht="12.75" hidden="false" customHeight="false" outlineLevel="0" collapsed="false">
      <c r="A9" s="358"/>
      <c r="B9" s="358"/>
      <c r="C9" s="358"/>
      <c r="D9" s="358"/>
      <c r="E9" s="358"/>
      <c r="F9" s="358"/>
      <c r="G9" s="359"/>
      <c r="H9" s="358"/>
      <c r="I9" s="358"/>
      <c r="J9" s="35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38" customFormat="true" ht="12.75" hidden="false" customHeight="false" outlineLevel="0" collapsed="false">
      <c r="B10" s="324"/>
      <c r="G10" s="360"/>
      <c r="H10" s="360"/>
      <c r="I10" s="357"/>
      <c r="J10" s="357"/>
      <c r="K10" s="197"/>
      <c r="L10" s="64"/>
      <c r="M10" s="64"/>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3" customFormat="false" ht="12.75" hidden="false" customHeight="false" outlineLevel="0" collapsed="false">
      <c r="B13" s="324"/>
      <c r="C13" s="366"/>
      <c r="D13" s="366"/>
      <c r="E13" s="366"/>
      <c r="F13" s="366"/>
    </row>
    <row r="14" customFormat="false" ht="12.75" hidden="false" customHeight="false" outlineLevel="0" collapsed="false">
      <c r="A14" s="38"/>
      <c r="B14" s="38"/>
      <c r="C14" s="38"/>
      <c r="D14" s="38"/>
      <c r="E14" s="38"/>
      <c r="F14" s="38"/>
      <c r="G14" s="38"/>
      <c r="H14" s="38"/>
      <c r="I14" s="38"/>
      <c r="J14" s="38"/>
      <c r="K14" s="38"/>
      <c r="L14" s="38"/>
      <c r="M14" s="38"/>
    </row>
    <row r="15" customFormat="false" ht="12.75" hidden="false" customHeight="false" outlineLevel="0" collapsed="false">
      <c r="A15" s="38"/>
      <c r="B15" s="38"/>
      <c r="C15" s="38"/>
      <c r="D15" s="38"/>
      <c r="E15" s="38"/>
      <c r="F15" s="38"/>
      <c r="G15" s="38"/>
      <c r="H15" s="38"/>
      <c r="I15" s="38"/>
      <c r="J15" s="38"/>
      <c r="K15" s="38"/>
      <c r="L15" s="38"/>
      <c r="M15" s="38"/>
    </row>
    <row r="16" customFormat="false" ht="12.75" hidden="false" customHeight="false" outlineLevel="0" collapsed="false">
      <c r="A16" s="38"/>
      <c r="B16" s="38"/>
      <c r="C16" s="38"/>
      <c r="D16" s="38"/>
      <c r="E16" s="38"/>
      <c r="F16" s="38"/>
      <c r="G16" s="38"/>
      <c r="H16" s="38"/>
      <c r="I16" s="38"/>
      <c r="J16" s="38"/>
      <c r="K16" s="38"/>
      <c r="L16" s="38"/>
      <c r="M16" s="38"/>
    </row>
    <row r="17" customFormat="false" ht="12.75" hidden="false" customHeight="false" outlineLevel="0" collapsed="false">
      <c r="A17" s="38"/>
      <c r="B17" s="38"/>
      <c r="C17" s="38"/>
      <c r="D17" s="38"/>
      <c r="E17" s="38"/>
      <c r="F17" s="38"/>
      <c r="G17" s="38"/>
      <c r="H17" s="38"/>
      <c r="I17" s="38"/>
      <c r="J17" s="38"/>
      <c r="K17" s="38"/>
      <c r="L17" s="38"/>
      <c r="M17" s="38"/>
    </row>
    <row r="18" customFormat="false" ht="12.75" hidden="false" customHeight="false" outlineLevel="0" collapsed="false">
      <c r="A18" s="38"/>
      <c r="B18" s="38"/>
      <c r="C18" s="38"/>
      <c r="D18" s="38"/>
      <c r="E18" s="38"/>
      <c r="F18" s="38"/>
      <c r="G18" s="38"/>
      <c r="H18" s="38"/>
      <c r="I18" s="38"/>
      <c r="J18" s="38"/>
      <c r="K18" s="38"/>
      <c r="L18" s="38"/>
      <c r="M18" s="38"/>
    </row>
    <row r="19" customFormat="false" ht="12.75" hidden="false" customHeight="false" outlineLevel="0" collapsed="false">
      <c r="A19" s="38"/>
      <c r="B19" s="38"/>
      <c r="C19" s="38"/>
      <c r="D19" s="38"/>
      <c r="E19" s="38"/>
      <c r="F19" s="38"/>
      <c r="G19" s="38"/>
      <c r="H19" s="38"/>
      <c r="I19" s="38"/>
      <c r="J19" s="38"/>
      <c r="K19" s="197"/>
      <c r="L19" s="64"/>
      <c r="M19" s="64"/>
    </row>
    <row r="20" customFormat="false" ht="12.75" hidden="false" customHeight="false" outlineLevel="0" collapsed="false">
      <c r="A20" s="38"/>
      <c r="B20" s="38"/>
      <c r="C20" s="38"/>
      <c r="D20" s="38"/>
      <c r="E20" s="38"/>
      <c r="F20" s="38"/>
      <c r="G20" s="38"/>
      <c r="H20" s="38"/>
      <c r="I20" s="38"/>
      <c r="J20" s="38"/>
      <c r="K20" s="64"/>
      <c r="L20" s="64"/>
      <c r="M20" s="64"/>
    </row>
    <row r="21" customFormat="false" ht="12.75" hidden="false" customHeight="false" outlineLevel="0" collapsed="false">
      <c r="A21" s="38"/>
      <c r="B21" s="38"/>
      <c r="C21" s="38"/>
      <c r="D21" s="38"/>
      <c r="E21" s="38"/>
      <c r="F21" s="38"/>
      <c r="G21" s="38"/>
      <c r="H21" s="38"/>
      <c r="I21" s="38"/>
      <c r="J21" s="38"/>
      <c r="K21" s="64"/>
      <c r="L21" s="64"/>
      <c r="M21" s="64"/>
    </row>
    <row r="22" customFormat="false" ht="12.75" hidden="false" customHeight="false" outlineLevel="0" collapsed="false">
      <c r="A22" s="38"/>
      <c r="B22" s="38"/>
      <c r="C22" s="38"/>
      <c r="D22" s="38"/>
      <c r="E22" s="38"/>
      <c r="F22" s="38"/>
      <c r="G22" s="38"/>
      <c r="H22" s="38"/>
      <c r="I22" s="64"/>
      <c r="J22" s="64"/>
      <c r="K22" s="64"/>
      <c r="L22" s="64"/>
      <c r="M22" s="64"/>
    </row>
    <row r="23" customFormat="false" ht="12.75" hidden="false" customHeight="false" outlineLevel="0" collapsed="false">
      <c r="A23" s="364"/>
      <c r="B23" s="364"/>
      <c r="C23" s="286"/>
      <c r="D23" s="286"/>
      <c r="E23" s="286"/>
      <c r="F23" s="38"/>
      <c r="G23" s="38"/>
      <c r="H23" s="38"/>
      <c r="I23" s="197"/>
      <c r="J23" s="197"/>
      <c r="K23" s="197"/>
      <c r="L23" s="64"/>
      <c r="M23" s="64"/>
    </row>
    <row r="24" customFormat="false" ht="12.75" hidden="false" customHeight="false" outlineLevel="0" collapsed="false">
      <c r="A24" s="286"/>
      <c r="B24" s="286"/>
      <c r="C24" s="286"/>
      <c r="D24" s="286"/>
      <c r="E24" s="286"/>
      <c r="F24" s="38"/>
      <c r="G24" s="38"/>
      <c r="H24" s="38"/>
      <c r="I24" s="64"/>
      <c r="J24" s="64"/>
      <c r="K24" s="64"/>
      <c r="L24" s="64"/>
      <c r="M24" s="64"/>
    </row>
    <row r="25" customFormat="false" ht="12.75" hidden="false" customHeight="false" outlineLevel="0" collapsed="false">
      <c r="A25" s="38"/>
      <c r="B25" s="38"/>
      <c r="C25" s="38"/>
      <c r="D25" s="38"/>
      <c r="E25" s="38"/>
      <c r="F25" s="38"/>
      <c r="G25" s="38"/>
      <c r="H25" s="38"/>
      <c r="I25" s="64"/>
      <c r="J25" s="64"/>
      <c r="K25" s="64"/>
      <c r="L25" s="64"/>
      <c r="M25" s="64"/>
    </row>
    <row r="26" customFormat="false" ht="12.75" hidden="false" customHeight="false" outlineLevel="0" collapsed="false">
      <c r="A26" s="361"/>
      <c r="B26" s="286"/>
      <c r="C26" s="38"/>
      <c r="D26" s="38"/>
      <c r="E26" s="38"/>
      <c r="F26" s="38"/>
      <c r="G26" s="38"/>
      <c r="H26" s="38"/>
      <c r="I26" s="64"/>
      <c r="J26" s="64"/>
      <c r="K26" s="64"/>
      <c r="L26" s="64"/>
      <c r="M26" s="64"/>
    </row>
    <row r="27" customFormat="false" ht="12.75" hidden="false" customHeight="false" outlineLevel="0" collapsed="false">
      <c r="A27" s="361"/>
      <c r="B27" s="286"/>
      <c r="C27" s="38"/>
      <c r="D27" s="38"/>
      <c r="E27" s="38"/>
      <c r="F27" s="38"/>
      <c r="G27" s="38"/>
      <c r="H27" s="38"/>
      <c r="I27" s="64"/>
      <c r="J27" s="64"/>
      <c r="K27" s="64"/>
    </row>
    <row r="28" customFormat="false" ht="12.75" hidden="false" customHeight="false" outlineLevel="0" collapsed="false">
      <c r="A28" s="361"/>
      <c r="B28" s="286"/>
      <c r="C28" s="286"/>
      <c r="D28" s="286"/>
      <c r="E28" s="286"/>
      <c r="F28" s="38"/>
      <c r="G28" s="38"/>
      <c r="H28" s="38"/>
      <c r="I28" s="64"/>
      <c r="J28" s="64"/>
      <c r="K28" s="64"/>
    </row>
    <row r="29" customFormat="false" ht="12.75" hidden="false" customHeight="false" outlineLevel="0" collapsed="false">
      <c r="A29" s="361"/>
      <c r="B29" s="286"/>
      <c r="C29" s="361"/>
      <c r="D29" s="361"/>
      <c r="E29" s="361"/>
      <c r="F29" s="38"/>
      <c r="G29" s="38"/>
      <c r="H29" s="38"/>
      <c r="I29" s="64"/>
      <c r="J29" s="64"/>
      <c r="K29" s="64"/>
    </row>
    <row r="30" customFormat="false" ht="12.75" hidden="false" customHeight="false" outlineLevel="0" collapsed="false">
      <c r="A30" s="361"/>
      <c r="B30" s="286"/>
      <c r="C30" s="361"/>
      <c r="D30" s="361"/>
      <c r="E30" s="361"/>
      <c r="F30" s="38"/>
      <c r="G30" s="38"/>
      <c r="H30" s="38"/>
      <c r="I30" s="64"/>
      <c r="J30" s="64"/>
      <c r="K30" s="64"/>
    </row>
    <row r="31" customFormat="false" ht="12.75" hidden="false" customHeight="false" outlineLevel="0" collapsed="false">
      <c r="A31" s="361"/>
      <c r="B31" s="286"/>
      <c r="C31" s="361"/>
      <c r="D31" s="361"/>
      <c r="E31" s="361"/>
      <c r="F31" s="38"/>
      <c r="G31" s="38"/>
      <c r="H31" s="38"/>
      <c r="I31" s="64"/>
      <c r="J31" s="64"/>
      <c r="K31" s="64"/>
    </row>
    <row r="32" customFormat="false" ht="12.75" hidden="false" customHeight="false" outlineLevel="0" collapsed="false">
      <c r="A32" s="361"/>
      <c r="B32" s="286"/>
      <c r="C32" s="361"/>
      <c r="D32" s="361"/>
      <c r="E32" s="361"/>
      <c r="F32" s="38"/>
      <c r="G32" s="38"/>
      <c r="H32" s="38"/>
      <c r="I32" s="64"/>
      <c r="J32" s="64"/>
      <c r="K32" s="64"/>
    </row>
    <row r="33" customFormat="false" ht="12.75" hidden="false" customHeight="false" outlineLevel="0" collapsed="false">
      <c r="A33" s="361"/>
      <c r="B33" s="286"/>
      <c r="C33" s="361"/>
      <c r="D33" s="361"/>
      <c r="E33" s="361"/>
      <c r="F33" s="38"/>
      <c r="G33" s="38"/>
      <c r="H33" s="38"/>
      <c r="I33" s="64"/>
      <c r="J33" s="64"/>
      <c r="K33" s="64"/>
    </row>
    <row r="34" customFormat="false" ht="12.75" hidden="false" customHeight="false" outlineLevel="0" collapsed="false">
      <c r="A34" s="361"/>
      <c r="B34" s="286"/>
      <c r="C34" s="361"/>
      <c r="D34" s="361"/>
      <c r="E34" s="361"/>
      <c r="F34" s="38"/>
      <c r="G34" s="38"/>
      <c r="H34" s="38"/>
      <c r="I34" s="64"/>
      <c r="J34" s="64"/>
      <c r="K34" s="64"/>
    </row>
    <row r="35" customFormat="false" ht="12.75" hidden="false" customHeight="false" outlineLevel="0" collapsed="false">
      <c r="A35" s="361"/>
      <c r="B35" s="286"/>
      <c r="C35" s="361"/>
      <c r="D35" s="361"/>
      <c r="E35" s="361"/>
      <c r="F35" s="38"/>
      <c r="G35" s="38"/>
      <c r="H35" s="38"/>
      <c r="I35" s="64"/>
      <c r="J35" s="64"/>
      <c r="K35" s="64"/>
    </row>
    <row r="36" customFormat="false" ht="12.75" hidden="false" customHeight="false" outlineLevel="0" collapsed="false">
      <c r="A36" s="361"/>
      <c r="B36" s="286"/>
      <c r="C36" s="361"/>
      <c r="D36" s="361"/>
      <c r="E36" s="361"/>
      <c r="F36" s="38"/>
      <c r="G36" s="38"/>
      <c r="H36" s="38"/>
      <c r="I36" s="64"/>
      <c r="J36" s="64"/>
      <c r="K36" s="64"/>
    </row>
    <row r="37" customFormat="false" ht="12.75" hidden="false" customHeight="false" outlineLevel="0" collapsed="false">
      <c r="A37" s="361"/>
      <c r="B37" s="286"/>
      <c r="C37" s="361"/>
      <c r="D37" s="361"/>
      <c r="E37" s="361"/>
      <c r="F37" s="38"/>
      <c r="G37" s="38"/>
      <c r="H37" s="38"/>
      <c r="I37" s="64"/>
      <c r="J37" s="64"/>
      <c r="K37" s="64"/>
    </row>
    <row r="38" customFormat="false" ht="12.75" hidden="false" customHeight="false" outlineLevel="0" collapsed="false">
      <c r="A38" s="361"/>
      <c r="B38" s="286"/>
      <c r="C38" s="361"/>
      <c r="D38" s="361"/>
      <c r="E38" s="361"/>
      <c r="F38" s="38"/>
      <c r="G38" s="38"/>
      <c r="H38" s="38"/>
      <c r="I38" s="64"/>
      <c r="J38" s="64"/>
      <c r="K38" s="64"/>
    </row>
    <row r="39" customFormat="false" ht="12.75" hidden="false" customHeight="false" outlineLevel="0" collapsed="false">
      <c r="A39" s="361"/>
      <c r="B39" s="286"/>
      <c r="C39" s="361"/>
      <c r="D39" s="361"/>
      <c r="E39" s="361"/>
      <c r="F39" s="38"/>
      <c r="G39" s="38"/>
      <c r="H39" s="38"/>
      <c r="I39" s="64"/>
      <c r="J39" s="64"/>
      <c r="K39" s="64"/>
    </row>
    <row r="40" customFormat="false" ht="12.75" hidden="false" customHeight="false" outlineLevel="0" collapsed="false">
      <c r="A40" s="361"/>
      <c r="B40" s="286"/>
      <c r="C40" s="361"/>
      <c r="D40" s="361"/>
      <c r="E40" s="361"/>
      <c r="F40" s="38"/>
      <c r="G40" s="38"/>
      <c r="H40" s="38"/>
      <c r="I40" s="64"/>
      <c r="J40" s="64"/>
      <c r="K40" s="64"/>
    </row>
    <row r="41" customFormat="false" ht="12.75" hidden="false" customHeight="false" outlineLevel="0" collapsed="false">
      <c r="A41" s="361"/>
      <c r="B41" s="286"/>
      <c r="C41" s="361"/>
      <c r="D41" s="361"/>
      <c r="E41" s="361"/>
      <c r="F41" s="38"/>
      <c r="G41" s="38"/>
      <c r="H41" s="38"/>
      <c r="I41" s="64"/>
      <c r="J41" s="64"/>
      <c r="K41" s="64"/>
    </row>
    <row r="42" customFormat="false" ht="12.75" hidden="false" customHeight="false" outlineLevel="0" collapsed="false">
      <c r="A42" s="361"/>
      <c r="B42" s="286"/>
      <c r="C42" s="361"/>
      <c r="D42" s="361"/>
      <c r="E42" s="361"/>
      <c r="F42" s="38"/>
      <c r="G42" s="38"/>
      <c r="H42" s="38"/>
      <c r="I42" s="64"/>
      <c r="J42" s="64"/>
      <c r="K42" s="64"/>
    </row>
    <row r="43" customFormat="false" ht="12.75" hidden="false" customHeight="false" outlineLevel="0" collapsed="false">
      <c r="A43" s="361"/>
      <c r="B43" s="286"/>
      <c r="C43" s="361"/>
      <c r="D43" s="361"/>
      <c r="E43" s="361"/>
      <c r="F43" s="38"/>
      <c r="G43" s="38"/>
      <c r="H43" s="38"/>
      <c r="I43" s="64"/>
      <c r="J43" s="64"/>
      <c r="K43" s="64"/>
    </row>
    <row r="44" customFormat="false" ht="12.75" hidden="false" customHeight="false" outlineLevel="0" collapsed="false">
      <c r="A44" s="361"/>
      <c r="B44" s="286"/>
      <c r="C44" s="361"/>
      <c r="D44" s="361"/>
      <c r="E44" s="361"/>
      <c r="F44" s="38"/>
      <c r="G44" s="38"/>
      <c r="H44" s="38"/>
      <c r="I44" s="64"/>
      <c r="J44" s="64"/>
      <c r="K44" s="64"/>
    </row>
    <row r="45" customFormat="false" ht="12.75" hidden="false" customHeight="false" outlineLevel="0" collapsed="false">
      <c r="A45" s="361"/>
      <c r="B45" s="285"/>
      <c r="C45" s="361"/>
      <c r="D45" s="361"/>
      <c r="E45" s="361"/>
      <c r="F45" s="38"/>
      <c r="G45" s="38"/>
      <c r="H45" s="38"/>
      <c r="I45" s="64"/>
      <c r="J45" s="64"/>
      <c r="K45" s="64"/>
    </row>
    <row r="46" customFormat="false" ht="12.75" hidden="false" customHeight="false" outlineLevel="0" collapsed="false">
      <c r="A46" s="361"/>
      <c r="B46" s="285"/>
      <c r="C46" s="361"/>
      <c r="D46" s="361"/>
      <c r="E46" s="361"/>
      <c r="F46" s="38"/>
      <c r="G46" s="38"/>
      <c r="H46" s="38"/>
      <c r="I46" s="64"/>
      <c r="J46" s="64"/>
      <c r="K46" s="64"/>
    </row>
    <row r="47" customFormat="false" ht="12.75" hidden="false" customHeight="false" outlineLevel="0" collapsed="false">
      <c r="A47" s="361"/>
      <c r="B47" s="285"/>
      <c r="C47" s="286"/>
      <c r="D47" s="286"/>
      <c r="E47" s="286"/>
      <c r="F47" s="38"/>
      <c r="G47" s="38"/>
      <c r="H47" s="38"/>
      <c r="I47" s="64"/>
      <c r="J47" s="64"/>
      <c r="K47" s="64"/>
    </row>
    <row r="48" customFormat="false" ht="12.75" hidden="false" customHeight="false" outlineLevel="0" collapsed="false">
      <c r="A48" s="361"/>
      <c r="B48" s="285"/>
      <c r="C48" s="38"/>
      <c r="D48" s="38"/>
      <c r="E48" s="38"/>
      <c r="F48" s="38"/>
      <c r="G48" s="38"/>
      <c r="H48" s="38"/>
      <c r="I48" s="64"/>
      <c r="J48" s="64"/>
      <c r="K48" s="64"/>
    </row>
    <row r="49" customFormat="false" ht="12.75" hidden="false" customHeight="false" outlineLevel="0" collapsed="false">
      <c r="A49" s="361"/>
      <c r="B49" s="285"/>
      <c r="C49" s="38"/>
      <c r="D49" s="38"/>
      <c r="E49" s="38"/>
      <c r="F49" s="38"/>
      <c r="G49" s="38"/>
      <c r="H49" s="38"/>
      <c r="I49" s="64"/>
      <c r="J49" s="64"/>
      <c r="K49" s="64"/>
    </row>
    <row r="50" customFormat="false" ht="12.75" hidden="false" customHeight="false" outlineLevel="0" collapsed="false">
      <c r="A50" s="361"/>
      <c r="B50" s="285"/>
      <c r="C50" s="38"/>
      <c r="D50" s="38"/>
      <c r="E50" s="38"/>
      <c r="F50" s="38"/>
      <c r="G50" s="38"/>
      <c r="H50" s="38"/>
      <c r="I50" s="64"/>
      <c r="J50" s="64"/>
      <c r="K50" s="64"/>
    </row>
    <row r="51" customFormat="false" ht="12.75" hidden="false" customHeight="false" outlineLevel="0" collapsed="false">
      <c r="A51" s="361"/>
      <c r="B51" s="285"/>
      <c r="C51" s="38"/>
      <c r="D51" s="38"/>
      <c r="E51" s="38"/>
      <c r="F51" s="38"/>
      <c r="G51" s="38"/>
      <c r="H51" s="38"/>
      <c r="I51" s="64"/>
      <c r="J51" s="64"/>
      <c r="K51" s="64"/>
    </row>
    <row r="52" customFormat="false" ht="12.75" hidden="false" customHeight="false" outlineLevel="0" collapsed="false">
      <c r="A52" s="361"/>
      <c r="B52" s="285"/>
      <c r="C52" s="38"/>
      <c r="D52" s="38"/>
      <c r="E52" s="38"/>
      <c r="F52" s="38"/>
      <c r="G52" s="38"/>
      <c r="H52" s="38"/>
      <c r="I52" s="64"/>
      <c r="J52" s="64"/>
      <c r="K52" s="64"/>
    </row>
    <row r="53" customFormat="false" ht="12.75" hidden="false" customHeight="false" outlineLevel="0" collapsed="false">
      <c r="A53" s="361"/>
      <c r="B53" s="285"/>
      <c r="C53" s="38"/>
      <c r="D53" s="38"/>
      <c r="E53" s="38"/>
      <c r="F53" s="38"/>
      <c r="G53" s="38"/>
      <c r="H53" s="38"/>
      <c r="I53" s="64"/>
      <c r="J53" s="64"/>
      <c r="K53" s="64"/>
    </row>
    <row r="54" customFormat="false" ht="12.75" hidden="false" customHeight="false" outlineLevel="0" collapsed="false">
      <c r="A54" s="361"/>
      <c r="B54" s="285"/>
      <c r="C54" s="38"/>
      <c r="D54" s="38"/>
      <c r="E54" s="38"/>
      <c r="F54" s="38"/>
      <c r="G54" s="38"/>
      <c r="H54" s="38"/>
      <c r="I54" s="64"/>
      <c r="J54" s="64"/>
      <c r="K54" s="64"/>
    </row>
    <row r="55" customFormat="false" ht="12.75" hidden="false" customHeight="false" outlineLevel="0" collapsed="false">
      <c r="A55" s="361"/>
      <c r="B55" s="285"/>
      <c r="C55" s="38"/>
      <c r="D55" s="38"/>
      <c r="E55" s="38"/>
      <c r="F55" s="38"/>
      <c r="G55" s="38"/>
      <c r="H55" s="38"/>
      <c r="I55" s="64"/>
      <c r="J55" s="64"/>
      <c r="K55" s="64"/>
    </row>
    <row r="56" customFormat="false" ht="12.75" hidden="false" customHeight="false" outlineLevel="0" collapsed="false">
      <c r="A56" s="361"/>
      <c r="B56" s="285"/>
      <c r="C56" s="38"/>
      <c r="D56" s="38"/>
      <c r="E56" s="38"/>
      <c r="F56" s="38"/>
      <c r="G56" s="38"/>
      <c r="H56" s="38"/>
      <c r="I56" s="64"/>
      <c r="J56" s="64"/>
      <c r="K56" s="64"/>
    </row>
    <row r="57" customFormat="false" ht="12.75" hidden="false" customHeight="false" outlineLevel="0" collapsed="false">
      <c r="A57" s="361"/>
      <c r="B57" s="285"/>
      <c r="C57" s="38"/>
      <c r="D57" s="38"/>
      <c r="E57" s="38"/>
      <c r="F57" s="38"/>
      <c r="G57" s="38"/>
      <c r="H57" s="38"/>
      <c r="I57" s="64"/>
      <c r="J57" s="64"/>
      <c r="K57" s="64"/>
    </row>
    <row r="58" customFormat="false" ht="12.75" hidden="false" customHeight="false" outlineLevel="0" collapsed="false">
      <c r="A58" s="361"/>
      <c r="B58" s="285"/>
      <c r="C58" s="38"/>
      <c r="D58" s="38"/>
      <c r="E58" s="38"/>
      <c r="F58" s="38"/>
      <c r="G58" s="38"/>
      <c r="H58" s="38"/>
      <c r="I58" s="64"/>
      <c r="J58" s="64"/>
      <c r="K58" s="64"/>
    </row>
    <row r="59" customFormat="false" ht="12.75" hidden="false" customHeight="false" outlineLevel="0" collapsed="false">
      <c r="A59" s="361"/>
      <c r="B59" s="285"/>
      <c r="C59" s="38"/>
      <c r="D59" s="38"/>
      <c r="E59" s="38"/>
      <c r="F59" s="38"/>
      <c r="G59" s="38"/>
      <c r="H59" s="38"/>
      <c r="I59" s="64"/>
      <c r="J59" s="64"/>
      <c r="K59" s="64"/>
    </row>
    <row r="60" customFormat="false" ht="12.75" hidden="false" customHeight="false" outlineLevel="0" collapsed="false">
      <c r="A60" s="361"/>
      <c r="B60" s="285"/>
      <c r="C60" s="38"/>
      <c r="D60" s="38"/>
      <c r="E60" s="38"/>
      <c r="F60" s="38"/>
      <c r="G60" s="38"/>
      <c r="H60" s="38"/>
      <c r="I60" s="64"/>
      <c r="J60" s="64"/>
      <c r="K60" s="64"/>
    </row>
    <row r="61" customFormat="false" ht="12.75" hidden="false" customHeight="false" outlineLevel="0" collapsed="false">
      <c r="A61" s="361"/>
      <c r="B61" s="285"/>
      <c r="C61" s="38"/>
      <c r="D61" s="38"/>
      <c r="E61" s="38"/>
      <c r="F61" s="38"/>
      <c r="G61" s="38"/>
      <c r="H61" s="38"/>
      <c r="I61" s="38"/>
      <c r="J61" s="38"/>
      <c r="K61" s="38"/>
    </row>
    <row r="62" customFormat="false" ht="12.75" hidden="false" customHeight="false" outlineLevel="0" collapsed="false">
      <c r="A62" s="38"/>
      <c r="B62" s="38"/>
      <c r="C62" s="38"/>
      <c r="D62" s="38"/>
      <c r="E62" s="38"/>
      <c r="F62" s="38"/>
      <c r="G62" s="38"/>
      <c r="H62" s="38"/>
      <c r="I62" s="38"/>
      <c r="J62" s="38"/>
      <c r="K62" s="38"/>
    </row>
    <row r="63" customFormat="false" ht="12.75" hidden="false" customHeight="false" outlineLevel="0" collapsed="false">
      <c r="A63" s="38"/>
      <c r="B63" s="38"/>
      <c r="C63" s="38"/>
      <c r="D63" s="38"/>
      <c r="E63" s="38"/>
      <c r="F63" s="38"/>
      <c r="G63" s="38"/>
      <c r="H63" s="38"/>
      <c r="I63" s="38"/>
      <c r="J63" s="38"/>
      <c r="K63" s="38"/>
    </row>
    <row r="64" customFormat="false" ht="12.75" hidden="false" customHeight="false" outlineLevel="0" collapsed="false">
      <c r="A64" s="286"/>
      <c r="B64" s="286"/>
      <c r="C64" s="38"/>
      <c r="D64" s="38"/>
      <c r="E64" s="38"/>
      <c r="F64" s="38"/>
      <c r="G64" s="38"/>
      <c r="H64" s="38"/>
      <c r="I64" s="38"/>
      <c r="J64" s="38"/>
      <c r="K64" s="38"/>
    </row>
    <row r="65" customFormat="false" ht="12.75" hidden="false" customHeight="false" outlineLevel="0" collapsed="false">
      <c r="A65" s="286"/>
      <c r="B65" s="286"/>
      <c r="C65" s="38"/>
      <c r="D65" s="38"/>
      <c r="E65" s="38"/>
      <c r="F65" s="38"/>
      <c r="G65" s="38"/>
      <c r="H65" s="38"/>
      <c r="I65" s="38"/>
      <c r="J65" s="38"/>
      <c r="K65" s="38"/>
    </row>
    <row r="66" customFormat="false" ht="12.75" hidden="false" customHeight="false" outlineLevel="0" collapsed="false">
      <c r="A66" s="361"/>
      <c r="B66" s="286"/>
      <c r="C66" s="38"/>
      <c r="D66" s="38"/>
      <c r="E66" s="38"/>
      <c r="F66" s="38"/>
      <c r="G66" s="38"/>
      <c r="H66" s="38"/>
      <c r="I66" s="38"/>
      <c r="J66" s="38"/>
      <c r="K66" s="38"/>
    </row>
    <row r="67" customFormat="false" ht="12.75" hidden="false" customHeight="false" outlineLevel="0" collapsed="false">
      <c r="A67" s="361"/>
      <c r="B67" s="286"/>
      <c r="C67" s="38"/>
      <c r="D67" s="38"/>
      <c r="E67" s="38"/>
      <c r="F67" s="38"/>
      <c r="G67" s="38"/>
      <c r="H67" s="38"/>
      <c r="I67" s="38"/>
      <c r="J67" s="38"/>
      <c r="K67" s="38"/>
    </row>
    <row r="68" customFormat="false" ht="12.75" hidden="false" customHeight="false" outlineLevel="0" collapsed="false">
      <c r="A68" s="361"/>
      <c r="B68" s="286"/>
      <c r="C68" s="38"/>
      <c r="D68" s="38"/>
      <c r="E68" s="38"/>
      <c r="F68" s="38"/>
      <c r="G68" s="38"/>
      <c r="H68" s="38"/>
      <c r="I68" s="38"/>
      <c r="J68" s="38"/>
      <c r="K68" s="38"/>
    </row>
    <row r="69" customFormat="false" ht="12.75" hidden="false" customHeight="false" outlineLevel="0" collapsed="false">
      <c r="A69" s="361"/>
      <c r="B69" s="286"/>
      <c r="C69" s="38"/>
      <c r="D69" s="38"/>
      <c r="E69" s="38"/>
      <c r="F69" s="38"/>
      <c r="G69" s="38"/>
      <c r="H69" s="38"/>
      <c r="I69" s="38"/>
      <c r="J69" s="38"/>
      <c r="K69" s="38"/>
    </row>
    <row r="70" customFormat="false" ht="12.75" hidden="false" customHeight="false" outlineLevel="0" collapsed="false">
      <c r="A70" s="361"/>
      <c r="B70" s="286"/>
      <c r="C70" s="38"/>
      <c r="D70" s="38"/>
      <c r="E70" s="38"/>
      <c r="F70" s="38"/>
      <c r="G70" s="38"/>
      <c r="H70" s="38"/>
      <c r="I70" s="38"/>
      <c r="J70" s="38"/>
      <c r="K70" s="38"/>
    </row>
    <row r="71" customFormat="false" ht="12.75" hidden="false" customHeight="false" outlineLevel="0" collapsed="false">
      <c r="A71" s="361"/>
      <c r="B71" s="286"/>
      <c r="C71" s="38"/>
      <c r="D71" s="38"/>
      <c r="E71" s="38"/>
      <c r="F71" s="38"/>
      <c r="G71" s="38"/>
      <c r="H71" s="38"/>
      <c r="I71" s="38"/>
      <c r="J71" s="38"/>
      <c r="K71" s="38"/>
    </row>
    <row r="72" customFormat="false" ht="12.75" hidden="false" customHeight="false" outlineLevel="0" collapsed="false">
      <c r="A72" s="361"/>
      <c r="B72" s="286"/>
      <c r="C72" s="38"/>
      <c r="D72" s="38"/>
      <c r="E72" s="38"/>
      <c r="F72" s="38"/>
      <c r="G72" s="38"/>
      <c r="H72" s="38"/>
      <c r="I72" s="38"/>
      <c r="J72" s="38"/>
      <c r="K72" s="38"/>
    </row>
    <row r="73" customFormat="false" ht="12.75" hidden="false" customHeight="false" outlineLevel="0" collapsed="false">
      <c r="A73" s="361"/>
      <c r="B73" s="286"/>
      <c r="C73" s="38"/>
      <c r="D73" s="38"/>
      <c r="E73" s="38"/>
      <c r="F73" s="38"/>
      <c r="G73" s="38"/>
      <c r="H73" s="38"/>
      <c r="I73" s="38"/>
      <c r="J73" s="38"/>
      <c r="K73" s="38"/>
    </row>
    <row r="74" customFormat="false" ht="12.75" hidden="false" customHeight="false" outlineLevel="0" collapsed="false">
      <c r="A74" s="361"/>
      <c r="B74" s="286"/>
      <c r="C74" s="38"/>
      <c r="D74" s="38"/>
      <c r="E74" s="38"/>
      <c r="F74" s="38"/>
      <c r="G74" s="38"/>
      <c r="H74" s="38"/>
      <c r="I74" s="38"/>
      <c r="J74" s="38"/>
      <c r="K74" s="38"/>
    </row>
    <row r="75" customFormat="false" ht="12.75" hidden="false" customHeight="false" outlineLevel="0" collapsed="false">
      <c r="A75" s="361"/>
      <c r="B75" s="286"/>
    </row>
    <row r="76" customFormat="false" ht="12.75" hidden="false" customHeight="false" outlineLevel="0" collapsed="false">
      <c r="A76" s="361"/>
      <c r="B76" s="286"/>
    </row>
    <row r="77" customFormat="false" ht="12.75" hidden="false" customHeight="false" outlineLevel="0" collapsed="false">
      <c r="A77" s="361"/>
      <c r="B77" s="286"/>
    </row>
    <row r="78" customFormat="false" ht="12.75" hidden="false" customHeight="false" outlineLevel="0" collapsed="false">
      <c r="A78" s="361"/>
      <c r="B78" s="286"/>
    </row>
    <row r="79" customFormat="false" ht="12.75" hidden="false" customHeight="false" outlineLevel="0" collapsed="false">
      <c r="A79" s="361"/>
      <c r="B79" s="286"/>
    </row>
    <row r="80" customFormat="false" ht="12.75" hidden="false" customHeight="false" outlineLevel="0" collapsed="false">
      <c r="A80" s="38"/>
      <c r="B80" s="38"/>
    </row>
    <row r="81" customFormat="false" ht="12.75" hidden="false" customHeight="false" outlineLevel="0" collapsed="false">
      <c r="A81" s="38"/>
      <c r="B81" s="38"/>
    </row>
    <row r="82" customFormat="false" ht="12.75" hidden="false" customHeight="false" outlineLevel="0" collapsed="false">
      <c r="A82" s="38"/>
      <c r="B82" s="38"/>
    </row>
    <row r="83" customFormat="false" ht="12.75" hidden="false" customHeight="false" outlineLevel="0" collapsed="false">
      <c r="A83" s="38"/>
      <c r="B83" s="38"/>
    </row>
    <row r="84" customFormat="false" ht="12.75" hidden="false" customHeight="false" outlineLevel="0" collapsed="false">
      <c r="A84" s="38"/>
      <c r="B84" s="38"/>
    </row>
    <row r="85" customFormat="false" ht="12.75" hidden="false" customHeight="false" outlineLevel="0" collapsed="false">
      <c r="A85" s="38"/>
      <c r="B85" s="38"/>
    </row>
    <row r="86" customFormat="false" ht="12.75" hidden="false" customHeight="false" outlineLevel="0" collapsed="false">
      <c r="A86" s="38"/>
      <c r="B86" s="38"/>
    </row>
    <row r="87" customFormat="false" ht="12.75" hidden="false" customHeight="false" outlineLevel="0" collapsed="false">
      <c r="A87" s="38"/>
      <c r="B87" s="38"/>
    </row>
    <row r="88" customFormat="false" ht="12.75" hidden="false" customHeight="false" outlineLevel="0" collapsed="false">
      <c r="A88" s="38"/>
      <c r="B88" s="38"/>
    </row>
    <row r="89" customFormat="false" ht="12.75" hidden="false" customHeight="false" outlineLevel="0" collapsed="false">
      <c r="A89" s="38"/>
      <c r="B89" s="38"/>
    </row>
    <row r="90" customFormat="false" ht="12.75" hidden="false" customHeight="false" outlineLevel="0" collapsed="false">
      <c r="A90" s="38"/>
      <c r="B90" s="38"/>
    </row>
    <row r="107" customFormat="false" ht="12.75" hidden="false" customHeight="false" outlineLevel="0" collapsed="false">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row>
    <row r="108" customFormat="false" ht="12.75" hidden="false" customHeight="false" outlineLevel="0" collapsed="false">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row>
    <row r="109" customFormat="false" ht="12.75" hidden="false" customHeight="false" outlineLevel="0" collapsed="false">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row>
    <row r="110" customFormat="false" ht="12.75" hidden="false" customHeight="false" outlineLevel="0" collapsed="false">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row>
    <row r="111" customFormat="false" ht="12.75" hidden="false" customHeight="false" outlineLevel="0" collapsed="false">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row>
    <row r="112" customFormat="false" ht="12.75" hidden="false" customHeight="false" outlineLevel="0" collapsed="false">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64"/>
      <c r="BD112" s="64"/>
      <c r="BE112" s="64"/>
      <c r="BF112" s="64"/>
      <c r="BG112" s="64"/>
      <c r="BH112" s="64"/>
      <c r="BI112" s="64"/>
    </row>
    <row r="113" customFormat="false" ht="12.75" hidden="false" customHeight="false" outlineLevel="0" collapsed="false">
      <c r="G113" s="64"/>
      <c r="H113" s="64"/>
      <c r="I113" s="197"/>
      <c r="J113" s="197"/>
      <c r="K113" s="197"/>
      <c r="L113" s="64"/>
      <c r="M113" s="64"/>
      <c r="N113" s="64"/>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64"/>
      <c r="BD113" s="64"/>
      <c r="BE113" s="64"/>
      <c r="BF113" s="64"/>
      <c r="BG113" s="64"/>
      <c r="BH113" s="64"/>
      <c r="BI113" s="64"/>
    </row>
    <row r="114" customFormat="false" ht="12.75" hidden="false" customHeight="false" outlineLevel="0" collapsed="false">
      <c r="G114" s="64"/>
      <c r="H114" s="64"/>
      <c r="I114" s="197"/>
      <c r="J114" s="197"/>
      <c r="K114" s="197"/>
      <c r="L114" s="197"/>
      <c r="M114" s="197"/>
      <c r="N114" s="64"/>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64"/>
      <c r="BD114" s="64"/>
      <c r="BE114" s="64"/>
      <c r="BF114" s="64"/>
      <c r="BG114" s="64"/>
      <c r="BH114" s="64"/>
      <c r="BI114" s="64"/>
    </row>
    <row r="115" customFormat="false" ht="12.75" hidden="false" customHeight="false" outlineLevel="0" collapsed="false">
      <c r="G115" s="64"/>
      <c r="H115" s="64"/>
      <c r="I115" s="197"/>
      <c r="J115" s="197"/>
      <c r="K115" s="197"/>
      <c r="L115" s="197"/>
      <c r="M115" s="197"/>
      <c r="N115" s="64"/>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64"/>
      <c r="BD115" s="64"/>
      <c r="BE115" s="64"/>
      <c r="BF115" s="64"/>
      <c r="BG115" s="64"/>
      <c r="BH115" s="64"/>
      <c r="BI115" s="64"/>
    </row>
    <row r="116" customFormat="false" ht="12.75" hidden="false" customHeight="false" outlineLevel="0" collapsed="false">
      <c r="G116" s="64"/>
      <c r="H116" s="64"/>
      <c r="I116" s="197"/>
      <c r="J116" s="197"/>
      <c r="K116" s="197"/>
      <c r="L116" s="197"/>
      <c r="M116" s="197"/>
      <c r="N116" s="64"/>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64"/>
      <c r="BD116" s="64"/>
      <c r="BE116" s="64"/>
      <c r="BF116" s="64"/>
      <c r="BG116" s="64"/>
      <c r="BH116" s="64"/>
      <c r="BI116" s="64"/>
    </row>
    <row r="117" customFormat="false" ht="12.75" hidden="false" customHeight="false" outlineLevel="0" collapsed="false">
      <c r="G117" s="64"/>
      <c r="H117" s="64"/>
      <c r="I117" s="197"/>
      <c r="J117" s="197"/>
      <c r="K117" s="197"/>
      <c r="L117" s="197"/>
      <c r="M117" s="197"/>
      <c r="N117" s="64"/>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64"/>
      <c r="BD117" s="64"/>
      <c r="BE117" s="64"/>
      <c r="BF117" s="64"/>
      <c r="BG117" s="64"/>
      <c r="BH117" s="64"/>
      <c r="BI117" s="64"/>
    </row>
    <row r="118" customFormat="false" ht="12.75" hidden="false" customHeight="false" outlineLevel="0" collapsed="false">
      <c r="G118" s="64"/>
      <c r="H118" s="64"/>
      <c r="I118" s="197"/>
      <c r="J118" s="197"/>
      <c r="K118" s="197"/>
      <c r="L118" s="197"/>
      <c r="M118" s="197"/>
      <c r="N118" s="64"/>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64"/>
      <c r="BD118" s="64"/>
      <c r="BE118" s="64"/>
      <c r="BF118" s="64"/>
      <c r="BG118" s="64"/>
      <c r="BH118" s="64"/>
      <c r="BI118" s="64"/>
    </row>
    <row r="119" customFormat="false" ht="12.75" hidden="false" customHeight="false" outlineLevel="0" collapsed="false">
      <c r="G119" s="64"/>
      <c r="H119" s="64"/>
      <c r="I119" s="197"/>
      <c r="J119" s="197"/>
      <c r="K119" s="197"/>
      <c r="L119" s="197"/>
      <c r="M119" s="197"/>
      <c r="N119" s="64"/>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64"/>
      <c r="BD119" s="64"/>
      <c r="BE119" s="64"/>
      <c r="BF119" s="64"/>
      <c r="BG119" s="64"/>
      <c r="BH119" s="64"/>
      <c r="BI119" s="64"/>
    </row>
    <row r="120" customFormat="false" ht="12.75" hidden="false" customHeight="false" outlineLevel="0" collapsed="false">
      <c r="G120" s="64"/>
      <c r="H120" s="64"/>
      <c r="I120" s="197"/>
      <c r="J120" s="197"/>
      <c r="K120" s="197"/>
      <c r="L120" s="197"/>
      <c r="M120" s="197"/>
      <c r="N120" s="64"/>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64"/>
      <c r="BD120" s="64"/>
      <c r="BE120" s="64"/>
      <c r="BF120" s="64"/>
      <c r="BG120" s="64"/>
      <c r="BH120" s="64"/>
      <c r="BI120" s="64"/>
    </row>
    <row r="121" customFormat="false" ht="12.75" hidden="false" customHeight="false" outlineLevel="0" collapsed="false">
      <c r="G121" s="64"/>
      <c r="H121" s="64"/>
      <c r="I121" s="197"/>
      <c r="J121" s="197"/>
      <c r="K121" s="197"/>
      <c r="L121" s="197"/>
      <c r="M121" s="197"/>
      <c r="N121" s="64"/>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64"/>
      <c r="BD121" s="64"/>
      <c r="BE121" s="64"/>
      <c r="BF121" s="64"/>
      <c r="BG121" s="64"/>
      <c r="BH121" s="64"/>
      <c r="BI121" s="64"/>
    </row>
    <row r="122" customFormat="false" ht="12.75" hidden="false" customHeight="false" outlineLevel="0" collapsed="false">
      <c r="G122" s="64"/>
      <c r="H122" s="64"/>
      <c r="I122" s="197"/>
      <c r="J122" s="197"/>
      <c r="K122" s="197"/>
      <c r="L122" s="197"/>
      <c r="M122" s="197"/>
      <c r="N122" s="64"/>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64"/>
      <c r="BD122" s="64"/>
      <c r="BE122" s="64"/>
      <c r="BF122" s="64"/>
      <c r="BG122" s="64"/>
      <c r="BH122" s="64"/>
      <c r="BI122" s="64"/>
    </row>
    <row r="123" customFormat="false" ht="12.75" hidden="false" customHeight="false" outlineLevel="0" collapsed="false">
      <c r="G123" s="64"/>
      <c r="H123" s="64"/>
      <c r="I123" s="197"/>
      <c r="J123" s="197"/>
      <c r="K123" s="197"/>
      <c r="L123" s="197"/>
      <c r="M123" s="197"/>
      <c r="N123" s="64"/>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64"/>
      <c r="BD123" s="64"/>
      <c r="BE123" s="64"/>
      <c r="BF123" s="64"/>
      <c r="BG123" s="64"/>
      <c r="BH123" s="64"/>
      <c r="BI123" s="64"/>
      <c r="BJ123" s="38"/>
      <c r="BK123" s="38"/>
    </row>
    <row r="124" customFormat="false" ht="12.75" hidden="false" customHeight="false" outlineLevel="0" collapsed="false">
      <c r="G124" s="64"/>
      <c r="H124" s="64"/>
      <c r="I124" s="197"/>
      <c r="J124" s="197"/>
      <c r="K124" s="197"/>
      <c r="L124" s="197"/>
      <c r="M124" s="197"/>
      <c r="N124" s="64"/>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64"/>
      <c r="BD124" s="64"/>
      <c r="BE124" s="64"/>
      <c r="BF124" s="64"/>
      <c r="BG124" s="64"/>
      <c r="BH124" s="64"/>
      <c r="BI124" s="64"/>
      <c r="BJ124" s="38"/>
      <c r="BK124" s="38"/>
    </row>
    <row r="125" customFormat="false" ht="12.75" hidden="false" customHeight="false" outlineLevel="0" collapsed="false">
      <c r="G125" s="64"/>
      <c r="H125" s="64"/>
      <c r="I125" s="197"/>
      <c r="J125" s="197"/>
      <c r="K125" s="197"/>
      <c r="L125" s="197"/>
      <c r="M125" s="197"/>
      <c r="N125" s="64"/>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64"/>
      <c r="BD125" s="64"/>
      <c r="BE125" s="64"/>
      <c r="BF125" s="64"/>
      <c r="BG125" s="64"/>
      <c r="BH125" s="64"/>
      <c r="BI125" s="64"/>
      <c r="BJ125" s="38"/>
      <c r="BK125" s="38"/>
    </row>
    <row r="126" customFormat="false" ht="13.5" hidden="false" customHeight="false" outlineLevel="0" collapsed="false">
      <c r="G126" s="64"/>
      <c r="H126" s="64"/>
      <c r="I126" s="64"/>
      <c r="J126" s="64"/>
      <c r="K126" s="64"/>
      <c r="L126" s="64"/>
      <c r="M126" s="64"/>
      <c r="N126" s="64"/>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64"/>
      <c r="BD126" s="289"/>
      <c r="BE126" s="64"/>
      <c r="BF126" s="64"/>
      <c r="BG126" s="64"/>
      <c r="BH126" s="64"/>
      <c r="BI126" s="197"/>
      <c r="BJ126" s="64"/>
      <c r="BK126" s="64"/>
    </row>
    <row r="127" customFormat="false" ht="12.75" hidden="false" customHeight="false" outlineLevel="0" collapsed="false">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64"/>
      <c r="BD127" s="64"/>
      <c r="BE127" s="64"/>
      <c r="BF127" s="197"/>
      <c r="BG127" s="197"/>
      <c r="BH127" s="197"/>
      <c r="BI127" s="197"/>
      <c r="BJ127" s="64"/>
      <c r="BK127" s="64"/>
    </row>
    <row r="128" customFormat="false" ht="12.75" hidden="false" customHeight="false" outlineLevel="0" collapsed="false">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64"/>
      <c r="BD128" s="64"/>
      <c r="BE128" s="64"/>
      <c r="BF128" s="197"/>
      <c r="BG128" s="197"/>
      <c r="BH128" s="197"/>
      <c r="BI128" s="64"/>
      <c r="BJ128" s="38"/>
      <c r="BK128" s="38"/>
    </row>
    <row r="129" customFormat="false" ht="12.75" hidden="false" customHeight="false" outlineLevel="0" collapsed="false">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64"/>
      <c r="BD129" s="64"/>
      <c r="BE129" s="64"/>
      <c r="BF129" s="197"/>
      <c r="BG129" s="197"/>
      <c r="BH129" s="197"/>
      <c r="BI129" s="64"/>
      <c r="BJ129" s="38"/>
      <c r="BK129" s="38"/>
    </row>
    <row r="130" customFormat="false" ht="12.75" hidden="false" customHeight="false" outlineLevel="0" collapsed="false">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64"/>
      <c r="BD130" s="64"/>
      <c r="BE130" s="64"/>
      <c r="BF130" s="197"/>
      <c r="BG130" s="197"/>
      <c r="BH130" s="197"/>
      <c r="BI130" s="64"/>
      <c r="BJ130" s="38"/>
      <c r="BK130" s="38"/>
    </row>
    <row r="131" customFormat="false" ht="12.75" hidden="false" customHeight="false" outlineLevel="0" collapsed="false">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64"/>
      <c r="BD131" s="64"/>
      <c r="BE131" s="64"/>
      <c r="BF131" s="197"/>
      <c r="BG131" s="197"/>
      <c r="BH131" s="197"/>
      <c r="BI131" s="64"/>
      <c r="BJ131" s="38"/>
      <c r="BK131" s="38"/>
    </row>
    <row r="132" customFormat="false" ht="12.75" hidden="false" customHeight="false" outlineLevel="0" collapsed="false">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64"/>
      <c r="BD132" s="64"/>
      <c r="BE132" s="64"/>
      <c r="BF132" s="197"/>
      <c r="BG132" s="197"/>
      <c r="BH132" s="197"/>
      <c r="BI132" s="64"/>
      <c r="BJ132" s="64"/>
      <c r="BK132" s="64"/>
    </row>
    <row r="133" customFormat="false" ht="12.75" hidden="false" customHeight="false" outlineLevel="0" collapsed="false">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64"/>
      <c r="BD133" s="64"/>
      <c r="BE133" s="64"/>
      <c r="BF133" s="197"/>
      <c r="BG133" s="197"/>
      <c r="BH133" s="197"/>
      <c r="BI133" s="197"/>
      <c r="BJ133" s="64"/>
      <c r="BK133" s="64"/>
    </row>
    <row r="134" customFormat="false" ht="12.75" hidden="false" customHeight="false" outlineLevel="0" collapsed="false">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64"/>
      <c r="BD134" s="64"/>
      <c r="BE134" s="64"/>
      <c r="BF134" s="64"/>
      <c r="BG134" s="64"/>
      <c r="BH134" s="64"/>
      <c r="BI134" s="197"/>
      <c r="BJ134" s="64"/>
      <c r="BK134" s="64"/>
    </row>
    <row r="135" customFormat="false" ht="12.75" hidden="false" customHeight="false" outlineLevel="0" collapsed="false">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64"/>
      <c r="BD135" s="64"/>
      <c r="BE135" s="64"/>
      <c r="BF135" s="64"/>
      <c r="BG135" s="64"/>
      <c r="BH135" s="64"/>
      <c r="BI135" s="197"/>
      <c r="BJ135" s="64"/>
      <c r="BK135" s="64"/>
    </row>
    <row r="136" customFormat="false" ht="12.75" hidden="false" customHeight="false" outlineLevel="0" collapsed="false">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64"/>
      <c r="BD136" s="64"/>
      <c r="BE136" s="64"/>
      <c r="BF136" s="197"/>
      <c r="BG136" s="197"/>
      <c r="BH136" s="197"/>
      <c r="BI136" s="197"/>
      <c r="BJ136" s="64"/>
      <c r="BK136" s="64"/>
    </row>
    <row r="137" customFormat="false" ht="12.75" hidden="false" customHeight="false" outlineLevel="0" collapsed="false">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64"/>
      <c r="BD137" s="64"/>
      <c r="BE137" s="64"/>
      <c r="BF137" s="64"/>
      <c r="BG137" s="64"/>
      <c r="BH137" s="64"/>
      <c r="BI137" s="197"/>
      <c r="BJ137" s="64"/>
      <c r="BK137" s="64"/>
    </row>
    <row r="138" customFormat="false" ht="12.75" hidden="false" customHeight="false" outlineLevel="0" collapsed="false">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64"/>
      <c r="BD138" s="64"/>
      <c r="BE138" s="64"/>
      <c r="BF138" s="197"/>
      <c r="BG138" s="197"/>
      <c r="BH138" s="197"/>
      <c r="BI138" s="197"/>
      <c r="BJ138" s="64"/>
      <c r="BK138" s="64"/>
    </row>
    <row r="139" customFormat="false" ht="12.7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64"/>
      <c r="BD139" s="64"/>
      <c r="BE139" s="64"/>
      <c r="BF139" s="197"/>
      <c r="BG139" s="197"/>
      <c r="BH139" s="197"/>
      <c r="BI139" s="64"/>
      <c r="BJ139" s="64"/>
      <c r="BK139" s="64"/>
    </row>
    <row r="140" customFormat="false" ht="12.7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64"/>
      <c r="BD140" s="64"/>
      <c r="BE140" s="64"/>
      <c r="BF140" s="64"/>
      <c r="BG140" s="64"/>
      <c r="BH140" s="64"/>
      <c r="BI140" s="197"/>
      <c r="BJ140" s="64"/>
      <c r="BK140" s="64"/>
    </row>
    <row r="141" customFormat="false" ht="12.75" hidden="false" customHeight="false" outlineLevel="0" collapsed="false">
      <c r="A141" s="64"/>
      <c r="B141" s="64"/>
      <c r="C141" s="197"/>
      <c r="D141" s="197"/>
      <c r="E141" s="197"/>
      <c r="F141" s="197"/>
      <c r="G141" s="197"/>
      <c r="H141" s="197"/>
      <c r="I141" s="197"/>
      <c r="J141" s="197"/>
      <c r="K141" s="197"/>
      <c r="L141" s="64"/>
      <c r="M141" s="64"/>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row>
    <row r="142" customFormat="false" ht="12.75" hidden="false" customHeight="false" outlineLevel="0" collapsed="false">
      <c r="A142" s="64"/>
      <c r="B142" s="64"/>
      <c r="C142" s="197"/>
      <c r="D142" s="197"/>
      <c r="E142" s="197"/>
      <c r="F142" s="197"/>
      <c r="G142" s="197"/>
      <c r="H142" s="197"/>
      <c r="I142" s="197"/>
      <c r="J142" s="197"/>
      <c r="K142" s="197"/>
      <c r="L142" s="64"/>
      <c r="M142" s="64"/>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row>
    <row r="143" customFormat="false" ht="13.5" hidden="false" customHeight="false" outlineLevel="0" collapsed="false">
      <c r="A143" s="64"/>
      <c r="B143" s="289"/>
      <c r="C143" s="64"/>
      <c r="D143" s="64"/>
      <c r="E143" s="64"/>
      <c r="F143" s="64"/>
      <c r="G143" s="64"/>
      <c r="H143" s="64"/>
      <c r="I143" s="197"/>
      <c r="J143" s="197"/>
      <c r="K143" s="197"/>
      <c r="L143" s="64"/>
      <c r="M143" s="64"/>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row>
    <row r="144" customFormat="false" ht="12.75" hidden="false" customHeight="false" outlineLevel="0" collapsed="false">
      <c r="A144" s="64"/>
      <c r="B144" s="64"/>
      <c r="C144" s="64"/>
      <c r="D144" s="64"/>
      <c r="E144" s="64"/>
      <c r="F144" s="64"/>
      <c r="G144" s="64"/>
      <c r="H144" s="64"/>
      <c r="I144" s="197"/>
      <c r="J144" s="197"/>
      <c r="K144" s="197"/>
      <c r="L144" s="64"/>
      <c r="M144" s="64"/>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row>
    <row r="145" customFormat="false" ht="12.75" hidden="false" customHeight="false" outlineLevel="0" collapsed="false">
      <c r="A145" s="64"/>
      <c r="B145" s="64"/>
      <c r="C145" s="64"/>
      <c r="D145" s="64"/>
      <c r="E145" s="64"/>
      <c r="F145" s="64"/>
      <c r="G145" s="64"/>
      <c r="H145" s="64"/>
      <c r="I145" s="197"/>
      <c r="J145" s="197"/>
      <c r="K145" s="197"/>
      <c r="L145" s="64"/>
      <c r="M145" s="64"/>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row>
    <row r="146" customFormat="false" ht="12.75" hidden="false" customHeight="false" outlineLevel="0" collapsed="false">
      <c r="A146" s="64"/>
      <c r="B146" s="64"/>
      <c r="C146" s="64"/>
      <c r="D146" s="64"/>
      <c r="E146" s="64"/>
      <c r="F146" s="64"/>
      <c r="G146" s="64"/>
      <c r="H146" s="64"/>
      <c r="I146" s="197"/>
      <c r="J146" s="197"/>
      <c r="K146" s="197"/>
      <c r="L146" s="64"/>
      <c r="M146" s="64"/>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row>
    <row r="147" customFormat="false" ht="12.75" hidden="false" customHeight="false" outlineLevel="0" collapsed="false">
      <c r="A147" s="64"/>
      <c r="B147" s="64"/>
      <c r="C147" s="64"/>
      <c r="D147" s="64"/>
      <c r="E147" s="64"/>
      <c r="F147" s="64"/>
      <c r="G147" s="64"/>
      <c r="H147" s="64"/>
      <c r="I147" s="197"/>
      <c r="J147" s="197"/>
      <c r="K147" s="197"/>
      <c r="L147" s="64"/>
      <c r="M147" s="64"/>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row>
    <row r="148" customFormat="false" ht="12.75" hidden="false" customHeight="false" outlineLevel="0" collapsed="false">
      <c r="A148" s="64"/>
      <c r="B148" s="64"/>
      <c r="C148" s="64"/>
      <c r="D148" s="64"/>
      <c r="E148" s="64"/>
      <c r="F148" s="64"/>
      <c r="G148" s="64"/>
      <c r="H148" s="64"/>
      <c r="I148" s="197"/>
      <c r="J148" s="197"/>
      <c r="K148" s="197"/>
      <c r="L148" s="64"/>
      <c r="M148" s="64"/>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row>
    <row r="149" customFormat="false" ht="12.75" hidden="false" customHeight="false" outlineLevel="0" collapsed="false">
      <c r="A149" s="64"/>
      <c r="B149" s="64"/>
      <c r="C149" s="64"/>
      <c r="D149" s="64"/>
      <c r="E149" s="64"/>
      <c r="F149" s="64"/>
      <c r="G149" s="64"/>
      <c r="H149" s="64"/>
      <c r="I149" s="197"/>
      <c r="J149" s="197"/>
      <c r="K149" s="197"/>
      <c r="L149" s="64"/>
      <c r="M149" s="64"/>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row>
    <row r="150" customFormat="false" ht="12.75" hidden="false" customHeight="false" outlineLevel="0" collapsed="false">
      <c r="A150" s="64"/>
      <c r="B150" s="64"/>
      <c r="C150" s="64"/>
      <c r="D150" s="64"/>
      <c r="E150" s="64"/>
      <c r="F150" s="64"/>
      <c r="G150" s="64"/>
      <c r="H150" s="64"/>
      <c r="I150" s="197"/>
      <c r="J150" s="197"/>
      <c r="K150" s="197"/>
      <c r="L150" s="64"/>
      <c r="M150" s="64"/>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row>
    <row r="151" customFormat="false" ht="12.75" hidden="false" customHeight="false" outlineLevel="0" collapsed="false">
      <c r="A151" s="64"/>
      <c r="B151" s="64"/>
      <c r="C151" s="64"/>
      <c r="D151" s="64"/>
      <c r="E151" s="64"/>
      <c r="F151" s="64"/>
      <c r="G151" s="64"/>
      <c r="H151" s="64"/>
      <c r="I151" s="197"/>
      <c r="J151" s="197"/>
      <c r="K151" s="197"/>
      <c r="L151" s="64"/>
      <c r="M151" s="64"/>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row>
    <row r="152" customFormat="false" ht="13.5" hidden="false" customHeight="false" outlineLevel="0" collapsed="false">
      <c r="A152" s="64"/>
      <c r="B152" s="289"/>
      <c r="C152" s="64"/>
      <c r="D152" s="64"/>
      <c r="E152" s="64"/>
      <c r="F152" s="64"/>
      <c r="G152" s="64"/>
      <c r="H152" s="64"/>
      <c r="I152" s="197"/>
      <c r="J152" s="197"/>
      <c r="K152" s="197"/>
      <c r="L152" s="64"/>
      <c r="M152" s="64"/>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row>
    <row r="153" customFormat="false" ht="12.75" hidden="false" customHeight="false" outlineLevel="0" collapsed="false">
      <c r="A153" s="64"/>
      <c r="B153" s="64"/>
      <c r="C153" s="197"/>
      <c r="D153" s="197"/>
      <c r="E153" s="197"/>
      <c r="F153" s="197"/>
      <c r="G153" s="197"/>
      <c r="H153" s="197"/>
      <c r="I153" s="197"/>
      <c r="J153" s="197"/>
      <c r="K153" s="197"/>
      <c r="L153" s="64"/>
      <c r="M153" s="64"/>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row>
    <row r="154" customFormat="false" ht="12.75" hidden="false" customHeight="false" outlineLevel="0" collapsed="false">
      <c r="A154" s="64"/>
      <c r="B154" s="64"/>
      <c r="C154" s="197"/>
      <c r="D154" s="197"/>
      <c r="E154" s="197"/>
      <c r="F154" s="197"/>
      <c r="G154" s="197"/>
      <c r="H154" s="197"/>
      <c r="I154" s="197"/>
      <c r="J154" s="197"/>
      <c r="K154" s="197"/>
      <c r="L154" s="64"/>
      <c r="M154" s="64"/>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row>
    <row r="155" customFormat="false" ht="12.75" hidden="false" customHeight="false" outlineLevel="0" collapsed="false">
      <c r="A155" s="64"/>
      <c r="B155" s="64"/>
      <c r="C155" s="64"/>
      <c r="D155" s="64"/>
      <c r="E155" s="64"/>
      <c r="F155" s="64"/>
      <c r="G155" s="64"/>
      <c r="H155" s="64"/>
      <c r="I155" s="64"/>
      <c r="J155" s="64"/>
      <c r="K155" s="64"/>
      <c r="L155" s="38"/>
      <c r="M155" s="38"/>
    </row>
    <row r="156" customFormat="false" ht="12.75" hidden="false" customHeight="false" outlineLevel="0" collapsed="false">
      <c r="A156" s="64"/>
      <c r="B156" s="64"/>
      <c r="C156" s="197"/>
      <c r="D156" s="197"/>
      <c r="E156" s="197"/>
      <c r="F156" s="197"/>
      <c r="G156" s="197"/>
      <c r="H156" s="197"/>
      <c r="I156" s="197"/>
      <c r="J156" s="197"/>
      <c r="K156" s="197"/>
      <c r="L156" s="64"/>
      <c r="M156" s="64"/>
    </row>
    <row r="157" customFormat="false" ht="12.75" hidden="false" customHeight="false" outlineLevel="0" collapsed="false">
      <c r="A157" s="64"/>
      <c r="B157" s="64"/>
      <c r="C157" s="197"/>
      <c r="D157" s="197"/>
      <c r="E157" s="197"/>
      <c r="F157" s="197"/>
      <c r="G157" s="197"/>
      <c r="H157" s="197"/>
      <c r="I157" s="197"/>
      <c r="J157" s="197"/>
      <c r="K157" s="197"/>
      <c r="L157" s="64"/>
      <c r="M157" s="64"/>
    </row>
    <row r="158" customFormat="false" ht="12.75" hidden="false" customHeight="false" outlineLevel="0" collapsed="false">
      <c r="A158" s="64"/>
      <c r="B158" s="64"/>
      <c r="C158" s="197"/>
      <c r="D158" s="197"/>
      <c r="E158" s="197"/>
      <c r="F158" s="197"/>
      <c r="G158" s="197"/>
      <c r="H158" s="197"/>
      <c r="I158" s="197"/>
      <c r="J158" s="197"/>
      <c r="K158" s="197"/>
      <c r="L158" s="64"/>
      <c r="M158" s="64"/>
    </row>
    <row r="159" customFormat="false" ht="12.75" hidden="false" customHeight="false" outlineLevel="0" collapsed="false">
      <c r="A159" s="64"/>
      <c r="B159" s="64"/>
      <c r="C159" s="197"/>
      <c r="D159" s="197"/>
      <c r="E159" s="197"/>
      <c r="F159" s="197"/>
      <c r="G159" s="197"/>
      <c r="H159" s="197"/>
      <c r="I159" s="197"/>
      <c r="J159" s="197"/>
      <c r="K159" s="197"/>
      <c r="L159" s="64"/>
      <c r="M159" s="64"/>
    </row>
    <row r="160" customFormat="false" ht="12.75" hidden="false" customHeight="false" outlineLevel="0" collapsed="false">
      <c r="A160" s="64"/>
      <c r="B160" s="64"/>
      <c r="C160" s="197"/>
      <c r="D160" s="197"/>
      <c r="E160" s="197"/>
      <c r="F160" s="197"/>
      <c r="G160" s="197"/>
      <c r="H160" s="197"/>
      <c r="I160" s="197"/>
      <c r="J160" s="197"/>
      <c r="K160" s="197"/>
      <c r="L160" s="64"/>
      <c r="M160" s="64"/>
    </row>
    <row r="161" customFormat="false" ht="12.75" hidden="false" customHeight="false" outlineLevel="0" collapsed="false">
      <c r="A161" s="64"/>
      <c r="B161" s="64"/>
      <c r="C161" s="197"/>
      <c r="D161" s="197"/>
      <c r="E161" s="197"/>
      <c r="F161" s="197"/>
      <c r="G161" s="197"/>
      <c r="H161" s="197"/>
      <c r="I161" s="197"/>
      <c r="J161" s="197"/>
      <c r="K161" s="197"/>
      <c r="L161" s="64"/>
      <c r="M161" s="64"/>
    </row>
    <row r="162" customFormat="false" ht="12.75" hidden="false" customHeight="false" outlineLevel="0" collapsed="false">
      <c r="A162" s="64"/>
      <c r="B162" s="64"/>
      <c r="C162" s="197"/>
      <c r="D162" s="197"/>
      <c r="E162" s="197"/>
      <c r="F162" s="197"/>
      <c r="G162" s="197"/>
      <c r="H162" s="197"/>
      <c r="I162" s="197"/>
      <c r="J162" s="197"/>
      <c r="K162" s="197"/>
      <c r="L162" s="64"/>
      <c r="M162" s="64"/>
    </row>
    <row r="163" customFormat="false" ht="12.75" hidden="false" customHeight="false" outlineLevel="0" collapsed="false">
      <c r="A163" s="64"/>
      <c r="B163" s="64"/>
      <c r="C163" s="197"/>
      <c r="D163" s="197"/>
      <c r="E163" s="197"/>
      <c r="F163" s="197"/>
      <c r="G163" s="197"/>
      <c r="H163" s="197"/>
      <c r="I163" s="197"/>
      <c r="J163" s="197"/>
      <c r="K163" s="197"/>
      <c r="L163" s="64"/>
      <c r="M163" s="64"/>
    </row>
    <row r="164" customFormat="false" ht="12.75" hidden="false" customHeight="false" outlineLevel="0" collapsed="false">
      <c r="A164" s="64"/>
      <c r="B164" s="64"/>
      <c r="C164" s="197"/>
      <c r="D164" s="197"/>
      <c r="E164" s="197"/>
      <c r="F164" s="197"/>
      <c r="G164" s="197"/>
      <c r="H164" s="197"/>
      <c r="I164" s="197"/>
      <c r="J164" s="197"/>
      <c r="K164" s="197"/>
      <c r="L164" s="64"/>
      <c r="M164" s="64"/>
    </row>
    <row r="165" customFormat="false" ht="12.75" hidden="false" customHeight="false" outlineLevel="0" collapsed="false">
      <c r="A165" s="64"/>
      <c r="B165" s="64"/>
      <c r="C165" s="197"/>
      <c r="D165" s="197"/>
      <c r="E165" s="197"/>
      <c r="F165" s="197"/>
      <c r="G165" s="197"/>
      <c r="H165" s="197"/>
      <c r="I165" s="197"/>
      <c r="J165" s="197"/>
      <c r="K165" s="197"/>
      <c r="L165" s="64"/>
      <c r="M165" s="64"/>
    </row>
    <row r="166" customFormat="false" ht="12.75" hidden="false" customHeight="false" outlineLevel="0" collapsed="false">
      <c r="A166" s="64"/>
      <c r="B166" s="64"/>
      <c r="C166" s="197"/>
      <c r="D166" s="197"/>
      <c r="E166" s="197"/>
      <c r="F166" s="197"/>
      <c r="G166" s="197"/>
      <c r="H166" s="197"/>
      <c r="I166" s="197"/>
      <c r="J166" s="197"/>
      <c r="K166" s="197"/>
      <c r="L166" s="64"/>
      <c r="M166" s="64"/>
    </row>
    <row r="167" customFormat="false" ht="12.75" hidden="false" customHeight="false" outlineLevel="0" collapsed="false">
      <c r="A167" s="64"/>
      <c r="B167" s="64"/>
      <c r="C167" s="197"/>
      <c r="D167" s="197"/>
      <c r="E167" s="197"/>
      <c r="F167" s="197"/>
      <c r="G167" s="197"/>
      <c r="H167" s="197"/>
      <c r="I167" s="197"/>
      <c r="J167" s="197"/>
      <c r="K167" s="197"/>
      <c r="L167" s="64"/>
      <c r="M167" s="64"/>
    </row>
    <row r="168" customFormat="false" ht="12.75" hidden="false" customHeight="false" outlineLevel="0" collapsed="false">
      <c r="A168" s="64"/>
      <c r="B168" s="64"/>
      <c r="C168" s="197"/>
      <c r="D168" s="197"/>
      <c r="E168" s="197"/>
      <c r="F168" s="197"/>
      <c r="G168" s="197"/>
      <c r="H168" s="197"/>
      <c r="I168" s="197"/>
      <c r="J168" s="197"/>
      <c r="K168" s="197"/>
      <c r="L168" s="64"/>
      <c r="M168" s="64"/>
    </row>
    <row r="169" customFormat="false" ht="12.75" hidden="false" customHeight="false" outlineLevel="0" collapsed="false">
      <c r="A169" s="64"/>
      <c r="B169" s="64"/>
      <c r="C169" s="197"/>
      <c r="D169" s="197"/>
      <c r="E169" s="197"/>
      <c r="F169" s="197"/>
      <c r="G169" s="197"/>
      <c r="H169" s="197"/>
      <c r="I169" s="64"/>
      <c r="J169" s="64"/>
      <c r="K169" s="64"/>
      <c r="L169" s="64"/>
      <c r="M169" s="64"/>
    </row>
    <row r="170" customFormat="false" ht="12.75" hidden="false" customHeight="false" outlineLevel="0" collapsed="false">
      <c r="A170" s="64"/>
      <c r="B170" s="64"/>
      <c r="C170" s="64"/>
      <c r="D170" s="64"/>
      <c r="E170" s="64"/>
      <c r="F170" s="64"/>
      <c r="G170" s="64"/>
      <c r="H170" s="64"/>
      <c r="I170" s="64"/>
      <c r="J170" s="64"/>
      <c r="K170" s="64"/>
      <c r="L170" s="38"/>
      <c r="M170" s="38"/>
    </row>
    <row r="171" customFormat="false" ht="12.75" hidden="false" customHeight="false" outlineLevel="0" collapsed="false">
      <c r="A171" s="64"/>
      <c r="B171" s="64"/>
      <c r="C171" s="64"/>
      <c r="D171" s="64"/>
      <c r="E171" s="64"/>
      <c r="F171" s="64"/>
      <c r="G171" s="64"/>
      <c r="H171" s="64"/>
      <c r="I171" s="64"/>
      <c r="J171" s="64"/>
      <c r="K171" s="64"/>
      <c r="L171" s="64"/>
      <c r="M171" s="64"/>
    </row>
    <row r="172" customFormat="false" ht="12.75" hidden="false" customHeight="false" outlineLevel="0" collapsed="false">
      <c r="A172" s="64"/>
      <c r="B172" s="64"/>
      <c r="C172" s="64"/>
      <c r="D172" s="64"/>
      <c r="E172" s="64"/>
      <c r="F172" s="64"/>
      <c r="G172" s="64"/>
      <c r="H172" s="64"/>
      <c r="I172" s="64"/>
      <c r="J172" s="64"/>
      <c r="K172" s="64"/>
      <c r="L172" s="64"/>
      <c r="M172" s="64"/>
    </row>
    <row r="173" customFormat="false" ht="12.75" hidden="false" customHeight="false" outlineLevel="0" collapsed="false">
      <c r="A173" s="64"/>
      <c r="B173" s="64"/>
      <c r="C173" s="64"/>
      <c r="D173" s="64"/>
      <c r="E173" s="64"/>
      <c r="F173" s="64"/>
      <c r="G173" s="64"/>
      <c r="H173" s="64"/>
      <c r="I173" s="64"/>
      <c r="J173" s="64"/>
      <c r="K173" s="64"/>
      <c r="L173" s="64"/>
      <c r="M173" s="64"/>
    </row>
    <row r="174" customFormat="false" ht="12.75" hidden="false" customHeight="false" outlineLevel="0" collapsed="false">
      <c r="A174" s="64"/>
      <c r="B174" s="64"/>
      <c r="C174" s="64"/>
      <c r="D174" s="64"/>
      <c r="E174" s="64"/>
      <c r="F174" s="64"/>
      <c r="G174" s="64"/>
      <c r="H174" s="64"/>
      <c r="I174" s="64"/>
      <c r="J174" s="64"/>
      <c r="K174" s="64"/>
      <c r="L174" s="64"/>
      <c r="M174" s="64"/>
    </row>
    <row r="175" customFormat="false" ht="12.75" hidden="false" customHeight="false" outlineLevel="0" collapsed="false">
      <c r="A175" s="64"/>
      <c r="B175" s="64"/>
      <c r="C175" s="64"/>
      <c r="D175" s="64"/>
      <c r="E175" s="64"/>
      <c r="F175" s="64"/>
      <c r="G175" s="64"/>
      <c r="H175" s="64"/>
      <c r="I175" s="64"/>
      <c r="J175" s="64"/>
      <c r="K175" s="64"/>
      <c r="L175" s="64"/>
      <c r="M175" s="64"/>
    </row>
    <row r="176" customFormat="false" ht="12.75" hidden="false" customHeight="false" outlineLevel="0" collapsed="false">
      <c r="A176" s="64"/>
      <c r="B176" s="64"/>
      <c r="C176" s="64"/>
      <c r="D176" s="64"/>
      <c r="E176" s="64"/>
      <c r="F176" s="64"/>
      <c r="G176" s="64"/>
      <c r="H176" s="64"/>
      <c r="I176" s="64"/>
      <c r="J176" s="64"/>
      <c r="K176" s="64"/>
      <c r="L176" s="64"/>
      <c r="M176" s="64"/>
    </row>
    <row r="177" customFormat="false" ht="12.75" hidden="false" customHeight="false" outlineLevel="0" collapsed="false">
      <c r="A177" s="64"/>
      <c r="B177" s="64"/>
      <c r="C177" s="64"/>
      <c r="D177" s="64"/>
      <c r="E177" s="64"/>
      <c r="F177" s="64"/>
      <c r="G177" s="64"/>
      <c r="H177" s="64"/>
      <c r="I177" s="64"/>
      <c r="J177" s="64"/>
      <c r="K177" s="64"/>
      <c r="L177" s="64"/>
      <c r="M177" s="64"/>
    </row>
    <row r="178" customFormat="false" ht="12.75" hidden="false" customHeight="false" outlineLevel="0" collapsed="false">
      <c r="A178" s="64"/>
      <c r="B178" s="64"/>
      <c r="C178" s="64"/>
      <c r="D178" s="64"/>
      <c r="E178" s="64"/>
      <c r="F178" s="64"/>
      <c r="G178" s="64"/>
      <c r="H178" s="64"/>
      <c r="I178" s="64"/>
      <c r="J178" s="64"/>
      <c r="K178" s="64"/>
      <c r="L178" s="64"/>
      <c r="M178" s="64"/>
    </row>
    <row r="179" customFormat="false" ht="12.75" hidden="false" customHeight="false" outlineLevel="0" collapsed="false">
      <c r="A179" s="64"/>
      <c r="B179" s="64"/>
      <c r="C179" s="64"/>
      <c r="D179" s="64"/>
      <c r="E179" s="64"/>
      <c r="F179" s="64"/>
      <c r="G179" s="64"/>
      <c r="H179" s="64"/>
      <c r="I179" s="64"/>
      <c r="J179" s="64"/>
      <c r="K179" s="64"/>
      <c r="L179" s="64"/>
      <c r="M179" s="64"/>
    </row>
    <row r="180" customFormat="false" ht="12.75" hidden="false" customHeight="false" outlineLevel="0" collapsed="false">
      <c r="A180" s="64"/>
      <c r="B180" s="64"/>
      <c r="C180" s="64"/>
      <c r="D180" s="64"/>
      <c r="E180" s="64"/>
      <c r="F180" s="64"/>
      <c r="G180" s="64"/>
      <c r="H180" s="64"/>
      <c r="I180" s="64"/>
      <c r="J180" s="64"/>
      <c r="K180" s="64"/>
      <c r="L180" s="64"/>
      <c r="M180" s="64"/>
    </row>
    <row r="181" customFormat="false" ht="12.75" hidden="false" customHeight="false" outlineLevel="0" collapsed="false">
      <c r="A181" s="64"/>
      <c r="B181" s="64"/>
      <c r="C181" s="64"/>
      <c r="D181" s="64"/>
      <c r="E181" s="64"/>
      <c r="F181" s="64"/>
      <c r="G181" s="64"/>
      <c r="H181" s="64"/>
      <c r="I181" s="64"/>
      <c r="J181" s="64"/>
      <c r="K181" s="64"/>
      <c r="L181" s="64"/>
      <c r="M181" s="64"/>
    </row>
    <row r="182" customFormat="false" ht="12.75" hidden="false" customHeight="false" outlineLevel="0" collapsed="false">
      <c r="A182" s="64"/>
      <c r="B182" s="64"/>
      <c r="C182" s="64"/>
      <c r="D182" s="64"/>
      <c r="E182" s="64"/>
      <c r="F182" s="64"/>
      <c r="G182" s="64"/>
      <c r="H182" s="64"/>
      <c r="I182" s="64"/>
      <c r="J182" s="64"/>
      <c r="K182" s="64"/>
      <c r="L182" s="38"/>
      <c r="M182" s="38"/>
    </row>
    <row r="183" customFormat="false" ht="12.75" hidden="false" customHeight="false" outlineLevel="0" collapsed="false">
      <c r="A183" s="64"/>
      <c r="B183" s="64"/>
      <c r="C183" s="64"/>
      <c r="D183" s="64"/>
      <c r="E183" s="64"/>
      <c r="F183" s="64"/>
      <c r="G183" s="64"/>
      <c r="H183" s="64"/>
      <c r="I183" s="64"/>
      <c r="J183" s="64"/>
      <c r="K183" s="64"/>
      <c r="L183" s="38"/>
      <c r="M183" s="38"/>
    </row>
    <row r="184" customFormat="false" ht="12.75" hidden="false" customHeight="false" outlineLevel="0" collapsed="false">
      <c r="A184" s="64"/>
      <c r="B184" s="64"/>
      <c r="C184" s="64"/>
      <c r="D184" s="64"/>
      <c r="E184" s="64"/>
      <c r="F184" s="64"/>
      <c r="G184" s="64"/>
      <c r="H184" s="64"/>
      <c r="I184" s="64"/>
      <c r="J184" s="64"/>
      <c r="K184" s="64"/>
      <c r="L184" s="38"/>
      <c r="M184" s="38"/>
    </row>
    <row r="185" customFormat="false" ht="12.75" hidden="false" customHeight="false" outlineLevel="0" collapsed="false">
      <c r="A185" s="64"/>
      <c r="B185" s="64"/>
      <c r="C185" s="64"/>
      <c r="D185" s="64"/>
      <c r="E185" s="64"/>
      <c r="F185" s="64"/>
      <c r="G185" s="64"/>
      <c r="H185" s="64"/>
      <c r="I185" s="64"/>
      <c r="J185" s="64"/>
      <c r="K185" s="64"/>
      <c r="L185" s="38"/>
      <c r="M185" s="38"/>
    </row>
    <row r="186" customFormat="false" ht="12.75" hidden="false" customHeight="false" outlineLevel="0" collapsed="false">
      <c r="A186" s="64"/>
      <c r="B186" s="64"/>
      <c r="C186" s="64"/>
      <c r="D186" s="64"/>
      <c r="E186" s="64"/>
      <c r="F186" s="64"/>
      <c r="G186" s="64"/>
      <c r="H186" s="64"/>
      <c r="I186" s="64"/>
      <c r="J186" s="64"/>
      <c r="K186" s="64"/>
      <c r="L186" s="38"/>
      <c r="M186" s="38"/>
    </row>
    <row r="187" customFormat="false" ht="12.75" hidden="false" customHeight="false" outlineLevel="0" collapsed="false">
      <c r="A187" s="64"/>
      <c r="B187" s="64"/>
      <c r="C187" s="64"/>
      <c r="D187" s="64"/>
      <c r="E187" s="64"/>
      <c r="F187" s="64"/>
      <c r="G187" s="64"/>
      <c r="H187" s="64"/>
      <c r="I187" s="64"/>
      <c r="J187" s="64"/>
      <c r="K187" s="64"/>
    </row>
    <row r="188" customFormat="false" ht="12.75" hidden="false" customHeight="false" outlineLevel="0" collapsed="false">
      <c r="A188" s="64"/>
      <c r="B188" s="64"/>
      <c r="C188" s="64"/>
      <c r="D188" s="64"/>
      <c r="E188" s="64"/>
      <c r="F188" s="64"/>
      <c r="G188" s="64"/>
      <c r="H188" s="64"/>
      <c r="I188" s="64"/>
      <c r="J188" s="64"/>
      <c r="K188" s="64"/>
    </row>
    <row r="189" customFormat="false" ht="12.75" hidden="false" customHeight="false" outlineLevel="0" collapsed="false">
      <c r="A189" s="64"/>
      <c r="B189" s="64"/>
      <c r="C189" s="64"/>
      <c r="D189" s="64"/>
      <c r="E189" s="64"/>
      <c r="F189" s="64"/>
      <c r="G189" s="64"/>
      <c r="H189" s="64"/>
      <c r="I189" s="64"/>
      <c r="J189" s="64"/>
      <c r="K189" s="64"/>
    </row>
    <row r="190" customFormat="false" ht="12.75" hidden="false" customHeight="false" outlineLevel="0" collapsed="false">
      <c r="A190" s="64"/>
      <c r="B190" s="64"/>
      <c r="C190" s="64"/>
      <c r="D190" s="64"/>
      <c r="E190" s="64"/>
      <c r="F190" s="64"/>
      <c r="G190" s="64"/>
      <c r="H190" s="64"/>
      <c r="I190" s="64"/>
      <c r="J190" s="64"/>
      <c r="K190" s="64"/>
    </row>
    <row r="191" customFormat="false" ht="12.75" hidden="false" customHeight="false" outlineLevel="0" collapsed="false">
      <c r="A191" s="64"/>
      <c r="B191" s="64"/>
      <c r="C191" s="64"/>
      <c r="D191" s="64"/>
      <c r="E191" s="64"/>
      <c r="F191" s="64"/>
      <c r="G191" s="64"/>
      <c r="H191" s="64"/>
      <c r="I191" s="64"/>
      <c r="J191" s="64"/>
      <c r="K191" s="64"/>
    </row>
    <row r="192" customFormat="false" ht="12.75" hidden="false" customHeight="false" outlineLevel="0" collapsed="false">
      <c r="A192" s="64"/>
      <c r="B192" s="64"/>
      <c r="C192" s="64"/>
      <c r="D192" s="64"/>
      <c r="E192" s="64"/>
      <c r="F192" s="64"/>
      <c r="G192" s="64"/>
      <c r="H192" s="64"/>
      <c r="I192" s="64"/>
      <c r="J192" s="64"/>
      <c r="K192" s="64"/>
    </row>
    <row r="193" customFormat="false" ht="12.75" hidden="false" customHeight="false" outlineLevel="0" collapsed="false">
      <c r="A193" s="38"/>
      <c r="B193" s="38"/>
      <c r="C193" s="38"/>
      <c r="D193" s="38"/>
      <c r="E193" s="38"/>
      <c r="F193" s="38"/>
      <c r="G193" s="38"/>
      <c r="H193" s="38"/>
      <c r="I193" s="38"/>
      <c r="J193" s="38"/>
      <c r="K193" s="38"/>
    </row>
    <row r="194" customFormat="false" ht="12.75" hidden="false" customHeight="false" outlineLevel="0" collapsed="false">
      <c r="A194" s="38"/>
      <c r="B194" s="38"/>
      <c r="C194" s="38"/>
      <c r="D194" s="38"/>
      <c r="E194" s="38"/>
      <c r="F194" s="38"/>
      <c r="G194" s="38"/>
      <c r="H194" s="38"/>
      <c r="I194" s="38"/>
      <c r="J194" s="38"/>
      <c r="K194" s="38"/>
    </row>
    <row r="195" customFormat="false" ht="12.75" hidden="false" customHeight="false" outlineLevel="0" collapsed="false">
      <c r="A195" s="38"/>
      <c r="B195" s="38"/>
      <c r="C195" s="38"/>
      <c r="D195" s="38"/>
      <c r="E195" s="38"/>
      <c r="F195" s="38"/>
      <c r="G195" s="38"/>
      <c r="H195" s="38"/>
      <c r="I195" s="38"/>
      <c r="J195" s="38"/>
      <c r="K195" s="38"/>
    </row>
    <row r="196" customFormat="false" ht="12.75" hidden="false" customHeight="false" outlineLevel="0" collapsed="false">
      <c r="A196" s="38"/>
      <c r="B196" s="38"/>
      <c r="C196" s="38"/>
      <c r="D196" s="38"/>
      <c r="E196" s="38"/>
      <c r="F196" s="38"/>
      <c r="G196" s="38"/>
      <c r="H196" s="38"/>
      <c r="I196" s="38"/>
      <c r="J196" s="38"/>
      <c r="K196" s="38"/>
    </row>
    <row r="197" customFormat="false" ht="12.75" hidden="false" customHeight="false" outlineLevel="0" collapsed="false">
      <c r="A197" s="38"/>
      <c r="B197" s="38"/>
      <c r="C197" s="38"/>
      <c r="D197" s="38"/>
      <c r="E197" s="38"/>
      <c r="F197" s="38"/>
      <c r="G197" s="38"/>
      <c r="H197" s="38"/>
      <c r="I197" s="38"/>
      <c r="J197" s="38"/>
      <c r="K197" s="38"/>
    </row>
    <row r="198" customFormat="false" ht="12.75" hidden="false" customHeight="false" outlineLevel="0" collapsed="false">
      <c r="A198" s="38"/>
      <c r="B198" s="38"/>
      <c r="C198" s="38"/>
      <c r="D198" s="38"/>
      <c r="E198" s="38"/>
      <c r="F198" s="38"/>
      <c r="G198" s="38"/>
      <c r="H198" s="38"/>
      <c r="I198" s="38"/>
      <c r="J198" s="38"/>
      <c r="K198" s="38"/>
    </row>
    <row r="199" customFormat="false" ht="12.75" hidden="false" customHeight="false" outlineLevel="0" collapsed="false">
      <c r="A199" s="38"/>
      <c r="B199" s="38"/>
      <c r="C199" s="38"/>
      <c r="D199" s="38"/>
      <c r="E199" s="38"/>
      <c r="F199" s="38"/>
      <c r="G199" s="38"/>
      <c r="H199" s="38"/>
      <c r="I199" s="38"/>
      <c r="J199" s="38"/>
      <c r="K199" s="38"/>
    </row>
    <row r="200" customFormat="false" ht="12.75" hidden="false" customHeight="false" outlineLevel="0" collapsed="false">
      <c r="A200" s="38"/>
      <c r="B200" s="38"/>
      <c r="C200" s="38"/>
      <c r="D200" s="38"/>
      <c r="E200" s="38"/>
      <c r="F200" s="38"/>
      <c r="G200" s="38"/>
      <c r="H200" s="38"/>
      <c r="I200" s="38"/>
      <c r="J200" s="38"/>
      <c r="K200" s="38"/>
    </row>
    <row r="201" customFormat="false" ht="12.75" hidden="false" customHeight="false" outlineLevel="0" collapsed="false">
      <c r="A201" s="38"/>
      <c r="B201" s="38"/>
      <c r="C201" s="38"/>
      <c r="D201" s="38"/>
      <c r="E201" s="38"/>
      <c r="F201" s="38"/>
      <c r="G201" s="38"/>
      <c r="H201" s="38"/>
      <c r="I201" s="38"/>
      <c r="J201" s="38"/>
      <c r="K201" s="38"/>
    </row>
    <row r="202" customFormat="false" ht="12.75" hidden="false" customHeight="false" outlineLevel="0" collapsed="false">
      <c r="A202" s="38"/>
      <c r="B202" s="38"/>
      <c r="C202" s="38"/>
      <c r="D202" s="38"/>
      <c r="E202" s="38"/>
      <c r="F202" s="38"/>
      <c r="G202" s="38"/>
      <c r="H202" s="38"/>
      <c r="I202" s="38"/>
      <c r="J202" s="38"/>
      <c r="K202" s="38"/>
    </row>
  </sheetData>
  <hyperlinks>
    <hyperlink ref="G1" location="Kontaktpersoner!B24:F24" display="kontaktperson"/>
    <hyperlink ref="I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3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8.7"/>
    <col collapsed="false" customWidth="true" hidden="false" outlineLevel="0" max="3" min="3" style="0" width="10.99"/>
    <col collapsed="false" customWidth="true" hidden="false" outlineLevel="0" max="4" min="4" style="0" width="11.99"/>
    <col collapsed="false" customWidth="true" hidden="false" outlineLevel="0" max="5" min="5" style="0" width="14.28"/>
    <col collapsed="false" customWidth="true" hidden="false" outlineLevel="0" max="6" min="6" style="0" width="10.56"/>
    <col collapsed="false" customWidth="true" hidden="false" outlineLevel="0" max="7" min="7" style="0" width="10.99"/>
    <col collapsed="false" customWidth="true" hidden="false" outlineLevel="0" max="8" min="8" style="0" width="12.56"/>
    <col collapsed="false" customWidth="true" hidden="false" outlineLevel="0" max="9" min="9" style="0" width="13.7"/>
    <col collapsed="false" customWidth="true" hidden="false" outlineLevel="0" max="10" min="10" style="0" width="10.56"/>
    <col collapsed="false" customWidth="true" hidden="false" outlineLevel="0" max="11" min="11" style="0" width="9.41"/>
    <col collapsed="false" customWidth="true" hidden="false" outlineLevel="0" max="12" min="12" style="0" width="9.7"/>
    <col collapsed="false" customWidth="true" hidden="false" outlineLevel="0" max="13" min="13" style="0" width="9.41"/>
    <col collapsed="false" customWidth="true" hidden="false" outlineLevel="0" max="17" min="17" style="0" width="13.41"/>
    <col collapsed="false" customWidth="true" hidden="false" outlineLevel="0" max="18" min="18" style="0" width="14.28"/>
    <col collapsed="false" customWidth="true" hidden="false" outlineLevel="0" max="19" min="19" style="0" width="13.41"/>
    <col collapsed="false" customWidth="true" hidden="false" outlineLevel="0" max="20" min="20" style="0" width="11.7"/>
    <col collapsed="false" customWidth="true" hidden="false" outlineLevel="0" max="21" min="21" style="0" width="12.42"/>
    <col collapsed="false" customWidth="true" hidden="false" outlineLevel="0" max="22" min="22" style="0" width="11.7"/>
  </cols>
  <sheetData>
    <row r="1" s="38" customFormat="true" ht="20.25" hidden="false" customHeight="false" outlineLevel="0" collapsed="false">
      <c r="A1" s="22" t="s">
        <v>47</v>
      </c>
      <c r="B1" s="208"/>
      <c r="C1" s="209"/>
      <c r="D1" s="208"/>
      <c r="E1" s="208"/>
      <c r="F1" s="208"/>
      <c r="G1" s="25" t="s">
        <v>466</v>
      </c>
      <c r="H1" s="208"/>
      <c r="I1" s="45" t="s">
        <v>48</v>
      </c>
      <c r="K1" s="208"/>
      <c r="L1" s="208"/>
      <c r="M1" s="208"/>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s="38" customFormat="true" ht="12.75" hidden="false" customHeight="true" outlineLevel="0" collapsed="false">
      <c r="A2" s="311"/>
      <c r="B2" s="208"/>
      <c r="C2" s="209"/>
      <c r="D2" s="208"/>
      <c r="E2" s="208"/>
      <c r="F2" s="208"/>
      <c r="G2" s="208"/>
      <c r="H2" s="208"/>
      <c r="I2" s="208"/>
      <c r="J2" s="368"/>
      <c r="K2" s="208"/>
      <c r="L2" s="208"/>
      <c r="M2" s="20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row>
    <row r="3" s="38" customFormat="true" ht="13.5" hidden="false" customHeight="false" outlineLevel="0" collapsed="false">
      <c r="A3" s="369"/>
      <c r="B3" s="370" t="s">
        <v>568</v>
      </c>
      <c r="C3" s="371" t="s">
        <v>569</v>
      </c>
      <c r="D3" s="372"/>
      <c r="E3" s="372"/>
      <c r="F3" s="369"/>
      <c r="G3" s="373"/>
      <c r="H3" s="373"/>
      <c r="I3" s="374"/>
      <c r="J3" s="374"/>
      <c r="K3" s="29"/>
      <c r="L3" s="29"/>
      <c r="M3" s="2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row>
    <row r="4" s="38" customFormat="true" ht="12.75" hidden="false" customHeight="false" outlineLevel="0" collapsed="false">
      <c r="A4" s="375"/>
      <c r="B4" s="375"/>
      <c r="C4" s="375"/>
      <c r="D4" s="376"/>
      <c r="E4" s="376"/>
      <c r="F4" s="375"/>
      <c r="G4" s="377"/>
      <c r="H4" s="375"/>
      <c r="I4" s="375"/>
      <c r="J4" s="375"/>
      <c r="K4" s="29"/>
      <c r="L4" s="29"/>
      <c r="M4" s="2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row>
    <row r="5" s="38" customFormat="true" ht="12.75" hidden="false" customHeight="false" outlineLevel="0" collapsed="false">
      <c r="A5" s="378"/>
      <c r="B5" s="379" t="s">
        <v>214</v>
      </c>
      <c r="C5" s="380" t="s">
        <v>215</v>
      </c>
      <c r="D5" s="380"/>
      <c r="E5" s="381"/>
      <c r="F5" s="381"/>
      <c r="G5" s="382" t="s">
        <v>216</v>
      </c>
      <c r="H5" s="383"/>
      <c r="I5" s="383"/>
      <c r="J5" s="383"/>
      <c r="K5" s="29"/>
      <c r="L5" s="29"/>
      <c r="M5" s="2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row>
    <row r="6" s="38" customFormat="true" ht="38.25" hidden="false" customHeight="false" outlineLevel="0" collapsed="false">
      <c r="A6" s="384" t="s">
        <v>217</v>
      </c>
      <c r="B6" s="385" t="s">
        <v>218</v>
      </c>
      <c r="C6" s="386" t="s">
        <v>221</v>
      </c>
      <c r="D6" s="386" t="s">
        <v>570</v>
      </c>
      <c r="E6" s="387" t="s">
        <v>571</v>
      </c>
      <c r="F6" s="388" t="s">
        <v>572</v>
      </c>
      <c r="G6" s="386" t="s">
        <v>221</v>
      </c>
      <c r="H6" s="386" t="s">
        <v>570</v>
      </c>
      <c r="I6" s="387" t="s">
        <v>571</v>
      </c>
      <c r="J6" s="387" t="s">
        <v>57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row>
    <row r="7" s="38" customFormat="true" ht="12.75" hidden="false" customHeight="false" outlineLevel="0" collapsed="false">
      <c r="A7" s="389" t="s">
        <v>226</v>
      </c>
      <c r="B7" s="390"/>
      <c r="C7" s="390" t="s">
        <v>161</v>
      </c>
      <c r="D7" s="390" t="s">
        <v>161</v>
      </c>
      <c r="E7" s="390" t="s">
        <v>161</v>
      </c>
      <c r="F7" s="391" t="s">
        <v>162</v>
      </c>
      <c r="G7" s="390" t="s">
        <v>161</v>
      </c>
      <c r="H7" s="390" t="s">
        <v>161</v>
      </c>
      <c r="I7" s="390" t="s">
        <v>161</v>
      </c>
      <c r="J7" s="390" t="s">
        <v>162</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row>
    <row r="8" s="38" customFormat="true" ht="12.75" hidden="false" customHeight="false" outlineLevel="0" collapsed="false">
      <c r="A8" s="392" t="n">
        <v>8610</v>
      </c>
      <c r="B8" s="393" t="s">
        <v>573</v>
      </c>
      <c r="C8" s="394" t="s">
        <v>192</v>
      </c>
      <c r="D8" s="395" t="n">
        <v>9370</v>
      </c>
      <c r="E8" s="396" t="n">
        <v>20000</v>
      </c>
      <c r="F8" s="397" t="s">
        <v>192</v>
      </c>
      <c r="G8" s="398" t="s">
        <v>192</v>
      </c>
      <c r="H8" s="395" t="n">
        <f aca="false">+D8*1.11</f>
        <v>10400.7</v>
      </c>
      <c r="I8" s="396" t="n">
        <v>19800</v>
      </c>
      <c r="J8" s="394" t="s">
        <v>192</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row>
    <row r="9" s="38" customFormat="true" ht="12.75" hidden="false" customHeight="false" outlineLevel="0" collapsed="false">
      <c r="A9" s="392" t="n">
        <v>8620</v>
      </c>
      <c r="B9" s="393" t="s">
        <v>574</v>
      </c>
      <c r="C9" s="394" t="s">
        <v>192</v>
      </c>
      <c r="D9" s="397" t="s">
        <v>192</v>
      </c>
      <c r="E9" s="394" t="s">
        <v>192</v>
      </c>
      <c r="F9" s="395" t="n">
        <v>14950</v>
      </c>
      <c r="G9" s="398" t="s">
        <v>192</v>
      </c>
      <c r="H9" s="395"/>
      <c r="I9" s="394" t="s">
        <v>192</v>
      </c>
      <c r="J9" s="396" t="n">
        <f aca="false">+F9*1.19</f>
        <v>17790.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row>
    <row r="10" s="38" customFormat="true" ht="12.75" hidden="false" customHeight="false" outlineLevel="0" collapsed="false">
      <c r="A10" s="392" t="n">
        <v>9610</v>
      </c>
      <c r="B10" s="393" t="s">
        <v>575</v>
      </c>
      <c r="C10" s="396" t="n">
        <v>16590</v>
      </c>
      <c r="D10" s="395" t="n">
        <v>8590</v>
      </c>
      <c r="E10" s="396" t="n">
        <v>20000</v>
      </c>
      <c r="F10" s="397" t="s">
        <v>192</v>
      </c>
      <c r="G10" s="399" t="n">
        <f aca="false">+C10*1.11</f>
        <v>18414.9</v>
      </c>
      <c r="H10" s="395" t="n">
        <f aca="false">+D10*1.12</f>
        <v>9620.8</v>
      </c>
      <c r="I10" s="396" t="n">
        <v>19800</v>
      </c>
      <c r="J10" s="39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row>
    <row r="11" s="38" customFormat="true" ht="12.75" hidden="false" customHeight="false" outlineLevel="0" collapsed="false">
      <c r="A11" s="392" t="n">
        <v>9620</v>
      </c>
      <c r="B11" s="393" t="s">
        <v>576</v>
      </c>
      <c r="C11" s="394" t="s">
        <v>192</v>
      </c>
      <c r="D11" s="397" t="s">
        <v>192</v>
      </c>
      <c r="E11" s="394" t="s">
        <v>192</v>
      </c>
      <c r="F11" s="395" t="n">
        <v>14950</v>
      </c>
      <c r="G11" s="398" t="s">
        <v>192</v>
      </c>
      <c r="H11" s="397" t="s">
        <v>192</v>
      </c>
      <c r="I11" s="394" t="s">
        <v>192</v>
      </c>
      <c r="J11" s="396" t="n">
        <f aca="false">+F11*1.19</f>
        <v>17790.5</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row>
    <row r="12" s="38" customFormat="true" ht="12.75" hidden="false" customHeight="false" outlineLevel="0" collapsed="false">
      <c r="A12" s="400"/>
      <c r="B12" s="400"/>
      <c r="C12" s="400"/>
      <c r="D12" s="400"/>
      <c r="E12" s="400"/>
      <c r="F12" s="401"/>
      <c r="G12" s="400"/>
      <c r="H12" s="400"/>
      <c r="I12" s="400"/>
      <c r="J12" s="40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row>
    <row r="13" s="38" customFormat="true" ht="12.75" hidden="false" customHeight="false" outlineLevel="0" collapsed="false">
      <c r="A13" s="402"/>
      <c r="B13" s="402"/>
      <c r="C13" s="402"/>
      <c r="D13" s="402"/>
      <c r="E13" s="402"/>
      <c r="F13" s="402"/>
      <c r="G13" s="402"/>
      <c r="H13" s="402"/>
      <c r="I13" s="402"/>
      <c r="J13" s="40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row>
    <row r="14" s="38" customFormat="true" ht="12.75" hidden="false" customHeight="false" outlineLevel="0" collapsed="false">
      <c r="A14" s="403"/>
      <c r="B14" s="400" t="s">
        <v>577</v>
      </c>
      <c r="C14" s="400"/>
      <c r="D14" s="400"/>
      <c r="E14" s="400"/>
      <c r="F14" s="400"/>
      <c r="G14" s="400"/>
      <c r="H14" s="400"/>
      <c r="I14" s="400"/>
      <c r="J14" s="400"/>
      <c r="K14" s="64"/>
      <c r="L14" s="64"/>
      <c r="M14" s="6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row>
    <row r="15" s="38" customFormat="true" ht="12.75" hidden="false" customHeight="false" outlineLevel="0" collapsed="false">
      <c r="A15" s="404"/>
      <c r="B15" s="375" t="s">
        <v>578</v>
      </c>
      <c r="C15" s="404"/>
      <c r="D15" s="404"/>
      <c r="E15" s="404"/>
      <c r="F15" s="405"/>
      <c r="G15" s="404"/>
      <c r="H15" s="404"/>
      <c r="I15" s="405"/>
      <c r="J15" s="405"/>
      <c r="K15" s="64"/>
      <c r="L15" s="64"/>
      <c r="M15" s="6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row>
    <row r="16" s="38" customFormat="true" ht="12.75" hidden="false" customHeight="false" outlineLevel="0" collapsed="false">
      <c r="A16" s="404"/>
      <c r="B16" s="404" t="s">
        <v>579</v>
      </c>
      <c r="C16" s="404"/>
      <c r="D16" s="404"/>
      <c r="E16" s="404"/>
      <c r="F16" s="404"/>
      <c r="G16" s="404"/>
      <c r="H16" s="404"/>
      <c r="I16" s="405"/>
      <c r="J16" s="405"/>
      <c r="K16" s="64"/>
      <c r="L16" s="64"/>
      <c r="M16" s="6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row>
    <row r="17" s="38" customFormat="true" ht="12.75" hidden="false" customHeight="false" outlineLevel="0" collapsed="false">
      <c r="A17" s="0"/>
      <c r="B17" s="406"/>
      <c r="C17" s="407"/>
      <c r="D17" s="407"/>
      <c r="E17" s="407"/>
      <c r="F17" s="407"/>
      <c r="G17" s="404"/>
      <c r="H17" s="404"/>
      <c r="I17" s="405"/>
      <c r="J17" s="405"/>
      <c r="K17" s="197"/>
      <c r="L17" s="64"/>
      <c r="M17" s="6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38" customFormat="true" ht="12.75" hidden="false" customHeight="false" outlineLevel="0" collapsed="false">
      <c r="A18" s="0"/>
      <c r="B18" s="404" t="s">
        <v>580</v>
      </c>
      <c r="C18" s="404"/>
      <c r="D18" s="404"/>
      <c r="E18" s="404"/>
      <c r="F18" s="404"/>
      <c r="G18" s="407"/>
      <c r="H18" s="407"/>
      <c r="I18" s="405"/>
      <c r="J18" s="405"/>
      <c r="K18" s="197"/>
      <c r="L18" s="64"/>
      <c r="M18" s="6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38" customFormat="true" ht="12.75" hidden="false" customHeight="false" outlineLevel="0" collapsed="false">
      <c r="A19" s="0"/>
      <c r="B19" s="408"/>
      <c r="C19" s="409"/>
      <c r="D19" s="409"/>
      <c r="E19" s="409"/>
      <c r="F19" s="409"/>
      <c r="G19" s="410"/>
      <c r="H19" s="410"/>
      <c r="I19" s="405"/>
      <c r="J19" s="405"/>
      <c r="K19" s="197"/>
      <c r="L19" s="64"/>
      <c r="M19" s="6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38" customFormat="true" ht="12.75" hidden="false" customHeight="false" outlineLevel="0" collapsed="false">
      <c r="B20" s="360"/>
      <c r="G20" s="360"/>
      <c r="H20" s="360"/>
      <c r="I20" s="197"/>
      <c r="J20" s="197"/>
      <c r="K20" s="197"/>
      <c r="L20" s="64"/>
      <c r="M20" s="6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38" customFormat="true" ht="12.75" hidden="false" customHeight="false" outlineLevel="0" collapsed="false">
      <c r="G21" s="411"/>
      <c r="I21" s="197"/>
      <c r="J21" s="197"/>
      <c r="K21" s="197"/>
      <c r="L21" s="64"/>
      <c r="M21" s="6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38" customFormat="true" ht="12.75" hidden="false" customHeight="false" outlineLevel="0" collapsed="false">
      <c r="G22" s="411"/>
      <c r="I22" s="64"/>
      <c r="J22" s="64"/>
      <c r="K22" s="197"/>
      <c r="L22" s="64"/>
      <c r="M22" s="6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38" customFormat="true" ht="12.75" hidden="false" customHeight="false" outlineLevel="0" collapsed="false">
      <c r="G23" s="411"/>
      <c r="I23" s="64"/>
      <c r="J23" s="64"/>
      <c r="K23" s="197"/>
      <c r="L23" s="64"/>
      <c r="M23" s="6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38" customFormat="true" ht="12.75" hidden="false" customHeight="false" outlineLevel="0" collapsed="false">
      <c r="G24" s="411"/>
      <c r="K24" s="197"/>
      <c r="L24" s="64"/>
      <c r="M24" s="6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38" customFormat="true" ht="12.75" hidden="false" customHeight="false" outlineLevel="0" collapsed="false">
      <c r="G25" s="41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38" customFormat="true" ht="12.75" hidden="false" customHeight="false" outlineLevel="0" collapsed="false">
      <c r="G26" s="41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38" customFormat="true" ht="12.75" hidden="false" customHeight="false" outlineLevel="0" collapsed="false">
      <c r="G27" s="41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s="38" customFormat="true" ht="12.75" hidden="false" customHeight="false" outlineLevel="0" collapsed="false">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s="38" customFormat="true" ht="12.75" hidden="false" customHeight="false" outlineLevel="0" collapsed="false">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s="38" customFormat="true" ht="12.75" hidden="false" customHeight="false" outlineLevel="0" collapsed="false">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s="38" customFormat="true" ht="12.75" hidden="false" customHeight="false" outlineLevel="0" collapsed="false">
      <c r="K31" s="197"/>
      <c r="L31" s="64"/>
      <c r="M31" s="6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s="38" customFormat="true" ht="12.75" hidden="false" customHeight="false" outlineLevel="0" collapsed="false">
      <c r="K32" s="64"/>
      <c r="L32" s="64"/>
      <c r="M32" s="6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s="38" customFormat="true" ht="12.75" hidden="false" customHeight="false" outlineLevel="0" collapsed="false">
      <c r="K33" s="64"/>
      <c r="L33" s="64"/>
      <c r="M33" s="6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s="38" customFormat="true" ht="12.75" hidden="false" customHeight="false" outlineLevel="0" collapsed="false">
      <c r="I34" s="64"/>
      <c r="J34" s="64"/>
      <c r="K34" s="64"/>
      <c r="L34" s="64"/>
      <c r="M34" s="6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s="38" customFormat="true" ht="12.75" hidden="false" customHeight="false" outlineLevel="0" collapsed="false">
      <c r="A35" s="364"/>
      <c r="B35" s="364"/>
      <c r="C35" s="286"/>
      <c r="D35" s="286"/>
      <c r="E35" s="286"/>
      <c r="I35" s="197"/>
      <c r="J35" s="197"/>
      <c r="K35" s="197"/>
      <c r="L35" s="64"/>
      <c r="M35" s="6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s="38" customFormat="true" ht="12.75" hidden="false" customHeight="false" outlineLevel="0" collapsed="false">
      <c r="A36" s="286"/>
      <c r="B36" s="286"/>
      <c r="C36" s="286"/>
      <c r="D36" s="286"/>
      <c r="E36" s="286"/>
      <c r="I36" s="64"/>
      <c r="J36" s="64"/>
      <c r="K36" s="64"/>
      <c r="L36" s="64"/>
      <c r="M36" s="6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s="38" customFormat="true" ht="12.75" hidden="false" customHeight="false" outlineLevel="0" collapsed="false">
      <c r="I37" s="64"/>
      <c r="J37" s="64"/>
      <c r="K37" s="64"/>
      <c r="L37" s="64"/>
      <c r="M37" s="6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s="38" customFormat="true" ht="12.75" hidden="false" customHeight="false" outlineLevel="0" collapsed="false">
      <c r="A38" s="361"/>
      <c r="B38" s="286"/>
      <c r="I38" s="64"/>
      <c r="J38" s="64"/>
      <c r="K38" s="64"/>
      <c r="L38" s="64"/>
      <c r="M38" s="6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s="38" customFormat="true" ht="12.75" hidden="false" customHeight="false" outlineLevel="0" collapsed="false">
      <c r="A39" s="361"/>
      <c r="B39" s="286"/>
      <c r="I39" s="64"/>
      <c r="J39" s="64"/>
      <c r="K39" s="6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s="38" customFormat="true" ht="12.75" hidden="false" customHeight="false" outlineLevel="0" collapsed="false">
      <c r="A40" s="361"/>
      <c r="B40" s="286"/>
      <c r="C40" s="286"/>
      <c r="D40" s="286"/>
      <c r="E40" s="286"/>
      <c r="I40" s="64"/>
      <c r="J40" s="64"/>
      <c r="K40" s="6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s="38" customFormat="true" ht="12.75" hidden="false" customHeight="false" outlineLevel="0" collapsed="false">
      <c r="A41" s="361"/>
      <c r="B41" s="286"/>
      <c r="C41" s="361"/>
      <c r="D41" s="361"/>
      <c r="E41" s="361"/>
      <c r="I41" s="64"/>
      <c r="J41" s="64"/>
      <c r="K41" s="6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s="38" customFormat="true" ht="12.75" hidden="false" customHeight="false" outlineLevel="0" collapsed="false">
      <c r="A42" s="361"/>
      <c r="B42" s="286"/>
      <c r="C42" s="361"/>
      <c r="D42" s="361"/>
      <c r="E42" s="361"/>
      <c r="I42" s="64"/>
      <c r="J42" s="64"/>
      <c r="K42" s="6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s="38" customFormat="true" ht="12.75" hidden="false" customHeight="false" outlineLevel="0" collapsed="false">
      <c r="A43" s="361"/>
      <c r="B43" s="286"/>
      <c r="C43" s="361"/>
      <c r="D43" s="361"/>
      <c r="E43" s="361"/>
      <c r="I43" s="64"/>
      <c r="J43" s="64"/>
      <c r="K43" s="6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s="38" customFormat="true" ht="12.75" hidden="false" customHeight="false" outlineLevel="0" collapsed="false">
      <c r="A44" s="361"/>
      <c r="B44" s="286"/>
      <c r="C44" s="361"/>
      <c r="D44" s="361"/>
      <c r="E44" s="361"/>
      <c r="I44" s="64"/>
      <c r="J44" s="64"/>
      <c r="K44" s="6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s="38" customFormat="true" ht="12.75" hidden="false" customHeight="false" outlineLevel="0" collapsed="false">
      <c r="A45" s="361"/>
      <c r="B45" s="286"/>
      <c r="C45" s="361"/>
      <c r="D45" s="361"/>
      <c r="E45" s="361"/>
      <c r="I45" s="64"/>
      <c r="J45" s="64"/>
      <c r="K45" s="6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s="38" customFormat="true" ht="12.75" hidden="false" customHeight="false" outlineLevel="0" collapsed="false">
      <c r="A46" s="361"/>
      <c r="B46" s="286"/>
      <c r="C46" s="361"/>
      <c r="D46" s="361"/>
      <c r="E46" s="361"/>
      <c r="I46" s="64"/>
      <c r="J46" s="64"/>
      <c r="K46" s="6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s="38" customFormat="true" ht="12.75" hidden="false" customHeight="false" outlineLevel="0" collapsed="false">
      <c r="A47" s="361"/>
      <c r="B47" s="286"/>
      <c r="C47" s="361"/>
      <c r="D47" s="361"/>
      <c r="E47" s="361"/>
      <c r="I47" s="64"/>
      <c r="J47" s="64"/>
      <c r="K47" s="64"/>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s="38" customFormat="true" ht="12.75" hidden="false" customHeight="false" outlineLevel="0" collapsed="false">
      <c r="A48" s="361"/>
      <c r="B48" s="286"/>
      <c r="C48" s="361"/>
      <c r="D48" s="361"/>
      <c r="E48" s="361"/>
      <c r="I48" s="64"/>
      <c r="J48" s="64"/>
      <c r="K48" s="6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s="38" customFormat="true" ht="12.75" hidden="false" customHeight="false" outlineLevel="0" collapsed="false">
      <c r="A49" s="361"/>
      <c r="B49" s="286"/>
      <c r="C49" s="361"/>
      <c r="D49" s="361"/>
      <c r="E49" s="361"/>
      <c r="I49" s="64"/>
      <c r="J49" s="64"/>
      <c r="K49" s="64"/>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s="38" customFormat="true" ht="12.75" hidden="false" customHeight="false" outlineLevel="0" collapsed="false">
      <c r="A50" s="361"/>
      <c r="B50" s="286"/>
      <c r="C50" s="361"/>
      <c r="D50" s="361"/>
      <c r="E50" s="361"/>
      <c r="I50" s="64"/>
      <c r="J50" s="64"/>
      <c r="K50" s="6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s="38" customFormat="true" ht="12.75" hidden="false" customHeight="false" outlineLevel="0" collapsed="false">
      <c r="A51" s="361"/>
      <c r="B51" s="286"/>
      <c r="C51" s="361"/>
      <c r="D51" s="361"/>
      <c r="E51" s="361"/>
      <c r="I51" s="64"/>
      <c r="J51" s="64"/>
      <c r="K51" s="6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s="38" customFormat="true" ht="12.75" hidden="false" customHeight="false" outlineLevel="0" collapsed="false">
      <c r="A52" s="361"/>
      <c r="B52" s="286"/>
      <c r="C52" s="361"/>
      <c r="D52" s="361"/>
      <c r="E52" s="361"/>
      <c r="I52" s="64"/>
      <c r="J52" s="64"/>
      <c r="K52" s="6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s="38" customFormat="true" ht="12.75" hidden="false" customHeight="false" outlineLevel="0" collapsed="false">
      <c r="A53" s="361"/>
      <c r="B53" s="286"/>
      <c r="C53" s="361"/>
      <c r="D53" s="361"/>
      <c r="E53" s="361"/>
      <c r="I53" s="64"/>
      <c r="J53" s="64"/>
      <c r="K53" s="6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s="38" customFormat="true" ht="12.75" hidden="false" customHeight="false" outlineLevel="0" collapsed="false">
      <c r="A54" s="361"/>
      <c r="B54" s="286"/>
      <c r="C54" s="361"/>
      <c r="D54" s="361"/>
      <c r="E54" s="361"/>
      <c r="I54" s="64"/>
      <c r="J54" s="64"/>
      <c r="K54" s="6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s="38" customFormat="true" ht="12.75" hidden="false" customHeight="false" outlineLevel="0" collapsed="false">
      <c r="A55" s="361"/>
      <c r="B55" s="286"/>
      <c r="C55" s="361"/>
      <c r="D55" s="361"/>
      <c r="E55" s="361"/>
      <c r="I55" s="64"/>
      <c r="J55" s="64"/>
      <c r="K55" s="6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s="38" customFormat="true" ht="12.75" hidden="false" customHeight="false" outlineLevel="0" collapsed="false">
      <c r="A56" s="361"/>
      <c r="B56" s="286"/>
      <c r="C56" s="361"/>
      <c r="D56" s="361"/>
      <c r="E56" s="361"/>
      <c r="I56" s="64"/>
      <c r="J56" s="64"/>
      <c r="K56" s="6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s="38" customFormat="true" ht="12.75" hidden="false" customHeight="false" outlineLevel="0" collapsed="false">
      <c r="A57" s="361"/>
      <c r="B57" s="285"/>
      <c r="C57" s="361"/>
      <c r="D57" s="361"/>
      <c r="E57" s="361"/>
      <c r="I57" s="64"/>
      <c r="J57" s="64"/>
      <c r="K57" s="6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s="38" customFormat="true" ht="12.75" hidden="false" customHeight="false" outlineLevel="0" collapsed="false">
      <c r="A58" s="361"/>
      <c r="B58" s="285"/>
      <c r="C58" s="361"/>
      <c r="D58" s="361"/>
      <c r="E58" s="361"/>
      <c r="I58" s="64"/>
      <c r="J58" s="64"/>
      <c r="K58" s="6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s="38" customFormat="true" ht="12.75" hidden="false" customHeight="false" outlineLevel="0" collapsed="false">
      <c r="A59" s="361"/>
      <c r="B59" s="285"/>
      <c r="C59" s="286"/>
      <c r="D59" s="286"/>
      <c r="E59" s="286"/>
      <c r="I59" s="64"/>
      <c r="J59" s="64"/>
      <c r="K59" s="64"/>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s="38" customFormat="true" ht="12.75" hidden="false" customHeight="false" outlineLevel="0" collapsed="false">
      <c r="A60" s="361"/>
      <c r="B60" s="285"/>
      <c r="I60" s="64"/>
      <c r="J60" s="64"/>
      <c r="K60" s="64"/>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s="38" customFormat="true" ht="12.75" hidden="false" customHeight="false" outlineLevel="0" collapsed="false">
      <c r="A61" s="361"/>
      <c r="B61" s="285"/>
      <c r="I61" s="64"/>
      <c r="J61" s="64"/>
      <c r="K61" s="64"/>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s="38" customFormat="true" ht="12.75" hidden="false" customHeight="false" outlineLevel="0" collapsed="false">
      <c r="A62" s="361"/>
      <c r="B62" s="285"/>
      <c r="I62" s="64"/>
      <c r="J62" s="64"/>
      <c r="K62" s="6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s="38" customFormat="true" ht="12.75" hidden="false" customHeight="false" outlineLevel="0" collapsed="false">
      <c r="A63" s="361"/>
      <c r="B63" s="285"/>
      <c r="I63" s="64"/>
      <c r="J63" s="64"/>
      <c r="K63" s="64"/>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s="38" customFormat="true" ht="12.75" hidden="false" customHeight="false" outlineLevel="0" collapsed="false">
      <c r="A64" s="361"/>
      <c r="B64" s="285"/>
      <c r="I64" s="64"/>
      <c r="J64" s="64"/>
      <c r="K64" s="64"/>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s="38" customFormat="true" ht="12.75" hidden="false" customHeight="false" outlineLevel="0" collapsed="false">
      <c r="A65" s="361"/>
      <c r="B65" s="285"/>
      <c r="I65" s="64"/>
      <c r="J65" s="64"/>
      <c r="K65" s="64"/>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s="38" customFormat="true" ht="12.75" hidden="false" customHeight="false" outlineLevel="0" collapsed="false">
      <c r="A66" s="361"/>
      <c r="B66" s="285"/>
      <c r="I66" s="64"/>
      <c r="J66" s="64"/>
      <c r="K66" s="64"/>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s="38" customFormat="true" ht="12.75" hidden="false" customHeight="false" outlineLevel="0" collapsed="false">
      <c r="A67" s="361"/>
      <c r="B67" s="285"/>
      <c r="I67" s="64"/>
      <c r="J67" s="64"/>
      <c r="K67" s="64"/>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s="38" customFormat="true" ht="12.75" hidden="false" customHeight="false" outlineLevel="0" collapsed="false">
      <c r="A68" s="361"/>
      <c r="B68" s="285"/>
      <c r="I68" s="64"/>
      <c r="J68" s="64"/>
      <c r="K68" s="64"/>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row>
    <row r="69" s="38" customFormat="true" ht="12.75" hidden="false" customHeight="false" outlineLevel="0" collapsed="false">
      <c r="A69" s="361"/>
      <c r="B69" s="285"/>
      <c r="I69" s="64"/>
      <c r="J69" s="64"/>
      <c r="K69" s="64"/>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row>
    <row r="70" s="38" customFormat="true" ht="12.75" hidden="false" customHeight="false" outlineLevel="0" collapsed="false">
      <c r="A70" s="361"/>
      <c r="B70" s="285"/>
      <c r="I70" s="64"/>
      <c r="J70" s="64"/>
      <c r="K70" s="64"/>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row>
    <row r="71" s="38" customFormat="true" ht="12.75" hidden="false" customHeight="false" outlineLevel="0" collapsed="false">
      <c r="A71" s="361"/>
      <c r="B71" s="285"/>
      <c r="I71" s="64"/>
      <c r="J71" s="64"/>
      <c r="K71" s="64"/>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row>
    <row r="72" s="38" customFormat="true" ht="12.75" hidden="false" customHeight="false" outlineLevel="0" collapsed="false">
      <c r="A72" s="361"/>
      <c r="B72" s="285"/>
      <c r="I72" s="64"/>
      <c r="J72" s="64"/>
      <c r="K72" s="64"/>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row>
    <row r="73" s="38" customFormat="true" ht="12.75" hidden="false" customHeight="false" outlineLevel="0" collapsed="false">
      <c r="A73" s="361"/>
      <c r="B73" s="285"/>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row>
    <row r="74" s="38" customFormat="true" ht="12.75" hidden="false" customHeight="false" outlineLevel="0" collapsed="false">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row>
    <row r="75" s="38" customFormat="true" ht="12.75" hidden="false" customHeight="false" outlineLevel="0" collapsed="false">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row>
    <row r="76" s="38" customFormat="true" ht="12.75" hidden="false" customHeight="false" outlineLevel="0" collapsed="false">
      <c r="A76" s="286"/>
      <c r="B76" s="286"/>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row>
    <row r="77" s="38" customFormat="true" ht="12.75" hidden="false" customHeight="false" outlineLevel="0" collapsed="false">
      <c r="A77" s="286"/>
      <c r="B77" s="286"/>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row>
    <row r="78" s="38" customFormat="true" ht="12.75" hidden="false" customHeight="false" outlineLevel="0" collapsed="false">
      <c r="A78" s="361"/>
      <c r="B78" s="286"/>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row>
    <row r="79" s="38" customFormat="true" ht="12.75" hidden="false" customHeight="false" outlineLevel="0" collapsed="false">
      <c r="A79" s="361"/>
      <c r="B79" s="286"/>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row>
    <row r="80" s="38" customFormat="true" ht="12.75" hidden="false" customHeight="false" outlineLevel="0" collapsed="false">
      <c r="A80" s="361"/>
      <c r="B80" s="286"/>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row>
    <row r="81" s="38" customFormat="true" ht="12.75" hidden="false" customHeight="false" outlineLevel="0" collapsed="false">
      <c r="A81" s="361"/>
      <c r="B81" s="286"/>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row>
    <row r="82" s="38" customFormat="true" ht="12.75" hidden="false" customHeight="false" outlineLevel="0" collapsed="false">
      <c r="A82" s="361"/>
      <c r="B82" s="286"/>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row>
    <row r="83" s="38" customFormat="true" ht="12.75" hidden="false" customHeight="false" outlineLevel="0" collapsed="false">
      <c r="A83" s="361"/>
      <c r="B83" s="286"/>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row>
    <row r="84" s="38" customFormat="true" ht="12.75" hidden="false" customHeight="false" outlineLevel="0" collapsed="false">
      <c r="A84" s="361"/>
      <c r="B84" s="28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row>
    <row r="85" s="38" customFormat="true" ht="12.75" hidden="false" customHeight="false" outlineLevel="0" collapsed="false">
      <c r="A85" s="361"/>
      <c r="B85" s="28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row>
    <row r="86" s="38" customFormat="true" ht="12.75" hidden="false" customHeight="false" outlineLevel="0" collapsed="false">
      <c r="A86" s="361"/>
      <c r="B86" s="28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row>
    <row r="87" s="38" customFormat="true" ht="12.75" hidden="false" customHeight="false" outlineLevel="0" collapsed="false">
      <c r="A87" s="361"/>
      <c r="B87" s="28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row>
    <row r="88" s="38" customFormat="true" ht="12.75" hidden="false" customHeight="false" outlineLevel="0" collapsed="false">
      <c r="A88" s="361"/>
      <c r="B88" s="28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row>
    <row r="89" s="38" customFormat="true" ht="12.75" hidden="false" customHeight="false" outlineLevel="0" collapsed="false">
      <c r="A89" s="361"/>
      <c r="B89" s="28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s="38" customFormat="true" ht="12.75" hidden="false" customHeight="false" outlineLevel="0" collapsed="false">
      <c r="A90" s="361"/>
      <c r="B90" s="28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s="38" customFormat="true" ht="12.75" hidden="false" customHeight="false" outlineLevel="0" collapsed="false">
      <c r="A91" s="361"/>
      <c r="B91" s="28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s="38" customFormat="true" ht="12.75" hidden="false" customHeight="false" outlineLevel="0" collapsed="false">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s="38" customFormat="true" ht="12.75" hidden="false" customHeight="false" outlineLevel="0" collapsed="false">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s="38" customFormat="true" ht="12.75" hidden="false" customHeight="false" outlineLevel="0" collapsed="false">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s="38" customFormat="true" ht="12.75" hidden="false" customHeight="false" outlineLevel="0" collapsed="false">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s="38" customFormat="true" ht="12.75" hidden="false" customHeight="false" outlineLevel="0" collapsed="false">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s="38" customFormat="true" ht="12.75" hidden="false" customHeight="false" outlineLevel="0" collapsed="false">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s="38" customFormat="true" ht="12.75" hidden="false" customHeight="false" outlineLevel="0" collapsed="false">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s="38" customFormat="true" ht="12.75" hidden="false" customHeight="false" outlineLevel="0" collapsed="false">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s="38" customFormat="true" ht="12.75" hidden="false" customHeight="false" outlineLevel="0" collapsed="false">
      <c r="A100" s="0"/>
      <c r="B100" s="0"/>
      <c r="C100" s="0"/>
      <c r="D100" s="0"/>
      <c r="E100" s="0"/>
      <c r="F100" s="0"/>
      <c r="G100" s="0"/>
      <c r="H100" s="0"/>
      <c r="I100" s="50"/>
      <c r="J100" s="50"/>
      <c r="K100" s="50"/>
      <c r="L100" s="50"/>
      <c r="M100" s="5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s="38" customFormat="true" ht="12.75" hidden="false" customHeight="false" outlineLevel="0" collapsed="false">
      <c r="A101" s="0"/>
      <c r="B101" s="0"/>
      <c r="C101" s="0"/>
      <c r="D101" s="0"/>
      <c r="E101" s="0"/>
      <c r="F101" s="0"/>
      <c r="G101" s="0"/>
      <c r="H101" s="0"/>
      <c r="I101" s="50"/>
      <c r="J101" s="50"/>
      <c r="K101" s="50"/>
      <c r="L101" s="50"/>
      <c r="M101" s="5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row>
    <row r="102" s="38" customFormat="true" ht="12.75" hidden="false" customHeight="false" outlineLevel="0" collapsed="false">
      <c r="A102" s="0"/>
      <c r="B102" s="0"/>
      <c r="C102" s="0"/>
      <c r="D102" s="0"/>
      <c r="E102" s="0"/>
      <c r="F102" s="0"/>
      <c r="G102" s="0"/>
      <c r="H102" s="0"/>
      <c r="I102" s="50"/>
      <c r="J102" s="50"/>
      <c r="K102" s="50"/>
      <c r="L102" s="50"/>
      <c r="M102" s="5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row>
    <row r="103" s="38" customFormat="true" ht="12.75" hidden="false" customHeight="false" outlineLevel="0" collapsed="false">
      <c r="A103" s="0"/>
      <c r="B103" s="0"/>
      <c r="C103" s="0"/>
      <c r="D103" s="0"/>
      <c r="E103" s="0"/>
      <c r="F103" s="0"/>
      <c r="G103" s="0"/>
      <c r="H103" s="0"/>
      <c r="I103" s="50"/>
      <c r="J103" s="50"/>
      <c r="K103" s="50"/>
      <c r="L103" s="50"/>
      <c r="M103" s="5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row>
    <row r="104" s="38" customFormat="true" ht="12.75" hidden="false" customHeight="false" outlineLevel="0" collapsed="false">
      <c r="A104" s="0"/>
      <c r="B104" s="0"/>
      <c r="C104" s="0"/>
      <c r="D104" s="0"/>
      <c r="E104" s="0"/>
      <c r="F104" s="0"/>
      <c r="G104" s="0"/>
      <c r="H104" s="0"/>
      <c r="I104" s="50"/>
      <c r="J104" s="50"/>
      <c r="K104" s="50"/>
      <c r="L104" s="50"/>
      <c r="M104" s="5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row>
    <row r="105" s="38" customFormat="true" ht="12.75" hidden="false" customHeight="false" outlineLevel="0" collapsed="false">
      <c r="A105" s="0"/>
      <c r="B105" s="0"/>
      <c r="C105" s="0"/>
      <c r="D105" s="0"/>
      <c r="E105" s="0"/>
      <c r="F105" s="0"/>
      <c r="G105" s="0"/>
      <c r="H105" s="0"/>
      <c r="I105" s="50"/>
      <c r="J105" s="50"/>
      <c r="K105" s="50"/>
      <c r="L105" s="50"/>
      <c r="M105" s="5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row>
    <row r="106" s="38" customFormat="true" ht="12.75" hidden="false" customHeight="false" outlineLevel="0" collapsed="false">
      <c r="A106" s="0"/>
      <c r="B106" s="0"/>
      <c r="C106" s="0"/>
      <c r="D106" s="0"/>
      <c r="E106" s="0"/>
      <c r="F106" s="0"/>
      <c r="G106" s="0"/>
      <c r="H106" s="0"/>
      <c r="I106" s="50"/>
      <c r="J106" s="50"/>
      <c r="K106" s="50"/>
      <c r="L106" s="50"/>
      <c r="M106" s="5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row>
    <row r="107" s="38" customFormat="true" ht="12.75" hidden="false" customHeight="false" outlineLevel="0" collapsed="false">
      <c r="A107" s="0"/>
      <c r="B107" s="0"/>
      <c r="C107" s="0"/>
      <c r="D107" s="0"/>
      <c r="E107" s="0"/>
      <c r="F107" s="0"/>
      <c r="G107" s="0"/>
      <c r="H107" s="0"/>
      <c r="I107" s="50"/>
      <c r="J107" s="50"/>
      <c r="K107" s="50"/>
      <c r="L107" s="50"/>
      <c r="M107" s="5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row>
    <row r="108" s="38" customFormat="true" ht="12.75" hidden="false" customHeight="false" outlineLevel="0" collapsed="false">
      <c r="A108" s="0"/>
      <c r="B108" s="0"/>
      <c r="C108" s="0"/>
      <c r="D108" s="0"/>
      <c r="E108" s="0"/>
      <c r="F108" s="0"/>
      <c r="G108" s="0"/>
      <c r="H108" s="0"/>
      <c r="I108" s="50"/>
      <c r="J108" s="50"/>
      <c r="K108" s="50"/>
      <c r="L108" s="50"/>
      <c r="M108" s="5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row>
    <row r="109" s="38" customFormat="true" ht="12.75" hidden="false" customHeight="false" outlineLevel="0" collapsed="false">
      <c r="A109" s="0"/>
      <c r="B109" s="0"/>
      <c r="C109" s="0"/>
      <c r="D109" s="0"/>
      <c r="E109" s="0"/>
      <c r="F109" s="0"/>
      <c r="G109" s="0"/>
      <c r="H109" s="0"/>
      <c r="I109" s="50"/>
      <c r="J109" s="50"/>
      <c r="K109" s="50"/>
      <c r="L109" s="50"/>
      <c r="M109" s="5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row>
    <row r="110" s="38" customFormat="true" ht="12.75" hidden="false" customHeight="false" outlineLevel="0" collapsed="false">
      <c r="A110" s="0"/>
      <c r="B110" s="0"/>
      <c r="C110" s="0"/>
      <c r="D110" s="0"/>
      <c r="E110" s="0"/>
      <c r="F110" s="0"/>
      <c r="G110" s="0"/>
      <c r="H110" s="0"/>
      <c r="I110" s="50"/>
      <c r="J110" s="50"/>
      <c r="K110" s="50"/>
      <c r="L110" s="50"/>
      <c r="M110" s="5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row>
    <row r="111" s="38" customFormat="true" ht="12.75" hidden="false" customHeight="false" outlineLevel="0" collapsed="false">
      <c r="A111" s="0"/>
      <c r="B111" s="0"/>
      <c r="C111" s="0"/>
      <c r="D111" s="0"/>
      <c r="E111" s="0"/>
      <c r="F111" s="0"/>
      <c r="G111" s="0"/>
      <c r="H111" s="0"/>
      <c r="I111" s="50"/>
      <c r="J111" s="50"/>
      <c r="K111" s="50"/>
      <c r="L111" s="50"/>
      <c r="M111" s="5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row>
    <row r="112" s="38"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row>
    <row r="113" s="38"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row>
    <row r="114" s="38"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row>
    <row r="115" s="38"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row>
    <row r="116" s="38" customFormat="true" ht="12.75" hidden="false" customHeight="false" outlineLevel="0" collapsed="false">
      <c r="A116" s="0"/>
      <c r="B116" s="0"/>
      <c r="C116" s="0"/>
      <c r="D116" s="0"/>
      <c r="E116" s="0"/>
      <c r="F116" s="0"/>
      <c r="BJ116" s="0"/>
      <c r="BK116" s="0"/>
      <c r="BL116" s="0"/>
      <c r="BM116" s="0"/>
      <c r="BN116" s="0"/>
    </row>
    <row r="117" s="38" customFormat="true" ht="12.75" hidden="false" customHeight="false" outlineLevel="0" collapsed="false">
      <c r="A117" s="0"/>
      <c r="B117" s="0"/>
      <c r="C117" s="0"/>
      <c r="D117" s="0"/>
      <c r="E117" s="0"/>
      <c r="F117" s="0"/>
      <c r="BJ117" s="0"/>
      <c r="BK117" s="0"/>
      <c r="BL117" s="0"/>
      <c r="BM117" s="0"/>
      <c r="BN117" s="0"/>
    </row>
    <row r="118" s="38" customFormat="true" ht="12.75" hidden="false" customHeight="false" outlineLevel="0" collapsed="false">
      <c r="A118" s="0"/>
      <c r="B118" s="0"/>
      <c r="C118" s="0"/>
      <c r="D118" s="0"/>
      <c r="E118" s="0"/>
      <c r="F118" s="0"/>
      <c r="BJ118" s="0"/>
      <c r="BK118" s="0"/>
      <c r="BL118" s="0"/>
      <c r="BM118" s="0"/>
      <c r="BN118" s="0"/>
    </row>
    <row r="119" s="38" customFormat="true" ht="12.75" hidden="false" customHeight="false" outlineLevel="0" collapsed="false">
      <c r="A119" s="0"/>
      <c r="B119" s="0"/>
      <c r="C119" s="0"/>
      <c r="D119" s="0"/>
      <c r="E119" s="0"/>
      <c r="F119" s="0"/>
      <c r="BJ119" s="0"/>
      <c r="BK119" s="0"/>
      <c r="BL119" s="0"/>
      <c r="BM119" s="0"/>
      <c r="BN119" s="0"/>
    </row>
    <row r="120" s="38" customFormat="true" ht="12.75" hidden="false" customHeight="false" outlineLevel="0" collapsed="false">
      <c r="A120" s="0"/>
      <c r="B120" s="0"/>
      <c r="C120" s="0"/>
      <c r="D120" s="0"/>
      <c r="E120" s="0"/>
      <c r="F120" s="0"/>
      <c r="BJ120" s="0"/>
      <c r="BK120" s="0"/>
      <c r="BL120" s="0"/>
      <c r="BM120" s="0"/>
      <c r="BN120" s="0"/>
    </row>
    <row r="121" s="38" customFormat="true" ht="12.75" hidden="false" customHeight="false" outlineLevel="0" collapsed="false">
      <c r="A121" s="0"/>
      <c r="B121" s="0"/>
      <c r="C121" s="0"/>
      <c r="D121" s="0"/>
      <c r="E121" s="0"/>
      <c r="F121" s="0"/>
      <c r="BJ121" s="0"/>
      <c r="BK121" s="0"/>
      <c r="BL121" s="0"/>
      <c r="BM121" s="0"/>
      <c r="BN121" s="0"/>
    </row>
    <row r="122" s="38" customFormat="true" ht="12.75" hidden="false" customHeight="false" outlineLevel="0" collapsed="false">
      <c r="A122" s="0"/>
      <c r="B122" s="0"/>
      <c r="C122" s="0"/>
      <c r="D122" s="0"/>
      <c r="E122" s="0"/>
      <c r="F122" s="0"/>
      <c r="BJ122" s="0"/>
      <c r="BK122" s="0"/>
      <c r="BL122" s="0"/>
      <c r="BM122" s="0"/>
      <c r="BN122" s="0"/>
    </row>
    <row r="123" s="38" customFormat="true" ht="12.75" hidden="false" customHeight="false" outlineLevel="0" collapsed="false">
      <c r="A123" s="0"/>
      <c r="B123" s="0"/>
      <c r="C123" s="0"/>
      <c r="D123" s="0"/>
      <c r="E123" s="0"/>
      <c r="F123" s="0"/>
      <c r="BJ123" s="0"/>
      <c r="BK123" s="0"/>
      <c r="BL123" s="0"/>
      <c r="BM123" s="0"/>
      <c r="BN123" s="0"/>
    </row>
    <row r="124" s="38" customFormat="true" ht="12.75" hidden="false" customHeight="false" outlineLevel="0" collapsed="false">
      <c r="A124" s="0"/>
      <c r="B124" s="0"/>
      <c r="C124" s="0"/>
      <c r="D124" s="0"/>
      <c r="E124" s="0"/>
      <c r="F124" s="0"/>
      <c r="BC124" s="64"/>
      <c r="BD124" s="64"/>
      <c r="BE124" s="64"/>
      <c r="BF124" s="64"/>
      <c r="BG124" s="64"/>
      <c r="BH124" s="64"/>
      <c r="BI124" s="64"/>
      <c r="BJ124" s="0"/>
      <c r="BK124" s="0"/>
      <c r="BL124" s="0"/>
      <c r="BM124" s="0"/>
      <c r="BN124" s="0"/>
    </row>
    <row r="125" s="38" customFormat="true" ht="12.75" hidden="false" customHeight="false" outlineLevel="0" collapsed="false">
      <c r="A125" s="0"/>
      <c r="B125" s="0"/>
      <c r="C125" s="0"/>
      <c r="D125" s="0"/>
      <c r="E125" s="0"/>
      <c r="F125" s="0"/>
      <c r="G125" s="64"/>
      <c r="H125" s="64"/>
      <c r="I125" s="197"/>
      <c r="J125" s="197"/>
      <c r="K125" s="197"/>
      <c r="L125" s="64"/>
      <c r="M125" s="64"/>
      <c r="N125" s="64"/>
      <c r="BC125" s="64"/>
      <c r="BD125" s="64"/>
      <c r="BE125" s="64"/>
      <c r="BF125" s="64"/>
      <c r="BG125" s="64"/>
      <c r="BH125" s="64"/>
      <c r="BI125" s="64"/>
      <c r="BJ125" s="0"/>
      <c r="BK125" s="0"/>
      <c r="BL125" s="0"/>
      <c r="BM125" s="0"/>
      <c r="BN125" s="0"/>
    </row>
    <row r="126" s="38" customFormat="true" ht="12.75" hidden="false" customHeight="false" outlineLevel="0" collapsed="false">
      <c r="A126" s="0"/>
      <c r="B126" s="0"/>
      <c r="C126" s="0"/>
      <c r="D126" s="0"/>
      <c r="E126" s="0"/>
      <c r="F126" s="0"/>
      <c r="G126" s="64"/>
      <c r="H126" s="64"/>
      <c r="I126" s="197"/>
      <c r="J126" s="197"/>
      <c r="K126" s="197"/>
      <c r="L126" s="197"/>
      <c r="M126" s="197"/>
      <c r="N126" s="64"/>
      <c r="BC126" s="64"/>
      <c r="BD126" s="64"/>
      <c r="BE126" s="64"/>
      <c r="BF126" s="64"/>
      <c r="BG126" s="64"/>
      <c r="BH126" s="64"/>
      <c r="BI126" s="64"/>
      <c r="BJ126" s="0"/>
      <c r="BK126" s="0"/>
      <c r="BL126" s="0"/>
      <c r="BM126" s="0"/>
      <c r="BN126" s="0"/>
    </row>
    <row r="127" s="38" customFormat="true" ht="12.75" hidden="false" customHeight="false" outlineLevel="0" collapsed="false">
      <c r="A127" s="0"/>
      <c r="B127" s="0"/>
      <c r="C127" s="0"/>
      <c r="D127" s="0"/>
      <c r="E127" s="0"/>
      <c r="F127" s="0"/>
      <c r="G127" s="64"/>
      <c r="H127" s="64"/>
      <c r="I127" s="197"/>
      <c r="J127" s="197"/>
      <c r="K127" s="197"/>
      <c r="L127" s="197"/>
      <c r="M127" s="197"/>
      <c r="N127" s="64"/>
      <c r="BC127" s="64"/>
      <c r="BD127" s="64"/>
      <c r="BE127" s="64"/>
      <c r="BF127" s="64"/>
      <c r="BG127" s="64"/>
      <c r="BH127" s="64"/>
      <c r="BI127" s="64"/>
      <c r="BJ127" s="0"/>
      <c r="BK127" s="0"/>
      <c r="BL127" s="0"/>
      <c r="BM127" s="0"/>
      <c r="BN127" s="0"/>
    </row>
    <row r="128" s="38" customFormat="true" ht="12.75" hidden="false" customHeight="false" outlineLevel="0" collapsed="false">
      <c r="A128" s="0"/>
      <c r="B128" s="0"/>
      <c r="C128" s="0"/>
      <c r="D128" s="0"/>
      <c r="E128" s="0"/>
      <c r="F128" s="0"/>
      <c r="G128" s="64"/>
      <c r="H128" s="64"/>
      <c r="I128" s="197"/>
      <c r="J128" s="197"/>
      <c r="K128" s="197"/>
      <c r="L128" s="197"/>
      <c r="M128" s="197"/>
      <c r="N128" s="64"/>
      <c r="BC128" s="64"/>
      <c r="BD128" s="64"/>
      <c r="BE128" s="64"/>
      <c r="BF128" s="64"/>
      <c r="BG128" s="64"/>
      <c r="BH128" s="64"/>
      <c r="BI128" s="64"/>
      <c r="BJ128" s="0"/>
      <c r="BK128" s="0"/>
      <c r="BL128" s="0"/>
      <c r="BM128" s="0"/>
      <c r="BN128" s="0"/>
    </row>
    <row r="129" s="38" customFormat="true" ht="12.75" hidden="false" customHeight="false" outlineLevel="0" collapsed="false">
      <c r="A129" s="0"/>
      <c r="B129" s="0"/>
      <c r="C129" s="0"/>
      <c r="D129" s="0"/>
      <c r="E129" s="0"/>
      <c r="F129" s="0"/>
      <c r="G129" s="64"/>
      <c r="H129" s="64"/>
      <c r="I129" s="197"/>
      <c r="J129" s="197"/>
      <c r="K129" s="197"/>
      <c r="L129" s="197"/>
      <c r="M129" s="197"/>
      <c r="N129" s="64"/>
      <c r="BC129" s="64"/>
      <c r="BD129" s="64"/>
      <c r="BE129" s="64"/>
      <c r="BF129" s="64"/>
      <c r="BG129" s="64"/>
      <c r="BH129" s="64"/>
      <c r="BI129" s="64"/>
      <c r="BJ129" s="0"/>
      <c r="BK129" s="0"/>
      <c r="BL129" s="0"/>
      <c r="BM129" s="0"/>
      <c r="BN129" s="0"/>
    </row>
    <row r="130" s="38" customFormat="true" ht="12.75" hidden="false" customHeight="false" outlineLevel="0" collapsed="false">
      <c r="A130" s="0"/>
      <c r="B130" s="0"/>
      <c r="C130" s="0"/>
      <c r="D130" s="0"/>
      <c r="E130" s="0"/>
      <c r="F130" s="0"/>
      <c r="G130" s="64"/>
      <c r="H130" s="64"/>
      <c r="I130" s="197"/>
      <c r="J130" s="197"/>
      <c r="K130" s="197"/>
      <c r="L130" s="197"/>
      <c r="M130" s="197"/>
      <c r="N130" s="64"/>
      <c r="BC130" s="64"/>
      <c r="BD130" s="64"/>
      <c r="BE130" s="64"/>
      <c r="BF130" s="64"/>
      <c r="BG130" s="64"/>
      <c r="BH130" s="64"/>
      <c r="BI130" s="64"/>
      <c r="BJ130" s="0"/>
      <c r="BK130" s="0"/>
      <c r="BL130" s="0"/>
      <c r="BM130" s="0"/>
      <c r="BN130" s="0"/>
    </row>
    <row r="131" s="38" customFormat="true" ht="12.75" hidden="false" customHeight="false" outlineLevel="0" collapsed="false">
      <c r="A131" s="0"/>
      <c r="B131" s="0"/>
      <c r="C131" s="0"/>
      <c r="D131" s="0"/>
      <c r="E131" s="0"/>
      <c r="F131" s="0"/>
      <c r="G131" s="64"/>
      <c r="H131" s="64"/>
      <c r="I131" s="197"/>
      <c r="J131" s="197"/>
      <c r="K131" s="197"/>
      <c r="L131" s="197"/>
      <c r="M131" s="197"/>
      <c r="N131" s="64"/>
      <c r="BC131" s="64"/>
      <c r="BD131" s="64"/>
      <c r="BE131" s="64"/>
      <c r="BF131" s="64"/>
      <c r="BG131" s="64"/>
      <c r="BH131" s="64"/>
      <c r="BI131" s="64"/>
      <c r="BJ131" s="0"/>
      <c r="BK131" s="0"/>
      <c r="BL131" s="0"/>
      <c r="BM131" s="0"/>
      <c r="BN131" s="0"/>
    </row>
    <row r="132" s="38" customFormat="true" ht="12.75" hidden="false" customHeight="false" outlineLevel="0" collapsed="false">
      <c r="A132" s="0"/>
      <c r="B132" s="0"/>
      <c r="C132" s="0"/>
      <c r="D132" s="0"/>
      <c r="E132" s="0"/>
      <c r="F132" s="0"/>
      <c r="G132" s="64"/>
      <c r="H132" s="64"/>
      <c r="I132" s="197"/>
      <c r="J132" s="197"/>
      <c r="K132" s="197"/>
      <c r="L132" s="197"/>
      <c r="M132" s="197"/>
      <c r="N132" s="64"/>
      <c r="BC132" s="64"/>
      <c r="BD132" s="64"/>
      <c r="BE132" s="64"/>
      <c r="BF132" s="64"/>
      <c r="BG132" s="64"/>
      <c r="BH132" s="64"/>
      <c r="BI132" s="64"/>
      <c r="BL132" s="0"/>
      <c r="BM132" s="0"/>
      <c r="BN132" s="0"/>
    </row>
    <row r="133" s="38" customFormat="true" ht="12.75" hidden="false" customHeight="false" outlineLevel="0" collapsed="false">
      <c r="A133" s="0"/>
      <c r="B133" s="0"/>
      <c r="C133" s="0"/>
      <c r="D133" s="0"/>
      <c r="E133" s="0"/>
      <c r="F133" s="0"/>
      <c r="G133" s="64"/>
      <c r="H133" s="64"/>
      <c r="I133" s="197"/>
      <c r="J133" s="197"/>
      <c r="K133" s="197"/>
      <c r="L133" s="197"/>
      <c r="M133" s="197"/>
      <c r="N133" s="64"/>
      <c r="BC133" s="64"/>
      <c r="BD133" s="64"/>
      <c r="BE133" s="64"/>
      <c r="BF133" s="64"/>
      <c r="BG133" s="64"/>
      <c r="BH133" s="64"/>
      <c r="BI133" s="64"/>
      <c r="BL133" s="0"/>
      <c r="BM133" s="0"/>
      <c r="BN133" s="0"/>
    </row>
    <row r="134" s="38" customFormat="true" ht="12.75" hidden="false" customHeight="false" outlineLevel="0" collapsed="false">
      <c r="A134" s="0"/>
      <c r="B134" s="0"/>
      <c r="C134" s="0"/>
      <c r="D134" s="0"/>
      <c r="E134" s="0"/>
      <c r="F134" s="0"/>
      <c r="G134" s="64"/>
      <c r="H134" s="64"/>
      <c r="I134" s="197"/>
      <c r="J134" s="197"/>
      <c r="K134" s="197"/>
      <c r="L134" s="197"/>
      <c r="M134" s="197"/>
      <c r="N134" s="64"/>
      <c r="BC134" s="64"/>
      <c r="BD134" s="64"/>
      <c r="BE134" s="64"/>
      <c r="BF134" s="64"/>
      <c r="BG134" s="64"/>
      <c r="BH134" s="64"/>
      <c r="BI134" s="64"/>
      <c r="BL134" s="0"/>
      <c r="BM134" s="0"/>
      <c r="BN134" s="0"/>
    </row>
    <row r="135" s="38" customFormat="true" ht="12.75" hidden="false" customHeight="false" outlineLevel="0" collapsed="false">
      <c r="A135" s="0"/>
      <c r="B135" s="0"/>
      <c r="C135" s="0"/>
      <c r="D135" s="0"/>
      <c r="E135" s="0"/>
      <c r="F135" s="0"/>
      <c r="G135" s="64"/>
      <c r="H135" s="64"/>
      <c r="I135" s="197"/>
      <c r="J135" s="197"/>
      <c r="K135" s="197"/>
      <c r="L135" s="197"/>
      <c r="M135" s="197"/>
      <c r="N135" s="64"/>
      <c r="BC135" s="64"/>
      <c r="BD135" s="64"/>
      <c r="BE135" s="64"/>
      <c r="BF135" s="64"/>
      <c r="BG135" s="64"/>
      <c r="BH135" s="64"/>
      <c r="BI135" s="64"/>
      <c r="BL135" s="0"/>
      <c r="BM135" s="0"/>
      <c r="BN135" s="0"/>
    </row>
    <row r="136" s="38" customFormat="true" ht="12.75" hidden="false" customHeight="false" outlineLevel="0" collapsed="false">
      <c r="A136" s="0"/>
      <c r="B136" s="0"/>
      <c r="C136" s="0"/>
      <c r="D136" s="0"/>
      <c r="E136" s="0"/>
      <c r="F136" s="0"/>
      <c r="G136" s="64"/>
      <c r="H136" s="64"/>
      <c r="I136" s="197"/>
      <c r="J136" s="197"/>
      <c r="K136" s="197"/>
      <c r="L136" s="197"/>
      <c r="M136" s="197"/>
      <c r="N136" s="64"/>
      <c r="BC136" s="64"/>
      <c r="BD136" s="64"/>
      <c r="BE136" s="64"/>
      <c r="BF136" s="64"/>
      <c r="BG136" s="64"/>
      <c r="BH136" s="64"/>
      <c r="BI136" s="64"/>
      <c r="BL136" s="0"/>
      <c r="BM136" s="0"/>
      <c r="BN136" s="0"/>
    </row>
    <row r="137" s="38" customFormat="true" ht="12.75" hidden="false" customHeight="false" outlineLevel="0" collapsed="false">
      <c r="A137" s="0"/>
      <c r="B137" s="0"/>
      <c r="C137" s="0"/>
      <c r="D137" s="0"/>
      <c r="E137" s="0"/>
      <c r="F137" s="0"/>
      <c r="G137" s="64"/>
      <c r="H137" s="64"/>
      <c r="I137" s="197"/>
      <c r="J137" s="197"/>
      <c r="K137" s="197"/>
      <c r="L137" s="197"/>
      <c r="M137" s="197"/>
      <c r="N137" s="64"/>
      <c r="BC137" s="64"/>
      <c r="BD137" s="64"/>
      <c r="BE137" s="64"/>
      <c r="BF137" s="64"/>
      <c r="BG137" s="64"/>
      <c r="BH137" s="64"/>
      <c r="BI137" s="64"/>
      <c r="BL137" s="0"/>
      <c r="BM137" s="0"/>
      <c r="BN137" s="0"/>
    </row>
    <row r="138" s="38" customFormat="true" ht="13.5" hidden="false" customHeight="false" outlineLevel="0" collapsed="false">
      <c r="A138" s="0"/>
      <c r="B138" s="0"/>
      <c r="C138" s="0"/>
      <c r="D138" s="0"/>
      <c r="E138" s="0"/>
      <c r="F138" s="0"/>
      <c r="G138" s="64"/>
      <c r="H138" s="64"/>
      <c r="I138" s="64"/>
      <c r="J138" s="64"/>
      <c r="K138" s="64"/>
      <c r="L138" s="64"/>
      <c r="M138" s="64"/>
      <c r="N138" s="64"/>
      <c r="BC138" s="64"/>
      <c r="BD138" s="289"/>
      <c r="BE138" s="64"/>
      <c r="BF138" s="64"/>
      <c r="BG138" s="64"/>
      <c r="BH138" s="64"/>
      <c r="BI138" s="197"/>
      <c r="BJ138" s="64"/>
      <c r="BK138" s="64"/>
      <c r="BL138" s="0"/>
      <c r="BM138" s="0"/>
      <c r="BN138" s="0"/>
    </row>
    <row r="139" s="38" customFormat="true" ht="12.75" hidden="false" customHeight="false" outlineLevel="0" collapsed="false">
      <c r="A139" s="0"/>
      <c r="B139" s="0"/>
      <c r="C139" s="0"/>
      <c r="D139" s="0"/>
      <c r="E139" s="0"/>
      <c r="F139" s="0"/>
      <c r="BC139" s="64"/>
      <c r="BD139" s="64"/>
      <c r="BE139" s="64"/>
      <c r="BF139" s="197"/>
      <c r="BG139" s="197"/>
      <c r="BH139" s="197"/>
      <c r="BI139" s="197"/>
      <c r="BJ139" s="64"/>
      <c r="BK139" s="64"/>
      <c r="BL139" s="0"/>
      <c r="BM139" s="0"/>
      <c r="BN139" s="0"/>
    </row>
    <row r="140" s="38" customFormat="true" ht="12.75" hidden="false" customHeight="false" outlineLevel="0" collapsed="false">
      <c r="A140" s="0"/>
      <c r="B140" s="0"/>
      <c r="C140" s="0"/>
      <c r="D140" s="0"/>
      <c r="E140" s="0"/>
      <c r="F140" s="0"/>
      <c r="BC140" s="64"/>
      <c r="BD140" s="64"/>
      <c r="BE140" s="64"/>
      <c r="BF140" s="197"/>
      <c r="BG140" s="197"/>
      <c r="BH140" s="197"/>
      <c r="BI140" s="64"/>
      <c r="BL140" s="0"/>
      <c r="BM140" s="0"/>
      <c r="BN140" s="0"/>
    </row>
    <row r="141" s="38" customFormat="true" ht="12.75" hidden="false" customHeight="false" outlineLevel="0" collapsed="false">
      <c r="A141" s="0"/>
      <c r="B141" s="0"/>
      <c r="C141" s="0"/>
      <c r="D141" s="0"/>
      <c r="E141" s="0"/>
      <c r="F141" s="0"/>
      <c r="BC141" s="64"/>
      <c r="BD141" s="64"/>
      <c r="BE141" s="64"/>
      <c r="BF141" s="197"/>
      <c r="BG141" s="197"/>
      <c r="BH141" s="197"/>
      <c r="BI141" s="64"/>
      <c r="BL141" s="0"/>
      <c r="BM141" s="0"/>
      <c r="BN141" s="0"/>
    </row>
    <row r="142" s="38" customFormat="true" ht="12.75" hidden="false" customHeight="false" outlineLevel="0" collapsed="false">
      <c r="A142" s="0"/>
      <c r="B142" s="0"/>
      <c r="C142" s="0"/>
      <c r="D142" s="0"/>
      <c r="E142" s="0"/>
      <c r="F142" s="0"/>
      <c r="BC142" s="64"/>
      <c r="BD142" s="64"/>
      <c r="BE142" s="64"/>
      <c r="BF142" s="197"/>
      <c r="BG142" s="197"/>
      <c r="BH142" s="197"/>
      <c r="BI142" s="64"/>
      <c r="BL142" s="0"/>
      <c r="BM142" s="0"/>
      <c r="BN142" s="0"/>
    </row>
    <row r="143" s="38" customFormat="true" ht="12.75" hidden="false" customHeight="false" outlineLevel="0" collapsed="false">
      <c r="A143" s="0"/>
      <c r="B143" s="0"/>
      <c r="C143" s="0"/>
      <c r="D143" s="0"/>
      <c r="E143" s="0"/>
      <c r="F143" s="0"/>
      <c r="BC143" s="64"/>
      <c r="BD143" s="64"/>
      <c r="BE143" s="64"/>
      <c r="BF143" s="197"/>
      <c r="BG143" s="197"/>
      <c r="BH143" s="197"/>
      <c r="BI143" s="64"/>
      <c r="BL143" s="0"/>
      <c r="BM143" s="0"/>
      <c r="BN143" s="0"/>
    </row>
    <row r="144" s="38" customFormat="true" ht="12.75" hidden="false" customHeight="false" outlineLevel="0" collapsed="false">
      <c r="A144" s="0"/>
      <c r="B144" s="0"/>
      <c r="C144" s="0"/>
      <c r="D144" s="0"/>
      <c r="E144" s="0"/>
      <c r="F144" s="0"/>
      <c r="BC144" s="64"/>
      <c r="BD144" s="64"/>
      <c r="BE144" s="64"/>
      <c r="BF144" s="197"/>
      <c r="BG144" s="197"/>
      <c r="BH144" s="197"/>
      <c r="BI144" s="64"/>
      <c r="BJ144" s="64"/>
      <c r="BK144" s="64"/>
      <c r="BL144" s="0"/>
      <c r="BM144" s="0"/>
      <c r="BN144" s="0"/>
    </row>
    <row r="145" s="38" customFormat="true" ht="12.75" hidden="false" customHeight="false" outlineLevel="0" collapsed="false">
      <c r="A145" s="0"/>
      <c r="B145" s="0"/>
      <c r="C145" s="0"/>
      <c r="D145" s="0"/>
      <c r="E145" s="0"/>
      <c r="F145" s="0"/>
      <c r="BC145" s="64"/>
      <c r="BD145" s="64"/>
      <c r="BE145" s="64"/>
      <c r="BF145" s="197"/>
      <c r="BG145" s="197"/>
      <c r="BH145" s="197"/>
      <c r="BI145" s="197"/>
      <c r="BJ145" s="64"/>
      <c r="BK145" s="64"/>
      <c r="BL145" s="0"/>
      <c r="BM145" s="0"/>
      <c r="BN145" s="0"/>
    </row>
    <row r="146" s="38" customFormat="true" ht="12.75" hidden="false" customHeight="false" outlineLevel="0" collapsed="false">
      <c r="A146" s="0"/>
      <c r="B146" s="0"/>
      <c r="C146" s="0"/>
      <c r="D146" s="0"/>
      <c r="E146" s="0"/>
      <c r="F146" s="0"/>
      <c r="BC146" s="64"/>
      <c r="BD146" s="64"/>
      <c r="BE146" s="64"/>
      <c r="BF146" s="64"/>
      <c r="BG146" s="64"/>
      <c r="BH146" s="64"/>
      <c r="BI146" s="197"/>
      <c r="BJ146" s="64"/>
      <c r="BK146" s="64"/>
      <c r="BL146" s="0"/>
      <c r="BM146" s="0"/>
      <c r="BN146" s="0"/>
    </row>
    <row r="147" s="38" customFormat="true" ht="12.75" hidden="false" customHeight="false" outlineLevel="0" collapsed="false">
      <c r="A147" s="0"/>
      <c r="B147" s="0"/>
      <c r="C147" s="0"/>
      <c r="D147" s="0"/>
      <c r="E147" s="0"/>
      <c r="F147" s="0"/>
      <c r="BC147" s="64"/>
      <c r="BD147" s="64"/>
      <c r="BE147" s="64"/>
      <c r="BF147" s="64"/>
      <c r="BG147" s="64"/>
      <c r="BH147" s="64"/>
      <c r="BI147" s="197"/>
      <c r="BJ147" s="64"/>
      <c r="BK147" s="64"/>
      <c r="BL147" s="0"/>
      <c r="BM147" s="0"/>
      <c r="BN147" s="0"/>
    </row>
    <row r="148" s="38" customFormat="true" ht="12.75" hidden="false" customHeight="false" outlineLevel="0" collapsed="false">
      <c r="BC148" s="64"/>
      <c r="BD148" s="64"/>
      <c r="BE148" s="64"/>
      <c r="BF148" s="197"/>
      <c r="BG148" s="197"/>
      <c r="BH148" s="197"/>
      <c r="BI148" s="197"/>
      <c r="BJ148" s="64"/>
      <c r="BK148" s="64"/>
      <c r="BL148" s="0"/>
      <c r="BM148" s="0"/>
      <c r="BN148" s="0"/>
    </row>
    <row r="149" s="38" customFormat="true" ht="12.75" hidden="false" customHeight="false" outlineLevel="0" collapsed="false">
      <c r="BC149" s="64"/>
      <c r="BD149" s="64"/>
      <c r="BE149" s="64"/>
      <c r="BF149" s="64"/>
      <c r="BG149" s="64"/>
      <c r="BH149" s="64"/>
      <c r="BI149" s="197"/>
      <c r="BJ149" s="64"/>
      <c r="BK149" s="64"/>
      <c r="BL149" s="0"/>
      <c r="BM149" s="0"/>
      <c r="BN149" s="0"/>
    </row>
    <row r="150" s="38" customFormat="true" ht="12.75" hidden="false" customHeight="false" outlineLevel="0" collapsed="false">
      <c r="BC150" s="64"/>
      <c r="BD150" s="64"/>
      <c r="BE150" s="64"/>
      <c r="BF150" s="197"/>
      <c r="BG150" s="197"/>
      <c r="BH150" s="197"/>
      <c r="BI150" s="197"/>
      <c r="BJ150" s="64"/>
      <c r="BK150" s="64"/>
      <c r="BL150" s="0"/>
      <c r="BM150" s="0"/>
      <c r="BN150" s="0"/>
    </row>
    <row r="151" s="38" customFormat="true" ht="12.75" hidden="false" customHeight="false" outlineLevel="0" collapsed="false">
      <c r="BC151" s="64"/>
      <c r="BD151" s="64"/>
      <c r="BE151" s="64"/>
      <c r="BF151" s="197"/>
      <c r="BG151" s="197"/>
      <c r="BH151" s="197"/>
      <c r="BI151" s="64"/>
      <c r="BJ151" s="64"/>
      <c r="BK151" s="64"/>
      <c r="BL151" s="0"/>
      <c r="BM151" s="0"/>
      <c r="BN151" s="0"/>
    </row>
    <row r="152" s="38" customFormat="true" ht="12.75" hidden="false" customHeight="false" outlineLevel="0" collapsed="false">
      <c r="BC152" s="64"/>
      <c r="BD152" s="64"/>
      <c r="BE152" s="64"/>
      <c r="BF152" s="64"/>
      <c r="BG152" s="64"/>
      <c r="BH152" s="64"/>
      <c r="BI152" s="197"/>
      <c r="BJ152" s="64"/>
      <c r="BK152" s="64"/>
      <c r="BL152" s="0"/>
      <c r="BM152" s="0"/>
      <c r="BN152" s="0"/>
    </row>
    <row r="153" s="38" customFormat="true" ht="12.75" hidden="false" customHeight="false" outlineLevel="0" collapsed="false">
      <c r="A153" s="64"/>
      <c r="B153" s="64"/>
      <c r="C153" s="197"/>
      <c r="D153" s="197"/>
      <c r="E153" s="197"/>
      <c r="F153" s="197"/>
      <c r="G153" s="197"/>
      <c r="H153" s="197"/>
      <c r="I153" s="197"/>
      <c r="J153" s="197"/>
      <c r="K153" s="197"/>
      <c r="L153" s="64"/>
      <c r="M153" s="64"/>
      <c r="BL153" s="0"/>
      <c r="BM153" s="0"/>
      <c r="BN153" s="0"/>
    </row>
    <row r="154" s="38" customFormat="true" ht="12.75" hidden="false" customHeight="false" outlineLevel="0" collapsed="false">
      <c r="A154" s="64"/>
      <c r="B154" s="64"/>
      <c r="C154" s="197"/>
      <c r="D154" s="197"/>
      <c r="E154" s="197"/>
      <c r="F154" s="197"/>
      <c r="G154" s="197"/>
      <c r="H154" s="197"/>
      <c r="I154" s="197"/>
      <c r="J154" s="197"/>
      <c r="K154" s="197"/>
      <c r="L154" s="64"/>
      <c r="M154" s="64"/>
      <c r="BL154" s="0"/>
      <c r="BM154" s="0"/>
      <c r="BN154" s="0"/>
    </row>
    <row r="155" s="38" customFormat="true" ht="13.5" hidden="false" customHeight="false" outlineLevel="0" collapsed="false">
      <c r="A155" s="64"/>
      <c r="B155" s="289"/>
      <c r="C155" s="64"/>
      <c r="D155" s="64"/>
      <c r="E155" s="64"/>
      <c r="F155" s="64"/>
      <c r="G155" s="64"/>
      <c r="H155" s="64"/>
      <c r="I155" s="197"/>
      <c r="J155" s="197"/>
      <c r="K155" s="197"/>
      <c r="L155" s="64"/>
      <c r="M155" s="64"/>
      <c r="BL155" s="0"/>
      <c r="BM155" s="0"/>
      <c r="BN155" s="0"/>
    </row>
    <row r="156" s="38" customFormat="true" ht="12.75" hidden="false" customHeight="false" outlineLevel="0" collapsed="false">
      <c r="A156" s="64"/>
      <c r="B156" s="64"/>
      <c r="C156" s="64"/>
      <c r="D156" s="64"/>
      <c r="E156" s="64"/>
      <c r="F156" s="64"/>
      <c r="G156" s="64"/>
      <c r="H156" s="64"/>
      <c r="I156" s="197"/>
      <c r="J156" s="197"/>
      <c r="K156" s="197"/>
      <c r="L156" s="64"/>
      <c r="M156" s="64"/>
      <c r="BL156" s="0"/>
      <c r="BM156" s="0"/>
      <c r="BN156" s="0"/>
    </row>
    <row r="157" s="38" customFormat="true" ht="12.75" hidden="false" customHeight="false" outlineLevel="0" collapsed="false">
      <c r="A157" s="64"/>
      <c r="B157" s="64"/>
      <c r="C157" s="64"/>
      <c r="D157" s="64"/>
      <c r="E157" s="64"/>
      <c r="F157" s="64"/>
      <c r="G157" s="64"/>
      <c r="H157" s="64"/>
      <c r="I157" s="197"/>
      <c r="J157" s="197"/>
      <c r="K157" s="197"/>
      <c r="L157" s="64"/>
      <c r="M157" s="64"/>
      <c r="BL157" s="0"/>
      <c r="BM157" s="0"/>
      <c r="BN157" s="0"/>
    </row>
    <row r="158" s="38" customFormat="true" ht="12.75" hidden="false" customHeight="false" outlineLevel="0" collapsed="false">
      <c r="A158" s="64"/>
      <c r="B158" s="64"/>
      <c r="C158" s="64"/>
      <c r="D158" s="64"/>
      <c r="E158" s="64"/>
      <c r="F158" s="64"/>
      <c r="G158" s="64"/>
      <c r="H158" s="64"/>
      <c r="I158" s="197"/>
      <c r="J158" s="197"/>
      <c r="K158" s="197"/>
      <c r="L158" s="64"/>
      <c r="M158" s="64"/>
      <c r="BL158" s="0"/>
      <c r="BM158" s="0"/>
      <c r="BN158" s="0"/>
    </row>
    <row r="159" s="38" customFormat="true" ht="12.75" hidden="false" customHeight="false" outlineLevel="0" collapsed="false">
      <c r="A159" s="64"/>
      <c r="B159" s="64"/>
      <c r="C159" s="64"/>
      <c r="D159" s="64"/>
      <c r="E159" s="64"/>
      <c r="F159" s="64"/>
      <c r="G159" s="64"/>
      <c r="H159" s="64"/>
      <c r="I159" s="197"/>
      <c r="J159" s="197"/>
      <c r="K159" s="197"/>
      <c r="L159" s="64"/>
      <c r="M159" s="64"/>
      <c r="BL159" s="0"/>
      <c r="BM159" s="0"/>
      <c r="BN159" s="0"/>
    </row>
    <row r="160" s="38" customFormat="true" ht="12.75" hidden="false" customHeight="false" outlineLevel="0" collapsed="false">
      <c r="A160" s="64"/>
      <c r="B160" s="64"/>
      <c r="C160" s="64"/>
      <c r="D160" s="64"/>
      <c r="E160" s="64"/>
      <c r="F160" s="64"/>
      <c r="G160" s="64"/>
      <c r="H160" s="64"/>
      <c r="I160" s="197"/>
      <c r="J160" s="197"/>
      <c r="K160" s="197"/>
      <c r="L160" s="64"/>
      <c r="M160" s="64"/>
      <c r="BL160" s="0"/>
      <c r="BM160" s="0"/>
      <c r="BN160" s="0"/>
    </row>
    <row r="161" s="38" customFormat="true" ht="12.75" hidden="false" customHeight="false" outlineLevel="0" collapsed="false">
      <c r="A161" s="64"/>
      <c r="B161" s="64"/>
      <c r="C161" s="64"/>
      <c r="D161" s="64"/>
      <c r="E161" s="64"/>
      <c r="F161" s="64"/>
      <c r="G161" s="64"/>
      <c r="H161" s="64"/>
      <c r="I161" s="197"/>
      <c r="J161" s="197"/>
      <c r="K161" s="197"/>
      <c r="L161" s="64"/>
      <c r="M161" s="64"/>
      <c r="BL161" s="0"/>
      <c r="BM161" s="0"/>
      <c r="BN161" s="0"/>
    </row>
    <row r="162" s="38" customFormat="true" ht="12.75" hidden="false" customHeight="false" outlineLevel="0" collapsed="false">
      <c r="A162" s="64"/>
      <c r="B162" s="64"/>
      <c r="C162" s="64"/>
      <c r="D162" s="64"/>
      <c r="E162" s="64"/>
      <c r="F162" s="64"/>
      <c r="G162" s="64"/>
      <c r="H162" s="64"/>
      <c r="I162" s="197"/>
      <c r="J162" s="197"/>
      <c r="K162" s="197"/>
      <c r="L162" s="64"/>
      <c r="M162" s="64"/>
      <c r="BL162" s="0"/>
      <c r="BM162" s="0"/>
      <c r="BN162" s="0"/>
    </row>
    <row r="163" s="38" customFormat="true" ht="12.75" hidden="false" customHeight="false" outlineLevel="0" collapsed="false">
      <c r="A163" s="64"/>
      <c r="B163" s="64"/>
      <c r="C163" s="64"/>
      <c r="D163" s="64"/>
      <c r="E163" s="64"/>
      <c r="F163" s="64"/>
      <c r="G163" s="64"/>
      <c r="H163" s="64"/>
      <c r="I163" s="197"/>
      <c r="J163" s="197"/>
      <c r="K163" s="197"/>
      <c r="L163" s="64"/>
      <c r="M163" s="64"/>
      <c r="BL163" s="0"/>
      <c r="BM163" s="0"/>
      <c r="BN163" s="0"/>
    </row>
    <row r="164" s="38" customFormat="true" ht="13.5" hidden="false" customHeight="false" outlineLevel="0" collapsed="false">
      <c r="A164" s="64"/>
      <c r="B164" s="289"/>
      <c r="C164" s="64"/>
      <c r="D164" s="64"/>
      <c r="E164" s="64"/>
      <c r="F164" s="64"/>
      <c r="G164" s="64"/>
      <c r="H164" s="64"/>
      <c r="I164" s="197"/>
      <c r="J164" s="197"/>
      <c r="K164" s="197"/>
      <c r="L164" s="64"/>
      <c r="M164" s="64"/>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row>
    <row r="165" s="38" customFormat="true" ht="12.75" hidden="false" customHeight="false" outlineLevel="0" collapsed="false">
      <c r="A165" s="64"/>
      <c r="B165" s="64"/>
      <c r="C165" s="197"/>
      <c r="D165" s="197"/>
      <c r="E165" s="197"/>
      <c r="F165" s="197"/>
      <c r="G165" s="197"/>
      <c r="H165" s="197"/>
      <c r="I165" s="197"/>
      <c r="J165" s="197"/>
      <c r="K165" s="197"/>
      <c r="L165" s="64"/>
      <c r="M165" s="64"/>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row>
    <row r="166" s="38" customFormat="true" ht="12.75" hidden="false" customHeight="false" outlineLevel="0" collapsed="false">
      <c r="A166" s="64"/>
      <c r="B166" s="64"/>
      <c r="C166" s="197"/>
      <c r="D166" s="197"/>
      <c r="E166" s="197"/>
      <c r="F166" s="197"/>
      <c r="G166" s="197"/>
      <c r="H166" s="197"/>
      <c r="I166" s="197"/>
      <c r="J166" s="197"/>
      <c r="K166" s="197"/>
      <c r="L166" s="64"/>
      <c r="M166" s="64"/>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row>
    <row r="167" s="38" customFormat="true" ht="12.75" hidden="false" customHeight="false" outlineLevel="0" collapsed="false">
      <c r="A167" s="64"/>
      <c r="B167" s="64"/>
      <c r="C167" s="64"/>
      <c r="D167" s="64"/>
      <c r="E167" s="64"/>
      <c r="F167" s="64"/>
      <c r="G167" s="64"/>
      <c r="H167" s="64"/>
      <c r="I167" s="64"/>
      <c r="J167" s="64"/>
      <c r="K167" s="64"/>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row>
    <row r="168" s="38" customFormat="true" ht="12.75" hidden="false" customHeight="false" outlineLevel="0" collapsed="false">
      <c r="A168" s="64"/>
      <c r="B168" s="64"/>
      <c r="C168" s="197"/>
      <c r="D168" s="197"/>
      <c r="E168" s="197"/>
      <c r="F168" s="197"/>
      <c r="G168" s="197"/>
      <c r="H168" s="197"/>
      <c r="I168" s="197"/>
      <c r="J168" s="197"/>
      <c r="K168" s="197"/>
      <c r="L168" s="64"/>
      <c r="M168" s="64"/>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row>
    <row r="169" s="38" customFormat="true" ht="12.75" hidden="false" customHeight="false" outlineLevel="0" collapsed="false">
      <c r="A169" s="64"/>
      <c r="B169" s="64"/>
      <c r="C169" s="197"/>
      <c r="D169" s="197"/>
      <c r="E169" s="197"/>
      <c r="F169" s="197"/>
      <c r="G169" s="197"/>
      <c r="H169" s="197"/>
      <c r="I169" s="197"/>
      <c r="J169" s="197"/>
      <c r="K169" s="197"/>
      <c r="L169" s="64"/>
      <c r="M169" s="64"/>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row>
    <row r="170" s="38" customFormat="true" ht="12.75" hidden="false" customHeight="false" outlineLevel="0" collapsed="false">
      <c r="A170" s="64"/>
      <c r="B170" s="64"/>
      <c r="C170" s="197"/>
      <c r="D170" s="197"/>
      <c r="E170" s="197"/>
      <c r="F170" s="197"/>
      <c r="G170" s="197"/>
      <c r="H170" s="197"/>
      <c r="I170" s="197"/>
      <c r="J170" s="197"/>
      <c r="K170" s="197"/>
      <c r="L170" s="64"/>
      <c r="M170" s="64"/>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row>
    <row r="171" s="38" customFormat="true" ht="12.75" hidden="false" customHeight="false" outlineLevel="0" collapsed="false">
      <c r="A171" s="64"/>
      <c r="B171" s="64"/>
      <c r="C171" s="197"/>
      <c r="D171" s="197"/>
      <c r="E171" s="197"/>
      <c r="F171" s="197"/>
      <c r="G171" s="197"/>
      <c r="H171" s="197"/>
      <c r="I171" s="197"/>
      <c r="J171" s="197"/>
      <c r="K171" s="197"/>
      <c r="L171" s="64"/>
      <c r="M171" s="64"/>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row>
    <row r="172" s="38" customFormat="true" ht="12.75" hidden="false" customHeight="false" outlineLevel="0" collapsed="false">
      <c r="A172" s="64"/>
      <c r="B172" s="64"/>
      <c r="C172" s="197"/>
      <c r="D172" s="197"/>
      <c r="E172" s="197"/>
      <c r="F172" s="197"/>
      <c r="G172" s="197"/>
      <c r="H172" s="197"/>
      <c r="I172" s="197"/>
      <c r="J172" s="197"/>
      <c r="K172" s="197"/>
      <c r="L172" s="64"/>
      <c r="M172" s="64"/>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row>
    <row r="173" s="38" customFormat="true" ht="12.75" hidden="false" customHeight="false" outlineLevel="0" collapsed="false">
      <c r="A173" s="64"/>
      <c r="B173" s="64"/>
      <c r="C173" s="197"/>
      <c r="D173" s="197"/>
      <c r="E173" s="197"/>
      <c r="F173" s="197"/>
      <c r="G173" s="197"/>
      <c r="H173" s="197"/>
      <c r="I173" s="197"/>
      <c r="J173" s="197"/>
      <c r="K173" s="197"/>
      <c r="L173" s="64"/>
      <c r="M173" s="64"/>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row>
    <row r="174" s="38" customFormat="true" ht="12.75" hidden="false" customHeight="false" outlineLevel="0" collapsed="false">
      <c r="A174" s="64"/>
      <c r="B174" s="64"/>
      <c r="C174" s="197"/>
      <c r="D174" s="197"/>
      <c r="E174" s="197"/>
      <c r="F174" s="197"/>
      <c r="G174" s="197"/>
      <c r="H174" s="197"/>
      <c r="I174" s="197"/>
      <c r="J174" s="197"/>
      <c r="K174" s="197"/>
      <c r="L174" s="64"/>
      <c r="M174" s="64"/>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row>
    <row r="175" s="38" customFormat="true" ht="12.75" hidden="false" customHeight="false" outlineLevel="0" collapsed="false">
      <c r="A175" s="64"/>
      <c r="B175" s="64"/>
      <c r="C175" s="197"/>
      <c r="D175" s="197"/>
      <c r="E175" s="197"/>
      <c r="F175" s="197"/>
      <c r="G175" s="197"/>
      <c r="H175" s="197"/>
      <c r="I175" s="197"/>
      <c r="J175" s="197"/>
      <c r="K175" s="197"/>
      <c r="L175" s="64"/>
      <c r="M175" s="64"/>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row>
    <row r="176" s="38" customFormat="true" ht="12.75" hidden="false" customHeight="false" outlineLevel="0" collapsed="false">
      <c r="A176" s="64"/>
      <c r="B176" s="64"/>
      <c r="C176" s="197"/>
      <c r="D176" s="197"/>
      <c r="E176" s="197"/>
      <c r="F176" s="197"/>
      <c r="G176" s="197"/>
      <c r="H176" s="197"/>
      <c r="I176" s="197"/>
      <c r="J176" s="197"/>
      <c r="K176" s="197"/>
      <c r="L176" s="64"/>
      <c r="M176" s="64"/>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row>
    <row r="177" s="38" customFormat="true" ht="12.75" hidden="false" customHeight="false" outlineLevel="0" collapsed="false">
      <c r="A177" s="64"/>
      <c r="B177" s="64"/>
      <c r="C177" s="197"/>
      <c r="D177" s="197"/>
      <c r="E177" s="197"/>
      <c r="F177" s="197"/>
      <c r="G177" s="197"/>
      <c r="H177" s="197"/>
      <c r="I177" s="197"/>
      <c r="J177" s="197"/>
      <c r="K177" s="197"/>
      <c r="L177" s="64"/>
      <c r="M177" s="64"/>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row>
    <row r="178" s="38" customFormat="true" ht="12.75" hidden="false" customHeight="false" outlineLevel="0" collapsed="false">
      <c r="A178" s="64"/>
      <c r="B178" s="64"/>
      <c r="C178" s="197"/>
      <c r="D178" s="197"/>
      <c r="E178" s="197"/>
      <c r="F178" s="197"/>
      <c r="G178" s="197"/>
      <c r="H178" s="197"/>
      <c r="I178" s="197"/>
      <c r="J178" s="197"/>
      <c r="K178" s="197"/>
      <c r="L178" s="64"/>
      <c r="M178" s="64"/>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row>
    <row r="179" s="38" customFormat="true" ht="12.75" hidden="false" customHeight="false" outlineLevel="0" collapsed="false">
      <c r="A179" s="64"/>
      <c r="B179" s="64"/>
      <c r="C179" s="197"/>
      <c r="D179" s="197"/>
      <c r="E179" s="197"/>
      <c r="F179" s="197"/>
      <c r="G179" s="197"/>
      <c r="H179" s="197"/>
      <c r="I179" s="197"/>
      <c r="J179" s="197"/>
      <c r="K179" s="197"/>
      <c r="L179" s="64"/>
      <c r="M179" s="64"/>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row>
    <row r="180" s="38" customFormat="true" ht="12.75" hidden="false" customHeight="false" outlineLevel="0" collapsed="false">
      <c r="A180" s="64"/>
      <c r="B180" s="64"/>
      <c r="C180" s="197"/>
      <c r="D180" s="197"/>
      <c r="E180" s="197"/>
      <c r="F180" s="197"/>
      <c r="G180" s="197"/>
      <c r="H180" s="197"/>
      <c r="I180" s="197"/>
      <c r="J180" s="197"/>
      <c r="K180" s="197"/>
      <c r="L180" s="64"/>
      <c r="M180" s="64"/>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row>
    <row r="181" s="38" customFormat="true" ht="12.75" hidden="false" customHeight="false" outlineLevel="0" collapsed="false">
      <c r="A181" s="64"/>
      <c r="B181" s="64"/>
      <c r="C181" s="197"/>
      <c r="D181" s="197"/>
      <c r="E181" s="197"/>
      <c r="F181" s="197"/>
      <c r="G181" s="197"/>
      <c r="H181" s="197"/>
      <c r="I181" s="64"/>
      <c r="J181" s="64"/>
      <c r="K181" s="64"/>
      <c r="L181" s="64"/>
      <c r="M181" s="64"/>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row>
    <row r="182" s="38" customFormat="true" ht="12.75" hidden="false" customHeight="false" outlineLevel="0" collapsed="false">
      <c r="A182" s="64"/>
      <c r="B182" s="64"/>
      <c r="C182" s="64"/>
      <c r="D182" s="64"/>
      <c r="E182" s="64"/>
      <c r="F182" s="64"/>
      <c r="G182" s="64"/>
      <c r="H182" s="64"/>
      <c r="I182" s="64"/>
      <c r="J182" s="64"/>
      <c r="K182" s="64"/>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row>
    <row r="183" s="38" customFormat="true" ht="12.75" hidden="false" customHeight="false" outlineLevel="0" collapsed="false">
      <c r="A183" s="64"/>
      <c r="B183" s="64"/>
      <c r="C183" s="64"/>
      <c r="D183" s="64"/>
      <c r="E183" s="64"/>
      <c r="F183" s="64"/>
      <c r="G183" s="64"/>
      <c r="H183" s="64"/>
      <c r="I183" s="64"/>
      <c r="J183" s="64"/>
      <c r="K183" s="64"/>
      <c r="L183" s="64"/>
      <c r="M183" s="64"/>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row>
    <row r="184" s="38" customFormat="true" ht="12.75" hidden="false" customHeight="false" outlineLevel="0" collapsed="false">
      <c r="A184" s="64"/>
      <c r="B184" s="64"/>
      <c r="C184" s="64"/>
      <c r="D184" s="64"/>
      <c r="E184" s="64"/>
      <c r="F184" s="64"/>
      <c r="G184" s="64"/>
      <c r="H184" s="64"/>
      <c r="I184" s="64"/>
      <c r="J184" s="64"/>
      <c r="K184" s="64"/>
      <c r="L184" s="64"/>
      <c r="M184" s="64"/>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row>
    <row r="185" s="38" customFormat="true" ht="12.75" hidden="false" customHeight="false" outlineLevel="0" collapsed="false">
      <c r="A185" s="64"/>
      <c r="B185" s="64"/>
      <c r="C185" s="64"/>
      <c r="D185" s="64"/>
      <c r="E185" s="64"/>
      <c r="F185" s="64"/>
      <c r="G185" s="64"/>
      <c r="H185" s="64"/>
      <c r="I185" s="64"/>
      <c r="J185" s="64"/>
      <c r="K185" s="64"/>
      <c r="L185" s="64"/>
      <c r="M185" s="64"/>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row>
    <row r="186" s="38" customFormat="true" ht="12.75" hidden="false" customHeight="false" outlineLevel="0" collapsed="false">
      <c r="A186" s="64"/>
      <c r="B186" s="64"/>
      <c r="C186" s="64"/>
      <c r="D186" s="64"/>
      <c r="E186" s="64"/>
      <c r="F186" s="64"/>
      <c r="G186" s="64"/>
      <c r="H186" s="64"/>
      <c r="I186" s="64"/>
      <c r="J186" s="64"/>
      <c r="K186" s="64"/>
      <c r="L186" s="64"/>
      <c r="M186" s="64"/>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row>
    <row r="187" s="38" customFormat="true" ht="12.75" hidden="false" customHeight="false" outlineLevel="0" collapsed="false">
      <c r="A187" s="64"/>
      <c r="B187" s="64"/>
      <c r="C187" s="64"/>
      <c r="D187" s="64"/>
      <c r="E187" s="64"/>
      <c r="F187" s="64"/>
      <c r="G187" s="64"/>
      <c r="H187" s="64"/>
      <c r="I187" s="64"/>
      <c r="J187" s="64"/>
      <c r="K187" s="64"/>
      <c r="L187" s="64"/>
      <c r="M187" s="64"/>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row>
    <row r="188" s="38" customFormat="true" ht="12.75" hidden="false" customHeight="false" outlineLevel="0" collapsed="false">
      <c r="A188" s="64"/>
      <c r="B188" s="64"/>
      <c r="C188" s="64"/>
      <c r="D188" s="64"/>
      <c r="E188" s="64"/>
      <c r="F188" s="64"/>
      <c r="G188" s="64"/>
      <c r="H188" s="64"/>
      <c r="I188" s="64"/>
      <c r="J188" s="64"/>
      <c r="K188" s="64"/>
      <c r="L188" s="64"/>
      <c r="M188" s="64"/>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row>
    <row r="189" s="38" customFormat="true" ht="12.75" hidden="false" customHeight="false" outlineLevel="0" collapsed="false">
      <c r="A189" s="64"/>
      <c r="B189" s="64"/>
      <c r="C189" s="64"/>
      <c r="D189" s="64"/>
      <c r="E189" s="64"/>
      <c r="F189" s="64"/>
      <c r="G189" s="64"/>
      <c r="H189" s="64"/>
      <c r="I189" s="64"/>
      <c r="J189" s="64"/>
      <c r="K189" s="64"/>
      <c r="L189" s="64"/>
      <c r="M189" s="64"/>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row>
    <row r="190" s="38" customFormat="true" ht="12.75" hidden="false" customHeight="false" outlineLevel="0" collapsed="false">
      <c r="A190" s="64"/>
      <c r="B190" s="64"/>
      <c r="C190" s="64"/>
      <c r="D190" s="64"/>
      <c r="E190" s="64"/>
      <c r="F190" s="64"/>
      <c r="G190" s="64"/>
      <c r="H190" s="64"/>
      <c r="I190" s="64"/>
      <c r="J190" s="64"/>
      <c r="K190" s="64"/>
      <c r="L190" s="64"/>
      <c r="M190" s="64"/>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row>
    <row r="191" s="38" customFormat="true" ht="12.75" hidden="false" customHeight="false" outlineLevel="0" collapsed="false">
      <c r="A191" s="64"/>
      <c r="B191" s="64"/>
      <c r="C191" s="64"/>
      <c r="D191" s="64"/>
      <c r="E191" s="64"/>
      <c r="F191" s="64"/>
      <c r="G191" s="64"/>
      <c r="H191" s="64"/>
      <c r="I191" s="64"/>
      <c r="J191" s="64"/>
      <c r="K191" s="64"/>
      <c r="L191" s="64"/>
      <c r="M191" s="64"/>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row>
    <row r="192" s="38" customFormat="true" ht="12.75" hidden="false" customHeight="false" outlineLevel="0" collapsed="false">
      <c r="A192" s="64"/>
      <c r="B192" s="64"/>
      <c r="C192" s="64"/>
      <c r="D192" s="64"/>
      <c r="E192" s="64"/>
      <c r="F192" s="64"/>
      <c r="G192" s="64"/>
      <c r="H192" s="64"/>
      <c r="I192" s="64"/>
      <c r="J192" s="64"/>
      <c r="K192" s="64"/>
      <c r="L192" s="64"/>
      <c r="M192" s="64"/>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row>
    <row r="193" s="38" customFormat="true" ht="12.75" hidden="false" customHeight="false" outlineLevel="0" collapsed="false">
      <c r="A193" s="64"/>
      <c r="B193" s="64"/>
      <c r="C193" s="64"/>
      <c r="D193" s="64"/>
      <c r="E193" s="64"/>
      <c r="F193" s="64"/>
      <c r="G193" s="64"/>
      <c r="H193" s="64"/>
      <c r="I193" s="64"/>
      <c r="J193" s="64"/>
      <c r="K193" s="64"/>
      <c r="L193" s="64"/>
      <c r="M193" s="64"/>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row>
    <row r="194" s="38" customFormat="true" ht="12.75" hidden="false" customHeight="false" outlineLevel="0" collapsed="false">
      <c r="A194" s="64"/>
      <c r="B194" s="64"/>
      <c r="C194" s="64"/>
      <c r="D194" s="64"/>
      <c r="E194" s="64"/>
      <c r="F194" s="64"/>
      <c r="G194" s="64"/>
      <c r="H194" s="64"/>
      <c r="I194" s="64"/>
      <c r="J194" s="64"/>
      <c r="K194" s="64"/>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row>
    <row r="195" s="38" customFormat="true" ht="12.75" hidden="false" customHeight="false" outlineLevel="0" collapsed="false">
      <c r="A195" s="64"/>
      <c r="B195" s="64"/>
      <c r="C195" s="64"/>
      <c r="D195" s="64"/>
      <c r="E195" s="64"/>
      <c r="F195" s="64"/>
      <c r="G195" s="64"/>
      <c r="H195" s="64"/>
      <c r="I195" s="64"/>
      <c r="J195" s="64"/>
      <c r="K195" s="64"/>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row>
    <row r="196" s="38" customFormat="true" ht="12.75" hidden="false" customHeight="false" outlineLevel="0" collapsed="false">
      <c r="A196" s="64"/>
      <c r="B196" s="64"/>
      <c r="C196" s="64"/>
      <c r="D196" s="64"/>
      <c r="E196" s="64"/>
      <c r="F196" s="64"/>
      <c r="G196" s="64"/>
      <c r="H196" s="64"/>
      <c r="I196" s="64"/>
      <c r="J196" s="64"/>
      <c r="K196" s="64"/>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row>
    <row r="197" s="38" customFormat="true" ht="12.75" hidden="false" customHeight="false" outlineLevel="0" collapsed="false">
      <c r="A197" s="64"/>
      <c r="B197" s="64"/>
      <c r="C197" s="64"/>
      <c r="D197" s="64"/>
      <c r="E197" s="64"/>
      <c r="F197" s="64"/>
      <c r="G197" s="64"/>
      <c r="H197" s="64"/>
      <c r="I197" s="64"/>
      <c r="J197" s="64"/>
      <c r="K197" s="64"/>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row>
    <row r="198" s="38" customFormat="true" ht="12.75" hidden="false" customHeight="false" outlineLevel="0" collapsed="false">
      <c r="A198" s="64"/>
      <c r="B198" s="64"/>
      <c r="C198" s="64"/>
      <c r="D198" s="64"/>
      <c r="E198" s="64"/>
      <c r="F198" s="64"/>
      <c r="G198" s="64"/>
      <c r="H198" s="64"/>
      <c r="I198" s="64"/>
      <c r="J198" s="64"/>
      <c r="K198" s="64"/>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row>
    <row r="199" s="38" customFormat="true" ht="12.75" hidden="false" customHeight="false" outlineLevel="0" collapsed="false">
      <c r="A199" s="64"/>
      <c r="B199" s="64"/>
      <c r="C199" s="64"/>
      <c r="D199" s="64"/>
      <c r="E199" s="64"/>
      <c r="F199" s="64"/>
      <c r="G199" s="64"/>
      <c r="H199" s="64"/>
      <c r="I199" s="64"/>
      <c r="J199" s="64"/>
      <c r="K199" s="64"/>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row>
    <row r="200" s="38" customFormat="true" ht="12.75" hidden="false" customHeight="false" outlineLevel="0" collapsed="false">
      <c r="A200" s="64"/>
      <c r="B200" s="64"/>
      <c r="C200" s="64"/>
      <c r="D200" s="64"/>
      <c r="E200" s="64"/>
      <c r="F200" s="64"/>
      <c r="G200" s="64"/>
      <c r="H200" s="64"/>
      <c r="I200" s="64"/>
      <c r="J200" s="64"/>
      <c r="K200" s="64"/>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row>
    <row r="201" s="38" customFormat="true" ht="12.75" hidden="false" customHeight="false" outlineLevel="0" collapsed="false">
      <c r="A201" s="64"/>
      <c r="B201" s="64"/>
      <c r="C201" s="64"/>
      <c r="D201" s="64"/>
      <c r="E201" s="64"/>
      <c r="F201" s="64"/>
      <c r="G201" s="64"/>
      <c r="H201" s="64"/>
      <c r="I201" s="64"/>
      <c r="J201" s="64"/>
      <c r="K201" s="64"/>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row>
    <row r="202" s="38" customFormat="true" ht="12.75" hidden="false" customHeight="false" outlineLevel="0" collapsed="false">
      <c r="A202" s="64"/>
      <c r="B202" s="64"/>
      <c r="C202" s="64"/>
      <c r="D202" s="64"/>
      <c r="E202" s="64"/>
      <c r="F202" s="64"/>
      <c r="G202" s="64"/>
      <c r="H202" s="64"/>
      <c r="I202" s="64"/>
      <c r="J202" s="64"/>
      <c r="K202" s="64"/>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row>
    <row r="203" s="38" customFormat="true" ht="12.75" hidden="false" customHeight="false" outlineLevel="0" collapsed="false">
      <c r="A203" s="64"/>
      <c r="B203" s="64"/>
      <c r="C203" s="64"/>
      <c r="D203" s="64"/>
      <c r="E203" s="64"/>
      <c r="F203" s="64"/>
      <c r="G203" s="64"/>
      <c r="H203" s="64"/>
      <c r="I203" s="64"/>
      <c r="J203" s="64"/>
      <c r="K203" s="64"/>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row>
    <row r="204" s="38" customFormat="true" ht="12.75" hidden="false" customHeight="false" outlineLevel="0" collapsed="false">
      <c r="A204" s="64"/>
      <c r="B204" s="64"/>
      <c r="C204" s="64"/>
      <c r="D204" s="64"/>
      <c r="E204" s="64"/>
      <c r="F204" s="64"/>
      <c r="G204" s="64"/>
      <c r="H204" s="64"/>
      <c r="I204" s="64"/>
      <c r="J204" s="64"/>
      <c r="K204" s="64"/>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row>
    <row r="205" s="38" customFormat="true" ht="12.75" hidden="false" customHeight="false" outlineLevel="0" collapsed="false">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row>
    <row r="206" s="38" customFormat="true" ht="12.75" hidden="false" customHeight="false" outlineLevel="0" collapsed="false">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row>
    <row r="207" s="38" customFormat="true" ht="12.75" hidden="false" customHeight="false" outlineLevel="0" collapsed="false">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row>
    <row r="208" s="38" customFormat="true" ht="12.75" hidden="false" customHeight="false" outlineLevel="0" collapsed="false">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row>
    <row r="209" s="38" customFormat="true" ht="12.75" hidden="false" customHeight="false" outlineLevel="0" collapsed="false">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row>
    <row r="210" s="38" customFormat="true" ht="12.75" hidden="false" customHeight="false" outlineLevel="0" collapsed="false">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row>
    <row r="211" s="38" customFormat="true" ht="12.75" hidden="false" customHeight="false" outlineLevel="0" collapsed="false">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row>
    <row r="212" s="38"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row>
    <row r="213" s="38"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row>
    <row r="214" s="38"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row>
    <row r="215" s="38"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row>
    <row r="216" s="38"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row>
    <row r="217" s="38"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row>
    <row r="218" s="38"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row>
    <row r="219" s="38"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row>
    <row r="220" s="38"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row>
    <row r="221" s="38"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row>
    <row r="222" s="3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row>
    <row r="223" s="38"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row>
    <row r="224" s="38"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row>
    <row r="225" s="38"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row>
    <row r="226" s="38"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row>
    <row r="227" s="38"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row>
    <row r="228" s="38"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row>
    <row r="229" s="38"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row>
    <row r="230" s="38"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row>
    <row r="231" s="38"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row>
    <row r="232" s="38"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row>
    <row r="233" s="38"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row>
    <row r="234" s="38"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row>
    <row r="235" s="38"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row>
    <row r="236" s="38"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row>
    <row r="237" s="38"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row>
    <row r="238" s="38"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row>
    <row r="239" s="38"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row>
    <row r="240" s="38"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row>
    <row r="241" s="38"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row>
    <row r="242" s="38"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row>
    <row r="243" s="38"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row>
    <row r="244" s="38"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row>
    <row r="245" s="38"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row>
    <row r="246" s="38"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row>
    <row r="247" s="38"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row>
    <row r="248" s="38"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row>
    <row r="249" s="38"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row>
    <row r="250" s="38"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row>
    <row r="251" s="38"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row>
    <row r="252" s="38"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row>
    <row r="253" s="38"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row>
    <row r="254" s="38"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row>
    <row r="255" s="38"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row>
    <row r="256" s="38"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row>
    <row r="257" s="38"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row>
    <row r="258" s="38"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row>
    <row r="259" s="38"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row>
    <row r="260" s="38"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row>
    <row r="261" s="38"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row>
    <row r="262" s="38"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row>
    <row r="263" s="38"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row>
    <row r="264" s="38"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row>
    <row r="265" s="38"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row>
    <row r="266" s="38"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row>
    <row r="267" s="38"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row>
    <row r="268" s="38"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row>
    <row r="269" s="38"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row>
    <row r="270" s="38"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row>
    <row r="271" s="38"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row>
    <row r="272" s="38"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row>
    <row r="273" s="38"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row>
    <row r="274" s="38"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row>
    <row r="275" s="38"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row>
    <row r="276" s="38"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row>
    <row r="277" s="38"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row>
    <row r="278" s="38"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row>
    <row r="279" s="38"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row>
    <row r="280" s="38"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row>
    <row r="281" s="38"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row>
    <row r="282" s="38"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row>
    <row r="283" s="38"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row>
    <row r="284" s="38"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row>
    <row r="285" s="38"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row>
    <row r="286" s="38"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row>
    <row r="287" s="38"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row>
    <row r="288" s="38"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row>
    <row r="289" s="38"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row>
    <row r="290" s="38"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row>
    <row r="291" s="38"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row>
    <row r="292" s="38"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row>
    <row r="293" s="38"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row>
    <row r="294" s="38"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row>
    <row r="295" s="38"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row>
    <row r="296" s="38"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row>
    <row r="297" s="38"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row>
    <row r="298" s="38"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row>
    <row r="299" s="38"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row>
    <row r="300" s="38"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row>
    <row r="301" s="38"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row>
    <row r="302" s="38"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row>
    <row r="303" s="38"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row>
    <row r="304" s="38"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row>
    <row r="305" s="38"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row>
    <row r="306" s="38"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row>
    <row r="307" s="38"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row>
    <row r="308" s="38"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row>
    <row r="309" s="38"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row>
    <row r="310" s="38"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row>
    <row r="311" s="38"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row>
    <row r="312" s="38"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row>
    <row r="313" s="38"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row>
    <row r="314" s="38"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row>
    <row r="315" s="38"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row>
    <row r="316" s="38"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row>
    <row r="317" s="38"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row>
    <row r="318" s="38"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row>
    <row r="319" s="38"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row>
    <row r="320" s="38"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row>
    <row r="321" s="38"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row>
    <row r="322" s="38"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row>
    <row r="323" s="38"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row>
    <row r="324" s="38"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row>
    <row r="325" s="38"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row>
    <row r="326" s="38"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row>
    <row r="327" s="38"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row>
    <row r="328" s="38"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row>
    <row r="329" s="38"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row>
    <row r="330" s="38"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row>
    <row r="331" s="38"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row>
    <row r="332" s="38"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row>
    <row r="333" s="38"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row>
    <row r="334" s="38"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row>
    <row r="335" s="38"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row>
    <row r="336" s="38"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row>
    <row r="337" s="38"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row>
    <row r="338" s="38"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row>
    <row r="339" s="38"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row>
    <row r="340" s="38"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row>
    <row r="341" s="38"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row>
    <row r="342" s="38"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row>
    <row r="343" s="38"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row>
    <row r="344" s="38"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row>
    <row r="345" s="38"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row>
    <row r="346" s="38"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row>
    <row r="347" s="38"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row>
    <row r="348" s="38"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row>
    <row r="349" s="38"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row>
    <row r="350" s="38"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row>
    <row r="351" s="38"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row>
    <row r="352" s="38"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row>
    <row r="353" s="38"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row>
    <row r="354" s="38"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row>
    <row r="355" s="38"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row>
    <row r="356" s="38"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row>
    <row r="357" s="38"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row>
    <row r="358" s="38"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row>
    <row r="359" s="38"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row>
    <row r="360" s="38"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row>
    <row r="361" s="38"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row>
    <row r="362" s="38"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row>
    <row r="363" s="38"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row>
    <row r="364" s="38"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row>
    <row r="365" s="38"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row>
    <row r="366" s="38"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row>
    <row r="367" s="38"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row>
    <row r="368" s="38"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row>
    <row r="369" s="38"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row>
    <row r="370" s="38"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row>
    <row r="371" s="38"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row>
    <row r="372" s="38"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row>
    <row r="373" s="38"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row>
    <row r="374" s="38"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row>
    <row r="375" s="38"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row>
    <row r="376" s="38"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row>
    <row r="377" s="38"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row>
    <row r="378" s="38"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row>
    <row r="379" s="38"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row>
    <row r="380" s="38"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row>
    <row r="381" s="38"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row>
    <row r="382" s="38"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row>
    <row r="383" s="38"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row>
    <row r="384" s="38"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row>
    <row r="385" s="38"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row>
    <row r="386" s="38"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row>
    <row r="387" s="38"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row>
    <row r="388" s="38"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row>
    <row r="389" s="38"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row>
    <row r="390" s="38"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row>
    <row r="391" s="38"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row>
    <row r="392" s="38"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row>
    <row r="393" s="38"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row>
    <row r="394" s="38"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row>
  </sheetData>
  <hyperlinks>
    <hyperlink ref="G1" location="Kontaktpersoner!B54:F54" display="kontaktperson"/>
    <hyperlink ref="I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0.7"/>
    <col collapsed="false" customWidth="true" hidden="false" outlineLevel="0" max="10" min="3" style="0" width="11.56"/>
    <col collapsed="false" customWidth="true" hidden="false" outlineLevel="0" max="11" min="11" style="0" width="9.41"/>
    <col collapsed="false" customWidth="true" hidden="false" outlineLevel="0" max="12" min="12" style="0" width="9.7"/>
    <col collapsed="false" customWidth="true" hidden="false" outlineLevel="0" max="13" min="13" style="0" width="9.41"/>
    <col collapsed="false" customWidth="true" hidden="false" outlineLevel="0" max="17" min="17" style="0" width="13.41"/>
    <col collapsed="false" customWidth="true" hidden="false" outlineLevel="0" max="18" min="18" style="0" width="14.28"/>
    <col collapsed="false" customWidth="true" hidden="false" outlineLevel="0" max="19" min="19" style="0" width="13.41"/>
    <col collapsed="false" customWidth="true" hidden="false" outlineLevel="0" max="20" min="20" style="0" width="11.7"/>
    <col collapsed="false" customWidth="true" hidden="false" outlineLevel="0" max="21" min="21" style="0" width="12.42"/>
    <col collapsed="false" customWidth="true" hidden="false" outlineLevel="0" max="22" min="22" style="0" width="11.7"/>
  </cols>
  <sheetData>
    <row r="1" s="209" customFormat="true" ht="20.25" hidden="false" customHeight="false" outlineLevel="0" collapsed="false">
      <c r="A1" s="22" t="s">
        <v>47</v>
      </c>
      <c r="B1" s="208"/>
      <c r="C1" s="208"/>
      <c r="D1" s="208"/>
      <c r="E1" s="208"/>
      <c r="F1" s="25" t="s">
        <v>128</v>
      </c>
      <c r="G1" s="208"/>
      <c r="H1" s="329" t="s">
        <v>48</v>
      </c>
      <c r="I1" s="208"/>
      <c r="J1" s="208"/>
      <c r="K1" s="208"/>
      <c r="L1" s="208"/>
      <c r="M1" s="208"/>
    </row>
    <row r="2" customFormat="false" ht="12.75" hidden="false" customHeight="false" outlineLevel="0" collapsed="false">
      <c r="A2" s="316"/>
      <c r="B2" s="48"/>
      <c r="C2" s="412"/>
      <c r="D2" s="413"/>
      <c r="E2" s="413"/>
      <c r="F2" s="316"/>
      <c r="G2" s="50"/>
      <c r="H2" s="50"/>
      <c r="I2" s="29"/>
      <c r="J2" s="29"/>
      <c r="K2" s="414"/>
      <c r="L2" s="414"/>
      <c r="M2" s="414"/>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c r="EG2" s="216"/>
      <c r="EH2" s="216"/>
      <c r="EI2" s="216"/>
      <c r="EJ2" s="216"/>
      <c r="EK2" s="216"/>
      <c r="EL2" s="216"/>
      <c r="EM2" s="216"/>
      <c r="EN2" s="216"/>
      <c r="EO2" s="216"/>
      <c r="EP2" s="216"/>
      <c r="EQ2" s="216"/>
      <c r="ER2" s="216"/>
      <c r="ES2" s="216"/>
      <c r="ET2" s="216"/>
      <c r="EU2" s="216"/>
      <c r="EV2" s="216"/>
      <c r="EW2" s="216"/>
      <c r="EX2" s="216"/>
      <c r="EY2" s="216"/>
      <c r="EZ2" s="216"/>
      <c r="FA2" s="216"/>
      <c r="FB2" s="216"/>
      <c r="FC2" s="216"/>
      <c r="FD2" s="216"/>
      <c r="FE2" s="216"/>
      <c r="FF2" s="216"/>
      <c r="FG2" s="216"/>
      <c r="FH2" s="216"/>
      <c r="FI2" s="216"/>
      <c r="FJ2" s="216"/>
      <c r="FK2" s="216"/>
      <c r="FL2" s="216"/>
      <c r="FM2" s="216"/>
      <c r="FN2" s="216"/>
      <c r="FO2" s="216"/>
      <c r="FP2" s="216"/>
      <c r="FQ2" s="216"/>
      <c r="FR2" s="216"/>
      <c r="FS2" s="216"/>
      <c r="FT2" s="216"/>
      <c r="FU2" s="216"/>
      <c r="FV2" s="216"/>
      <c r="FW2" s="216"/>
      <c r="FX2" s="216"/>
      <c r="FY2" s="216"/>
      <c r="FZ2" s="216"/>
      <c r="GA2" s="216"/>
      <c r="GB2" s="216"/>
      <c r="GC2" s="216"/>
      <c r="GD2" s="216"/>
      <c r="GE2" s="216"/>
      <c r="GF2" s="216"/>
      <c r="GG2" s="216"/>
      <c r="GH2" s="216"/>
      <c r="GI2" s="216"/>
      <c r="GJ2" s="216"/>
      <c r="GK2" s="216"/>
      <c r="GL2" s="216"/>
      <c r="GM2" s="216"/>
      <c r="GN2" s="216"/>
      <c r="GO2" s="216"/>
      <c r="GP2" s="216"/>
      <c r="GQ2" s="216"/>
      <c r="GR2" s="216"/>
      <c r="GS2" s="216"/>
      <c r="GT2" s="216"/>
      <c r="GU2" s="216"/>
      <c r="GV2" s="216"/>
      <c r="GW2" s="216"/>
      <c r="GX2" s="216"/>
      <c r="GY2" s="216"/>
      <c r="GZ2" s="216"/>
      <c r="HA2" s="216"/>
      <c r="HB2" s="216"/>
      <c r="HC2" s="216"/>
      <c r="HD2" s="216"/>
      <c r="HE2" s="216"/>
      <c r="HF2" s="216"/>
      <c r="HG2" s="216"/>
      <c r="HH2" s="216"/>
      <c r="HI2" s="216"/>
      <c r="HJ2" s="216"/>
      <c r="HK2" s="216"/>
      <c r="HL2" s="216"/>
      <c r="HM2" s="216"/>
      <c r="HN2" s="216"/>
      <c r="HO2" s="216"/>
      <c r="HP2" s="216"/>
      <c r="HQ2" s="216"/>
      <c r="HR2" s="216"/>
      <c r="HS2" s="216"/>
      <c r="HT2" s="216"/>
      <c r="HU2" s="216"/>
      <c r="HV2" s="216"/>
      <c r="HW2" s="216"/>
      <c r="HX2" s="216"/>
      <c r="HY2" s="216"/>
      <c r="HZ2" s="216"/>
      <c r="IA2" s="216"/>
      <c r="IB2" s="216"/>
      <c r="IC2" s="216"/>
      <c r="ID2" s="216"/>
      <c r="IE2" s="216"/>
      <c r="IF2" s="216"/>
      <c r="IG2" s="216"/>
      <c r="IH2" s="216"/>
      <c r="II2" s="216"/>
      <c r="IJ2" s="216"/>
      <c r="IK2" s="216"/>
      <c r="IL2" s="216"/>
      <c r="IM2" s="216"/>
      <c r="IN2" s="216"/>
      <c r="IO2" s="216"/>
      <c r="IP2" s="216"/>
      <c r="IQ2" s="216"/>
      <c r="IR2" s="216"/>
      <c r="IS2" s="216"/>
      <c r="IT2" s="216"/>
      <c r="IU2" s="216"/>
      <c r="IV2" s="216"/>
    </row>
    <row r="3" customFormat="false" ht="13.5" hidden="false" customHeight="false" outlineLevel="0" collapsed="false">
      <c r="A3" s="415"/>
      <c r="B3" s="47" t="s">
        <v>581</v>
      </c>
      <c r="C3" s="416" t="s">
        <v>26</v>
      </c>
      <c r="D3" s="417"/>
      <c r="E3" s="417"/>
      <c r="F3" s="415"/>
      <c r="G3" s="418"/>
      <c r="H3" s="418"/>
      <c r="I3" s="93"/>
      <c r="J3" s="93"/>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row>
    <row r="4" customFormat="false" ht="12.75" hidden="false" customHeight="true" outlineLevel="0" collapsed="false">
      <c r="D4" s="50"/>
      <c r="E4" s="50"/>
      <c r="G4" s="335"/>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customFormat="false" ht="26.1" hidden="false" customHeight="true" outlineLevel="0" collapsed="false">
      <c r="A5" s="318"/>
      <c r="B5" s="336" t="s">
        <v>214</v>
      </c>
      <c r="C5" s="337" t="s">
        <v>215</v>
      </c>
      <c r="D5" s="337"/>
      <c r="E5" s="338"/>
      <c r="F5" s="338"/>
      <c r="G5" s="339" t="s">
        <v>216</v>
      </c>
      <c r="H5" s="41"/>
      <c r="I5" s="41"/>
      <c r="J5" s="4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customFormat="false" ht="25.5" hidden="false" customHeight="false" outlineLevel="0" collapsed="false">
      <c r="A6" s="340" t="s">
        <v>217</v>
      </c>
      <c r="B6" s="341" t="s">
        <v>218</v>
      </c>
      <c r="C6" s="342" t="s">
        <v>219</v>
      </c>
      <c r="D6" s="342" t="s">
        <v>224</v>
      </c>
      <c r="E6" s="342" t="s">
        <v>221</v>
      </c>
      <c r="F6" s="343" t="s">
        <v>489</v>
      </c>
      <c r="G6" s="342" t="s">
        <v>219</v>
      </c>
      <c r="H6" s="342" t="s">
        <v>224</v>
      </c>
      <c r="I6" s="342" t="s">
        <v>221</v>
      </c>
      <c r="J6" s="342" t="s">
        <v>489</v>
      </c>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customFormat="false" ht="12.75" hidden="false" customHeight="false" outlineLevel="0" collapsed="false">
      <c r="A7" s="345" t="s">
        <v>226</v>
      </c>
      <c r="B7" s="346"/>
      <c r="C7" s="346" t="s">
        <v>161</v>
      </c>
      <c r="D7" s="346" t="s">
        <v>142</v>
      </c>
      <c r="E7" s="346" t="s">
        <v>161</v>
      </c>
      <c r="F7" s="346" t="s">
        <v>162</v>
      </c>
      <c r="G7" s="347" t="s">
        <v>161</v>
      </c>
      <c r="H7" s="346" t="s">
        <v>142</v>
      </c>
      <c r="I7" s="346" t="s">
        <v>161</v>
      </c>
      <c r="J7" s="346" t="s">
        <v>162</v>
      </c>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customFormat="false" ht="19.5" hidden="false" customHeight="false" outlineLevel="0" collapsed="false">
      <c r="A8" s="318"/>
      <c r="B8" s="348" t="s">
        <v>582</v>
      </c>
      <c r="C8" s="348"/>
      <c r="D8" s="348"/>
      <c r="E8" s="348"/>
      <c r="F8" s="348"/>
      <c r="G8" s="348"/>
      <c r="H8" s="348"/>
      <c r="I8" s="348"/>
      <c r="J8" s="34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customFormat="false" ht="12.75" hidden="false" customHeight="false" outlineLevel="0" collapsed="false">
      <c r="A9" s="349" t="n">
        <v>3044</v>
      </c>
      <c r="B9" s="350" t="s">
        <v>583</v>
      </c>
      <c r="C9" s="351" t="n">
        <v>65440</v>
      </c>
      <c r="D9" s="352" t="n">
        <v>13890</v>
      </c>
      <c r="E9" s="351" t="n">
        <v>5610</v>
      </c>
      <c r="F9" s="352" t="n">
        <v>4930</v>
      </c>
      <c r="G9" s="353" t="n">
        <v>68712</v>
      </c>
      <c r="H9" s="352" t="n">
        <v>14584.5</v>
      </c>
      <c r="I9" s="351" t="n">
        <v>6171</v>
      </c>
      <c r="J9" s="352" t="n">
        <v>5866.7</v>
      </c>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customFormat="false" ht="12.75" hidden="false" customHeight="false" outlineLevel="0" collapsed="false">
      <c r="A10" s="349" t="n">
        <v>3010</v>
      </c>
      <c r="B10" s="350" t="s">
        <v>584</v>
      </c>
      <c r="C10" s="351" t="n">
        <v>50340</v>
      </c>
      <c r="D10" s="352" t="n">
        <v>13890</v>
      </c>
      <c r="E10" s="351" t="n">
        <v>5610</v>
      </c>
      <c r="F10" s="352" t="n">
        <v>4930</v>
      </c>
      <c r="G10" s="353" t="n">
        <v>52857</v>
      </c>
      <c r="H10" s="352" t="n">
        <v>14584.5</v>
      </c>
      <c r="I10" s="351" t="n">
        <v>6171</v>
      </c>
      <c r="J10" s="352" t="n">
        <v>5866.7</v>
      </c>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customFormat="false" ht="12.75" hidden="false" customHeight="false" outlineLevel="0" collapsed="false">
      <c r="A11" s="349" t="n">
        <v>1980</v>
      </c>
      <c r="B11" s="350" t="s">
        <v>585</v>
      </c>
      <c r="C11" s="351" t="n">
        <v>52940</v>
      </c>
      <c r="D11" s="355" t="s">
        <v>192</v>
      </c>
      <c r="E11" s="351" t="n">
        <v>8380</v>
      </c>
      <c r="F11" s="352" t="n">
        <v>7400</v>
      </c>
      <c r="G11" s="353" t="n">
        <v>56645.8</v>
      </c>
      <c r="H11" s="355" t="s">
        <v>192</v>
      </c>
      <c r="I11" s="351" t="n">
        <v>9301.8</v>
      </c>
      <c r="J11" s="352" t="n">
        <v>8806</v>
      </c>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row>
    <row r="12" customFormat="false" ht="19.5" hidden="false" customHeight="false" outlineLevel="0" collapsed="false">
      <c r="A12" s="318"/>
      <c r="B12" s="348" t="s">
        <v>586</v>
      </c>
      <c r="C12" s="348"/>
      <c r="D12" s="348"/>
      <c r="E12" s="348"/>
      <c r="F12" s="348"/>
      <c r="G12" s="348"/>
      <c r="H12" s="348"/>
      <c r="I12" s="348"/>
      <c r="J12" s="348"/>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row>
    <row r="13" customFormat="false" ht="12.75" hidden="false" customHeight="false" outlineLevel="0" collapsed="false">
      <c r="A13" s="349" t="n">
        <v>3310</v>
      </c>
      <c r="B13" s="350" t="s">
        <v>586</v>
      </c>
      <c r="C13" s="351" t="n">
        <v>57730</v>
      </c>
      <c r="D13" s="352" t="n">
        <v>20380</v>
      </c>
      <c r="E13" s="351" t="n">
        <v>7910</v>
      </c>
      <c r="F13" s="352" t="n">
        <v>9260</v>
      </c>
      <c r="G13" s="353" t="n">
        <v>60616.5</v>
      </c>
      <c r="H13" s="352" t="n">
        <v>21399</v>
      </c>
      <c r="I13" s="351" t="n">
        <v>8780.1</v>
      </c>
      <c r="J13" s="352" t="n">
        <v>11019.4</v>
      </c>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row>
    <row r="14" customFormat="false" ht="12.75" hidden="false" customHeight="false" outlineLevel="0" collapsed="false">
      <c r="A14" s="349" t="n">
        <v>1080</v>
      </c>
      <c r="B14" s="350" t="s">
        <v>587</v>
      </c>
      <c r="C14" s="351" t="n">
        <v>52940</v>
      </c>
      <c r="D14" s="355" t="s">
        <v>192</v>
      </c>
      <c r="E14" s="351" t="n">
        <v>8380</v>
      </c>
      <c r="F14" s="352" t="n">
        <v>7400</v>
      </c>
      <c r="G14" s="353" t="n">
        <v>56645.8</v>
      </c>
      <c r="H14" s="355" t="s">
        <v>192</v>
      </c>
      <c r="I14" s="351" t="n">
        <v>9301.8</v>
      </c>
      <c r="J14" s="352" t="n">
        <v>8806</v>
      </c>
      <c r="K14" s="414"/>
      <c r="L14" s="414"/>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row>
    <row r="15" s="38" customFormat="true" ht="12.75" hidden="false" customHeight="false" outlineLevel="0" collapsed="false">
      <c r="A15" s="318"/>
      <c r="B15" s="419"/>
      <c r="C15" s="50"/>
      <c r="D15" s="360"/>
      <c r="E15" s="50"/>
      <c r="F15" s="420"/>
      <c r="G15" s="50"/>
      <c r="H15" s="360"/>
      <c r="I15" s="50"/>
      <c r="J15" s="360"/>
      <c r="K15" s="64"/>
    </row>
    <row r="16" s="64" customFormat="true" ht="12.75" hidden="false" customHeight="false" outlineLevel="0" collapsed="false">
      <c r="A16" s="421"/>
      <c r="B16" s="422"/>
      <c r="C16" s="421"/>
      <c r="D16" s="421"/>
      <c r="E16" s="421"/>
      <c r="F16" s="341"/>
      <c r="G16" s="423"/>
      <c r="H16" s="423"/>
      <c r="I16" s="423"/>
      <c r="J16" s="421"/>
    </row>
    <row r="17" s="38" customFormat="true" ht="12.75" hidden="false" customHeight="false" outlineLevel="0" collapsed="false">
      <c r="A17" s="64"/>
      <c r="B17" s="38" t="s">
        <v>588</v>
      </c>
      <c r="C17" s="64"/>
      <c r="D17" s="64"/>
      <c r="E17" s="64"/>
      <c r="F17" s="64"/>
      <c r="G17" s="64"/>
      <c r="H17" s="64"/>
      <c r="I17" s="64"/>
      <c r="J17" s="64"/>
      <c r="K17" s="357"/>
      <c r="L17" s="64"/>
      <c r="M17" s="64"/>
    </row>
    <row r="18" s="38" customFormat="true" ht="12.75" hidden="false" customHeight="false" outlineLevel="0" collapsed="false">
      <c r="B18" s="287"/>
      <c r="C18" s="250"/>
      <c r="I18" s="424"/>
      <c r="J18" s="424"/>
      <c r="K18" s="357"/>
      <c r="L18" s="64"/>
      <c r="M18" s="64"/>
    </row>
    <row r="19" s="38" customFormat="true" ht="12.75" hidden="false" customHeight="false" outlineLevel="0" collapsed="false">
      <c r="A19" s="320" t="s">
        <v>589</v>
      </c>
      <c r="B19" s="287"/>
      <c r="G19" s="360"/>
      <c r="H19" s="360"/>
      <c r="I19" s="197"/>
      <c r="J19" s="197"/>
      <c r="K19" s="197"/>
      <c r="L19" s="64"/>
      <c r="M19" s="64"/>
    </row>
    <row r="20" s="38" customFormat="true" ht="12.75" hidden="false" customHeight="false" outlineLevel="0" collapsed="false">
      <c r="A20" s="38" t="s">
        <v>398</v>
      </c>
      <c r="B20" s="78" t="n">
        <v>4330</v>
      </c>
      <c r="C20" s="425"/>
      <c r="D20" s="351"/>
      <c r="E20" s="354"/>
      <c r="F20" s="351"/>
      <c r="G20" s="351"/>
      <c r="H20" s="351"/>
      <c r="I20" s="354"/>
      <c r="J20" s="351"/>
      <c r="K20" s="351"/>
      <c r="L20" s="64"/>
      <c r="M20" s="64"/>
    </row>
    <row r="21" s="38" customFormat="true" ht="19.5" hidden="false" customHeight="false" outlineLevel="0" collapsed="false">
      <c r="A21" s="38" t="s">
        <v>399</v>
      </c>
      <c r="B21" s="78" t="n">
        <v>4810</v>
      </c>
      <c r="C21" s="348"/>
      <c r="D21" s="348"/>
      <c r="E21" s="348"/>
      <c r="F21" s="348"/>
      <c r="G21" s="348"/>
      <c r="H21" s="348"/>
      <c r="I21" s="348"/>
      <c r="J21" s="348"/>
      <c r="K21" s="348"/>
      <c r="L21" s="64"/>
      <c r="M21" s="64"/>
      <c r="R21" s="316"/>
      <c r="S21" s="48"/>
      <c r="T21" s="412"/>
      <c r="U21" s="413"/>
      <c r="V21" s="413"/>
      <c r="W21" s="316"/>
      <c r="X21" s="50"/>
      <c r="Y21" s="50"/>
      <c r="Z21" s="29"/>
      <c r="AA21" s="29"/>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row>
    <row r="22" s="38" customFormat="true" ht="12.75" hidden="false" customHeight="false" outlineLevel="0" collapsed="false">
      <c r="A22" s="38" t="s">
        <v>400</v>
      </c>
      <c r="B22" s="78" t="n">
        <v>5200</v>
      </c>
      <c r="C22" s="425"/>
      <c r="D22" s="351"/>
      <c r="E22" s="351"/>
      <c r="F22" s="351"/>
      <c r="G22" s="351"/>
      <c r="H22" s="351"/>
      <c r="I22" s="351"/>
      <c r="J22" s="351"/>
      <c r="K22" s="351"/>
      <c r="L22" s="64"/>
      <c r="M22" s="64"/>
      <c r="R22" s="0"/>
      <c r="S22" s="29"/>
      <c r="T22" s="29"/>
      <c r="U22" s="50"/>
      <c r="V22" s="50"/>
      <c r="W22" s="29"/>
      <c r="X22" s="29"/>
      <c r="Y22" s="29"/>
      <c r="Z22" s="29"/>
      <c r="AA22" s="29"/>
    </row>
    <row r="23" s="38" customFormat="true" ht="12.75" hidden="false" customHeight="false" outlineLevel="0" collapsed="false">
      <c r="C23" s="425"/>
      <c r="D23" s="351"/>
      <c r="E23" s="351"/>
      <c r="F23" s="351"/>
      <c r="G23" s="351"/>
      <c r="H23" s="351"/>
      <c r="I23" s="351"/>
      <c r="J23" s="351"/>
      <c r="K23" s="351"/>
      <c r="L23" s="64"/>
      <c r="M23" s="64"/>
      <c r="R23" s="318"/>
      <c r="S23" s="336"/>
      <c r="T23" s="426"/>
      <c r="U23" s="426"/>
      <c r="V23" s="310"/>
      <c r="W23" s="310"/>
      <c r="X23" s="427"/>
      <c r="Y23" s="29"/>
      <c r="Z23" s="29"/>
      <c r="AA23" s="29"/>
    </row>
    <row r="24" s="38" customFormat="true" ht="12.75" hidden="false" customHeight="false" outlineLevel="0" collapsed="false">
      <c r="C24" s="425"/>
      <c r="D24" s="351"/>
      <c r="E24" s="354"/>
      <c r="F24" s="351"/>
      <c r="G24" s="351"/>
      <c r="H24" s="351"/>
      <c r="I24" s="354"/>
      <c r="J24" s="351"/>
      <c r="K24" s="351"/>
      <c r="R24" s="428"/>
      <c r="S24" s="50"/>
      <c r="T24" s="342"/>
      <c r="U24" s="342"/>
      <c r="V24" s="342"/>
      <c r="W24" s="342"/>
      <c r="X24" s="342"/>
      <c r="Y24" s="342"/>
      <c r="Z24" s="342"/>
      <c r="AA24" s="342"/>
    </row>
    <row r="25" s="38" customFormat="true" ht="12.75" hidden="false" customHeight="false" outlineLevel="0" collapsed="false">
      <c r="C25" s="429"/>
      <c r="D25" s="50"/>
      <c r="E25" s="50"/>
      <c r="F25" s="50"/>
      <c r="G25" s="50"/>
      <c r="H25" s="50"/>
      <c r="I25" s="50"/>
      <c r="J25" s="50"/>
      <c r="K25" s="50"/>
      <c r="R25" s="430"/>
      <c r="S25" s="50"/>
      <c r="T25" s="50"/>
      <c r="U25" s="50"/>
      <c r="V25" s="50"/>
      <c r="W25" s="50"/>
      <c r="X25" s="50"/>
      <c r="Y25" s="50"/>
      <c r="Z25" s="50"/>
      <c r="AA25" s="50"/>
    </row>
    <row r="26" s="38" customFormat="true" ht="19.5" hidden="false" customHeight="false" outlineLevel="0" collapsed="false">
      <c r="R26" s="431"/>
      <c r="S26" s="348"/>
      <c r="T26" s="348"/>
      <c r="U26" s="348"/>
      <c r="V26" s="348"/>
      <c r="W26" s="348"/>
      <c r="X26" s="348"/>
      <c r="Y26" s="348"/>
      <c r="Z26" s="348"/>
      <c r="AA26" s="348"/>
    </row>
    <row r="27" s="38" customFormat="true" ht="12.75" hidden="false" customHeight="false" outlineLevel="0" collapsed="false">
      <c r="R27" s="432"/>
      <c r="S27" s="425"/>
      <c r="T27" s="351"/>
      <c r="U27" s="351"/>
      <c r="V27" s="351"/>
      <c r="W27" s="351"/>
      <c r="X27" s="351"/>
      <c r="Y27" s="351"/>
      <c r="Z27" s="351"/>
      <c r="AA27" s="351"/>
    </row>
    <row r="28" s="38" customFormat="true" ht="12.75" hidden="false" customHeight="false" outlineLevel="0" collapsed="false">
      <c r="R28" s="432"/>
      <c r="S28" s="425"/>
      <c r="T28" s="351"/>
      <c r="U28" s="351"/>
      <c r="V28" s="351"/>
      <c r="W28" s="351"/>
      <c r="X28" s="351"/>
      <c r="Y28" s="351"/>
      <c r="Z28" s="351"/>
      <c r="AA28" s="351"/>
    </row>
    <row r="29" s="38" customFormat="true" ht="12.75" hidden="false" customHeight="false" outlineLevel="0" collapsed="false">
      <c r="R29" s="432"/>
      <c r="S29" s="425"/>
      <c r="T29" s="351"/>
      <c r="U29" s="354"/>
      <c r="V29" s="351"/>
      <c r="W29" s="351"/>
      <c r="X29" s="351"/>
      <c r="Y29" s="354"/>
      <c r="Z29" s="351"/>
      <c r="AA29" s="351"/>
    </row>
    <row r="30" s="38" customFormat="true" ht="19.5" hidden="false" customHeight="false" outlineLevel="0" collapsed="false">
      <c r="K30" s="197"/>
      <c r="L30" s="64"/>
      <c r="M30" s="64"/>
      <c r="R30" s="431"/>
      <c r="S30" s="348"/>
      <c r="T30" s="348"/>
      <c r="U30" s="348"/>
      <c r="V30" s="348"/>
      <c r="W30" s="348"/>
      <c r="X30" s="348"/>
      <c r="Y30" s="348"/>
      <c r="Z30" s="348"/>
      <c r="AA30" s="348"/>
    </row>
    <row r="31" s="38" customFormat="true" ht="12.75" hidden="false" customHeight="false" outlineLevel="0" collapsed="false">
      <c r="K31" s="64"/>
      <c r="L31" s="64"/>
      <c r="M31" s="64"/>
      <c r="R31" s="432"/>
      <c r="S31" s="425"/>
      <c r="T31" s="351"/>
      <c r="U31" s="351"/>
      <c r="V31" s="351"/>
      <c r="W31" s="351"/>
      <c r="X31" s="351"/>
      <c r="Y31" s="351"/>
      <c r="Z31" s="351"/>
      <c r="AA31" s="351"/>
    </row>
    <row r="32" s="38" customFormat="true" ht="12.75" hidden="false" customHeight="false" outlineLevel="0" collapsed="false">
      <c r="K32" s="64"/>
      <c r="L32" s="64"/>
      <c r="M32" s="64"/>
      <c r="R32" s="432"/>
      <c r="S32" s="425"/>
      <c r="T32" s="351"/>
      <c r="U32" s="354"/>
      <c r="V32" s="351"/>
      <c r="W32" s="351"/>
      <c r="X32" s="351"/>
      <c r="Y32" s="354"/>
      <c r="Z32" s="351"/>
      <c r="AA32" s="351"/>
    </row>
    <row r="33" s="38" customFormat="true" ht="12.75" hidden="false" customHeight="false" outlineLevel="0" collapsed="false">
      <c r="I33" s="64"/>
      <c r="J33" s="64"/>
      <c r="K33" s="64"/>
      <c r="L33" s="64"/>
      <c r="M33" s="64"/>
      <c r="R33" s="431"/>
      <c r="S33" s="429"/>
      <c r="T33" s="50"/>
      <c r="U33" s="50"/>
      <c r="V33" s="50"/>
      <c r="W33" s="50"/>
      <c r="X33" s="50"/>
      <c r="Y33" s="50"/>
      <c r="Z33" s="50"/>
      <c r="AA33" s="50"/>
    </row>
    <row r="34" s="38" customFormat="true" ht="12.75" hidden="false" customHeight="false" outlineLevel="0" collapsed="false">
      <c r="A34" s="364"/>
      <c r="B34" s="364"/>
      <c r="C34" s="286"/>
      <c r="D34" s="286"/>
      <c r="E34" s="286"/>
      <c r="I34" s="197"/>
      <c r="J34" s="197"/>
      <c r="K34" s="197"/>
      <c r="L34" s="64"/>
      <c r="M34" s="64"/>
      <c r="R34" s="64"/>
      <c r="S34" s="433"/>
      <c r="T34" s="64"/>
      <c r="U34" s="64"/>
      <c r="V34" s="64"/>
      <c r="W34" s="50"/>
      <c r="X34" s="197"/>
      <c r="Y34" s="197"/>
      <c r="Z34" s="197"/>
      <c r="AA34" s="64"/>
    </row>
    <row r="35" s="38" customFormat="true" ht="12.75" hidden="false" customHeight="false" outlineLevel="0" collapsed="false">
      <c r="A35" s="286"/>
      <c r="B35" s="286"/>
      <c r="C35" s="286"/>
      <c r="D35" s="286"/>
      <c r="E35" s="286"/>
      <c r="I35" s="64"/>
      <c r="J35" s="64"/>
      <c r="K35" s="64"/>
      <c r="L35" s="64"/>
      <c r="M35" s="64"/>
      <c r="R35" s="64"/>
      <c r="S35" s="64"/>
      <c r="T35" s="64"/>
      <c r="U35" s="64"/>
      <c r="V35" s="64"/>
      <c r="W35" s="64"/>
      <c r="X35" s="64"/>
      <c r="Y35" s="64"/>
      <c r="Z35" s="64"/>
      <c r="AA35" s="64"/>
    </row>
    <row r="36" s="38" customFormat="true" ht="12.75" hidden="false" customHeight="false" outlineLevel="0" collapsed="false">
      <c r="I36" s="64"/>
      <c r="J36" s="64"/>
      <c r="K36" s="64"/>
      <c r="L36" s="64"/>
      <c r="M36" s="64"/>
    </row>
    <row r="37" s="38" customFormat="true" ht="12.75" hidden="false" customHeight="false" outlineLevel="0" collapsed="false">
      <c r="A37" s="361"/>
      <c r="B37" s="286"/>
      <c r="I37" s="64"/>
      <c r="J37" s="64"/>
      <c r="K37" s="64"/>
      <c r="L37" s="64"/>
      <c r="M37" s="64"/>
    </row>
    <row r="38" s="38" customFormat="true" ht="12.75" hidden="false" customHeight="false" outlineLevel="0" collapsed="false">
      <c r="A38" s="361"/>
      <c r="B38" s="286"/>
      <c r="I38" s="64"/>
      <c r="J38" s="64"/>
      <c r="K38" s="64"/>
    </row>
    <row r="39" s="38" customFormat="true" ht="12.75" hidden="false" customHeight="false" outlineLevel="0" collapsed="false">
      <c r="A39" s="361"/>
      <c r="B39" s="286"/>
      <c r="C39" s="286"/>
      <c r="D39" s="286"/>
      <c r="E39" s="286"/>
      <c r="I39" s="64"/>
      <c r="J39" s="64"/>
      <c r="K39" s="64"/>
    </row>
    <row r="40" s="38" customFormat="true" ht="12.75" hidden="false" customHeight="false" outlineLevel="0" collapsed="false">
      <c r="A40" s="361"/>
      <c r="B40" s="286"/>
      <c r="C40" s="361"/>
      <c r="D40" s="361"/>
      <c r="E40" s="361"/>
      <c r="I40" s="64"/>
      <c r="J40" s="64"/>
      <c r="K40" s="64"/>
    </row>
    <row r="41" s="38" customFormat="true" ht="12.75" hidden="false" customHeight="false" outlineLevel="0" collapsed="false">
      <c r="A41" s="361"/>
      <c r="B41" s="286"/>
      <c r="C41" s="361"/>
      <c r="D41" s="361"/>
      <c r="E41" s="361"/>
      <c r="I41" s="64"/>
      <c r="J41" s="64"/>
      <c r="K41" s="64"/>
    </row>
    <row r="42" s="38" customFormat="true" ht="12.75" hidden="false" customHeight="false" outlineLevel="0" collapsed="false">
      <c r="A42" s="361"/>
      <c r="B42" s="286"/>
      <c r="C42" s="361"/>
      <c r="D42" s="361"/>
      <c r="E42" s="361"/>
      <c r="I42" s="64"/>
      <c r="J42" s="64"/>
      <c r="K42" s="64"/>
    </row>
    <row r="43" s="38" customFormat="true" ht="12.75" hidden="false" customHeight="false" outlineLevel="0" collapsed="false">
      <c r="A43" s="361"/>
      <c r="B43" s="286"/>
      <c r="C43" s="361"/>
      <c r="D43" s="361"/>
      <c r="E43" s="361"/>
      <c r="I43" s="64"/>
      <c r="J43" s="64"/>
      <c r="K43" s="64"/>
    </row>
    <row r="44" s="38" customFormat="true" ht="12.75" hidden="false" customHeight="false" outlineLevel="0" collapsed="false">
      <c r="A44" s="361"/>
      <c r="B44" s="286"/>
      <c r="C44" s="361"/>
      <c r="D44" s="361"/>
      <c r="E44" s="361"/>
      <c r="I44" s="64"/>
      <c r="J44" s="64"/>
      <c r="K44" s="64"/>
    </row>
    <row r="45" s="38" customFormat="true" ht="12.75" hidden="false" customHeight="false" outlineLevel="0" collapsed="false">
      <c r="A45" s="361"/>
      <c r="B45" s="286"/>
      <c r="C45" s="361"/>
      <c r="D45" s="361"/>
      <c r="E45" s="361"/>
      <c r="I45" s="64"/>
      <c r="J45" s="64"/>
      <c r="K45" s="64"/>
    </row>
    <row r="46" s="38" customFormat="true" ht="12.75" hidden="false" customHeight="false" outlineLevel="0" collapsed="false">
      <c r="A46" s="361"/>
      <c r="B46" s="286"/>
      <c r="C46" s="361"/>
      <c r="D46" s="361"/>
      <c r="E46" s="361"/>
      <c r="I46" s="64"/>
      <c r="J46" s="64"/>
      <c r="K46" s="64"/>
    </row>
    <row r="47" s="38" customFormat="true" ht="12.75" hidden="false" customHeight="false" outlineLevel="0" collapsed="false">
      <c r="A47" s="361"/>
      <c r="B47" s="286"/>
      <c r="C47" s="361"/>
      <c r="D47" s="361"/>
      <c r="E47" s="361"/>
      <c r="I47" s="64"/>
      <c r="J47" s="64"/>
      <c r="K47" s="64"/>
    </row>
    <row r="48" s="38" customFormat="true" ht="12.75" hidden="false" customHeight="false" outlineLevel="0" collapsed="false">
      <c r="A48" s="361"/>
      <c r="B48" s="286"/>
      <c r="C48" s="361"/>
      <c r="D48" s="361"/>
      <c r="E48" s="361"/>
      <c r="I48" s="64"/>
      <c r="J48" s="64"/>
      <c r="K48" s="64"/>
    </row>
    <row r="49" s="38" customFormat="true" ht="12.75" hidden="false" customHeight="false" outlineLevel="0" collapsed="false">
      <c r="A49" s="361"/>
      <c r="B49" s="286"/>
      <c r="C49" s="361"/>
      <c r="D49" s="361"/>
      <c r="E49" s="361"/>
      <c r="I49" s="64"/>
      <c r="J49" s="64"/>
      <c r="K49" s="64"/>
    </row>
    <row r="50" s="38" customFormat="true" ht="12.75" hidden="false" customHeight="false" outlineLevel="0" collapsed="false">
      <c r="A50" s="361"/>
      <c r="B50" s="286"/>
      <c r="C50" s="361"/>
      <c r="D50" s="361"/>
      <c r="E50" s="361"/>
      <c r="I50" s="64"/>
      <c r="J50" s="64"/>
      <c r="K50" s="64"/>
    </row>
    <row r="51" s="38" customFormat="true" ht="12.75" hidden="false" customHeight="false" outlineLevel="0" collapsed="false">
      <c r="A51" s="361"/>
      <c r="B51" s="286"/>
      <c r="C51" s="361"/>
      <c r="D51" s="361"/>
      <c r="E51" s="361"/>
      <c r="I51" s="64"/>
      <c r="J51" s="64"/>
      <c r="K51" s="64"/>
    </row>
    <row r="52" s="38" customFormat="true" ht="12.75" hidden="false" customHeight="false" outlineLevel="0" collapsed="false">
      <c r="A52" s="361"/>
      <c r="B52" s="286"/>
      <c r="C52" s="361"/>
      <c r="D52" s="361"/>
      <c r="E52" s="361"/>
      <c r="I52" s="64"/>
      <c r="J52" s="64"/>
      <c r="K52" s="64"/>
    </row>
    <row r="53" s="38" customFormat="true" ht="12.75" hidden="false" customHeight="false" outlineLevel="0" collapsed="false">
      <c r="A53" s="361"/>
      <c r="B53" s="286"/>
      <c r="C53" s="361"/>
      <c r="D53" s="361"/>
      <c r="E53" s="361"/>
      <c r="I53" s="64"/>
      <c r="J53" s="64"/>
      <c r="K53" s="64"/>
    </row>
    <row r="54" s="38" customFormat="true" ht="12.75" hidden="false" customHeight="false" outlineLevel="0" collapsed="false">
      <c r="A54" s="361"/>
      <c r="B54" s="286"/>
      <c r="C54" s="361"/>
      <c r="D54" s="361"/>
      <c r="E54" s="361"/>
      <c r="I54" s="64"/>
      <c r="J54" s="64"/>
      <c r="K54" s="64"/>
    </row>
    <row r="55" s="38" customFormat="true" ht="12.75" hidden="false" customHeight="false" outlineLevel="0" collapsed="false">
      <c r="A55" s="361"/>
      <c r="B55" s="286"/>
      <c r="C55" s="361"/>
      <c r="D55" s="361"/>
      <c r="E55" s="361"/>
      <c r="I55" s="64"/>
      <c r="J55" s="64"/>
      <c r="K55" s="64"/>
    </row>
    <row r="56" s="38" customFormat="true" ht="12.75" hidden="false" customHeight="false" outlineLevel="0" collapsed="false">
      <c r="A56" s="361"/>
      <c r="B56" s="285"/>
      <c r="C56" s="361"/>
      <c r="D56" s="361"/>
      <c r="E56" s="361"/>
      <c r="I56" s="64"/>
      <c r="J56" s="64"/>
      <c r="K56" s="64"/>
    </row>
    <row r="57" s="38" customFormat="true" ht="12.75" hidden="false" customHeight="false" outlineLevel="0" collapsed="false">
      <c r="A57" s="361"/>
      <c r="B57" s="285"/>
      <c r="C57" s="361"/>
      <c r="D57" s="361"/>
      <c r="E57" s="361"/>
      <c r="I57" s="64"/>
      <c r="J57" s="64"/>
      <c r="K57" s="64"/>
    </row>
    <row r="58" s="38" customFormat="true" ht="12.75" hidden="false" customHeight="false" outlineLevel="0" collapsed="false">
      <c r="A58" s="361"/>
      <c r="B58" s="285"/>
      <c r="C58" s="286"/>
      <c r="D58" s="286"/>
      <c r="E58" s="286"/>
      <c r="I58" s="64"/>
      <c r="J58" s="64"/>
      <c r="K58" s="64"/>
    </row>
    <row r="59" s="38" customFormat="true" ht="12.75" hidden="false" customHeight="false" outlineLevel="0" collapsed="false">
      <c r="A59" s="361"/>
      <c r="B59" s="285"/>
      <c r="I59" s="64"/>
      <c r="J59" s="64"/>
      <c r="K59" s="64"/>
    </row>
    <row r="60" s="38" customFormat="true" ht="12.75" hidden="false" customHeight="false" outlineLevel="0" collapsed="false">
      <c r="A60" s="361"/>
      <c r="B60" s="285"/>
      <c r="I60" s="64"/>
      <c r="J60" s="64"/>
      <c r="K60" s="64"/>
    </row>
    <row r="61" s="38" customFormat="true" ht="12.75" hidden="false" customHeight="false" outlineLevel="0" collapsed="false">
      <c r="A61" s="361"/>
      <c r="B61" s="285"/>
      <c r="I61" s="64"/>
      <c r="J61" s="64"/>
      <c r="K61" s="64"/>
    </row>
    <row r="62" s="38" customFormat="true" ht="12.75" hidden="false" customHeight="false" outlineLevel="0" collapsed="false">
      <c r="A62" s="361"/>
      <c r="B62" s="285"/>
      <c r="I62" s="64"/>
      <c r="J62" s="64"/>
      <c r="K62" s="64"/>
    </row>
    <row r="63" s="38" customFormat="true" ht="12.75" hidden="false" customHeight="false" outlineLevel="0" collapsed="false">
      <c r="A63" s="361"/>
      <c r="B63" s="285"/>
      <c r="I63" s="64"/>
      <c r="J63" s="64"/>
      <c r="K63" s="64"/>
    </row>
    <row r="64" s="38" customFormat="true" ht="12.75" hidden="false" customHeight="false" outlineLevel="0" collapsed="false">
      <c r="A64" s="361"/>
      <c r="B64" s="285"/>
      <c r="I64" s="64"/>
      <c r="J64" s="64"/>
      <c r="K64" s="64"/>
    </row>
    <row r="65" s="38" customFormat="true" ht="12.75" hidden="false" customHeight="false" outlineLevel="0" collapsed="false">
      <c r="A65" s="361"/>
      <c r="B65" s="285"/>
      <c r="I65" s="64"/>
      <c r="J65" s="64"/>
      <c r="K65" s="64"/>
    </row>
    <row r="66" s="38" customFormat="true" ht="12.75" hidden="false" customHeight="false" outlineLevel="0" collapsed="false">
      <c r="A66" s="361"/>
      <c r="B66" s="285"/>
      <c r="I66" s="64"/>
      <c r="J66" s="64"/>
      <c r="K66" s="64"/>
    </row>
    <row r="67" s="38" customFormat="true" ht="12.75" hidden="false" customHeight="false" outlineLevel="0" collapsed="false">
      <c r="A67" s="361"/>
      <c r="B67" s="285"/>
      <c r="I67" s="64"/>
      <c r="J67" s="64"/>
      <c r="K67" s="64"/>
    </row>
    <row r="68" s="38" customFormat="true" ht="12.75" hidden="false" customHeight="false" outlineLevel="0" collapsed="false">
      <c r="A68" s="361"/>
      <c r="B68" s="285"/>
      <c r="I68" s="64"/>
      <c r="J68" s="64"/>
      <c r="K68" s="64"/>
    </row>
    <row r="69" s="38" customFormat="true" ht="12.75" hidden="false" customHeight="false" outlineLevel="0" collapsed="false">
      <c r="A69" s="361"/>
      <c r="B69" s="285"/>
      <c r="I69" s="64"/>
      <c r="J69" s="64"/>
      <c r="K69" s="64"/>
    </row>
    <row r="70" s="38" customFormat="true" ht="12.75" hidden="false" customHeight="false" outlineLevel="0" collapsed="false">
      <c r="A70" s="361"/>
      <c r="B70" s="285"/>
      <c r="I70" s="64"/>
      <c r="J70" s="64"/>
      <c r="K70" s="64"/>
    </row>
    <row r="71" s="38" customFormat="true" ht="12.75" hidden="false" customHeight="false" outlineLevel="0" collapsed="false">
      <c r="A71" s="361"/>
      <c r="B71" s="285"/>
      <c r="I71" s="64"/>
      <c r="J71" s="64"/>
      <c r="K71" s="64"/>
    </row>
    <row r="72" s="38" customFormat="true" ht="12.75" hidden="false" customHeight="false" outlineLevel="0" collapsed="false">
      <c r="A72" s="361"/>
      <c r="B72" s="285"/>
    </row>
    <row r="73" s="38" customFormat="true" ht="12.75" hidden="false" customHeight="false" outlineLevel="0" collapsed="false"/>
    <row r="74" s="38" customFormat="true" ht="12.75" hidden="false" customHeight="false" outlineLevel="0" collapsed="false"/>
    <row r="75" s="38" customFormat="true" ht="12.75" hidden="false" customHeight="false" outlineLevel="0" collapsed="false">
      <c r="A75" s="286"/>
      <c r="B75" s="286"/>
    </row>
    <row r="76" s="38" customFormat="true" ht="12.75" hidden="false" customHeight="false" outlineLevel="0" collapsed="false">
      <c r="A76" s="286"/>
      <c r="B76" s="286"/>
    </row>
    <row r="77" s="38" customFormat="true" ht="12.75" hidden="false" customHeight="false" outlineLevel="0" collapsed="false">
      <c r="A77" s="361"/>
      <c r="B77" s="286"/>
    </row>
    <row r="78" s="38" customFormat="true" ht="12.75" hidden="false" customHeight="false" outlineLevel="0" collapsed="false">
      <c r="A78" s="361"/>
      <c r="B78" s="286"/>
    </row>
    <row r="79" s="38" customFormat="true" ht="12.75" hidden="false" customHeight="false" outlineLevel="0" collapsed="false">
      <c r="A79" s="361"/>
      <c r="B79" s="286"/>
    </row>
    <row r="80" s="38" customFormat="true" ht="12.75" hidden="false" customHeight="false" outlineLevel="0" collapsed="false">
      <c r="A80" s="361"/>
      <c r="B80" s="286"/>
    </row>
    <row r="81" s="38" customFormat="true" ht="12.75" hidden="false" customHeight="false" outlineLevel="0" collapsed="false">
      <c r="A81" s="361"/>
      <c r="B81" s="286"/>
    </row>
    <row r="82" s="38" customFormat="true" ht="12.75" hidden="false" customHeight="false" outlineLevel="0" collapsed="false">
      <c r="A82" s="361"/>
      <c r="B82" s="286"/>
    </row>
    <row r="83" s="38" customFormat="true" ht="12.75" hidden="false" customHeight="false" outlineLevel="0" collapsed="false">
      <c r="A83" s="361"/>
      <c r="B83" s="286"/>
    </row>
    <row r="84" s="38" customFormat="true" ht="12.75" hidden="false" customHeight="false" outlineLevel="0" collapsed="false">
      <c r="A84" s="361"/>
      <c r="B84" s="286"/>
    </row>
    <row r="85" s="38" customFormat="true" ht="12.75" hidden="false" customHeight="false" outlineLevel="0" collapsed="false">
      <c r="A85" s="361"/>
      <c r="B85" s="286"/>
    </row>
    <row r="86" s="38" customFormat="true" ht="12.75" hidden="false" customHeight="false" outlineLevel="0" collapsed="false">
      <c r="A86" s="361"/>
      <c r="B86" s="286"/>
    </row>
    <row r="87" s="38" customFormat="true" ht="12.75" hidden="false" customHeight="false" outlineLevel="0" collapsed="false">
      <c r="A87" s="361"/>
      <c r="B87" s="286"/>
    </row>
    <row r="88" s="38" customFormat="true" ht="12.75" hidden="false" customHeight="false" outlineLevel="0" collapsed="false">
      <c r="A88" s="361"/>
      <c r="B88" s="286"/>
    </row>
    <row r="89" s="38" customFormat="true" ht="12.75" hidden="false" customHeight="false" outlineLevel="0" collapsed="false">
      <c r="A89" s="361"/>
      <c r="B89" s="286"/>
    </row>
    <row r="90" s="38" customFormat="true" ht="12.75" hidden="false" customHeight="false" outlineLevel="0" collapsed="false">
      <c r="A90" s="361"/>
      <c r="B90" s="286"/>
    </row>
    <row r="91" s="38" customFormat="true" ht="12.75" hidden="false" customHeight="false" outlineLevel="0" collapsed="false"/>
    <row r="92" s="38" customFormat="true" ht="12.75" hidden="false" customHeight="false" outlineLevel="0" collapsed="false"/>
    <row r="93" s="38" customFormat="true" ht="12.75" hidden="false" customHeight="false" outlineLevel="0" collapsed="false"/>
    <row r="94" s="38" customFormat="true" ht="12.75" hidden="false" customHeight="false" outlineLevel="0" collapsed="false"/>
    <row r="95" s="38" customFormat="true" ht="12.75" hidden="false" customHeight="false" outlineLevel="0" collapsed="false"/>
    <row r="96" s="38" customFormat="true" ht="12.75" hidden="false" customHeight="false" outlineLevel="0" collapsed="false"/>
    <row r="97" s="38" customFormat="true" ht="12.75" hidden="false" customHeight="false" outlineLevel="0" collapsed="false"/>
    <row r="98" s="38" customFormat="true" ht="12.75" hidden="false" customHeight="false" outlineLevel="0" collapsed="false"/>
    <row r="99" s="38" customFormat="true" ht="12.75" hidden="false" customHeight="false" outlineLevel="0" collapsed="false"/>
    <row r="100" s="38" customFormat="true" ht="12.75" hidden="false" customHeight="false" outlineLevel="0" collapsed="false"/>
    <row r="101" s="38" customFormat="true" ht="12.75" hidden="false" customHeight="false" outlineLevel="0" collapsed="false"/>
    <row r="102" s="38" customFormat="true" ht="12.75" hidden="false" customHeight="false" outlineLevel="0" collapsed="false"/>
    <row r="103" s="38" customFormat="true" ht="12.75" hidden="false" customHeight="false" outlineLevel="0" collapsed="false"/>
    <row r="104" s="38" customFormat="true" ht="12.75" hidden="false" customHeight="false" outlineLevel="0" collapsed="false"/>
    <row r="105" s="38" customFormat="true" ht="12.75" hidden="false" customHeight="false" outlineLevel="0" collapsed="false"/>
    <row r="106" s="38" customFormat="true" ht="12.75" hidden="false" customHeight="false" outlineLevel="0" collapsed="false"/>
    <row r="107" s="38" customFormat="true" ht="12.75" hidden="false" customHeight="false" outlineLevel="0" collapsed="false"/>
    <row r="108" s="38" customFormat="true" ht="12.75" hidden="false" customHeight="false" outlineLevel="0" collapsed="false"/>
    <row r="109" s="38" customFormat="true" ht="12.75" hidden="false" customHeight="false" outlineLevel="0" collapsed="false"/>
    <row r="110" s="38" customFormat="true" ht="12.75" hidden="false" customHeight="false" outlineLevel="0" collapsed="false"/>
    <row r="111" s="38" customFormat="true" ht="12.75" hidden="false" customHeight="false" outlineLevel="0" collapsed="false"/>
    <row r="112" s="38" customFormat="true" ht="12.75" hidden="false" customHeight="false" outlineLevel="0" collapsed="false"/>
    <row r="113" s="38" customFormat="true" ht="12.75" hidden="false" customHeight="false" outlineLevel="0" collapsed="false"/>
    <row r="114" s="38" customFormat="true" ht="12.75" hidden="false" customHeight="false" outlineLevel="0" collapsed="false"/>
    <row r="115" s="38" customFormat="true" ht="12.75" hidden="false" customHeight="false" outlineLevel="0" collapsed="false"/>
    <row r="116" s="38" customFormat="true" ht="12.75" hidden="false" customHeight="false" outlineLevel="0" collapsed="false"/>
    <row r="117" s="38" customFormat="true" ht="12.75" hidden="false" customHeight="false" outlineLevel="0" collapsed="false"/>
    <row r="118" s="38" customFormat="true" ht="12.75" hidden="false" customHeight="false" outlineLevel="0" collapsed="false"/>
    <row r="119" s="38" customFormat="true" ht="12.75" hidden="false" customHeight="false" outlineLevel="0" collapsed="false"/>
    <row r="120" s="38" customFormat="true" ht="12.75" hidden="false" customHeight="false" outlineLevel="0" collapsed="false"/>
    <row r="121" s="38" customFormat="true" ht="12.75" hidden="false" customHeight="false" outlineLevel="0" collapsed="false"/>
    <row r="122" s="38" customFormat="true" ht="12.75" hidden="false" customHeight="false" outlineLevel="0" collapsed="false"/>
    <row r="123" s="38" customFormat="true" ht="12.75" hidden="false" customHeight="false" outlineLevel="0" collapsed="false">
      <c r="BC123" s="64"/>
      <c r="BD123" s="64"/>
      <c r="BE123" s="64"/>
      <c r="BF123" s="64"/>
      <c r="BG123" s="64"/>
      <c r="BH123" s="64"/>
      <c r="BI123" s="64"/>
    </row>
    <row r="124" s="38" customFormat="true" ht="12.75" hidden="false" customHeight="false" outlineLevel="0" collapsed="false">
      <c r="G124" s="64"/>
      <c r="H124" s="64"/>
      <c r="I124" s="197"/>
      <c r="J124" s="197"/>
      <c r="K124" s="197"/>
      <c r="L124" s="64"/>
      <c r="M124" s="64"/>
      <c r="N124" s="64"/>
      <c r="BC124" s="64"/>
      <c r="BD124" s="64"/>
      <c r="BE124" s="64"/>
      <c r="BF124" s="64"/>
      <c r="BG124" s="64"/>
      <c r="BH124" s="64"/>
      <c r="BI124" s="64"/>
    </row>
    <row r="125" s="38" customFormat="true" ht="12.75" hidden="false" customHeight="false" outlineLevel="0" collapsed="false">
      <c r="G125" s="64"/>
      <c r="H125" s="64"/>
      <c r="I125" s="197"/>
      <c r="J125" s="197"/>
      <c r="K125" s="197"/>
      <c r="L125" s="197"/>
      <c r="M125" s="197"/>
      <c r="N125" s="64"/>
      <c r="BC125" s="64"/>
      <c r="BD125" s="64"/>
      <c r="BE125" s="64"/>
      <c r="BF125" s="64"/>
      <c r="BG125" s="64"/>
      <c r="BH125" s="64"/>
      <c r="BI125" s="64"/>
    </row>
    <row r="126" s="38" customFormat="true" ht="12.75" hidden="false" customHeight="false" outlineLevel="0" collapsed="false">
      <c r="G126" s="64"/>
      <c r="H126" s="64"/>
      <c r="I126" s="197"/>
      <c r="J126" s="197"/>
      <c r="K126" s="197"/>
      <c r="L126" s="197"/>
      <c r="M126" s="197"/>
      <c r="N126" s="64"/>
      <c r="BC126" s="64"/>
      <c r="BD126" s="64"/>
      <c r="BE126" s="64"/>
      <c r="BF126" s="64"/>
      <c r="BG126" s="64"/>
      <c r="BH126" s="64"/>
      <c r="BI126" s="64"/>
    </row>
    <row r="127" s="38" customFormat="true" ht="12.75" hidden="false" customHeight="false" outlineLevel="0" collapsed="false">
      <c r="G127" s="64"/>
      <c r="H127" s="64"/>
      <c r="I127" s="197"/>
      <c r="J127" s="197"/>
      <c r="K127" s="197"/>
      <c r="L127" s="197"/>
      <c r="M127" s="197"/>
      <c r="N127" s="64"/>
      <c r="BC127" s="64"/>
      <c r="BD127" s="64"/>
      <c r="BE127" s="64"/>
      <c r="BF127" s="64"/>
      <c r="BG127" s="64"/>
      <c r="BH127" s="64"/>
      <c r="BI127" s="64"/>
    </row>
    <row r="128" s="38" customFormat="true" ht="12.75" hidden="false" customHeight="false" outlineLevel="0" collapsed="false">
      <c r="G128" s="64"/>
      <c r="H128" s="64"/>
      <c r="I128" s="197"/>
      <c r="J128" s="197"/>
      <c r="K128" s="197"/>
      <c r="L128" s="197"/>
      <c r="M128" s="197"/>
      <c r="N128" s="64"/>
      <c r="BC128" s="64"/>
      <c r="BD128" s="64"/>
      <c r="BE128" s="64"/>
      <c r="BF128" s="64"/>
      <c r="BG128" s="64"/>
      <c r="BH128" s="64"/>
      <c r="BI128" s="64"/>
    </row>
    <row r="129" s="38" customFormat="true" ht="12.75" hidden="false" customHeight="false" outlineLevel="0" collapsed="false">
      <c r="G129" s="64"/>
      <c r="H129" s="64"/>
      <c r="I129" s="197"/>
      <c r="J129" s="197"/>
      <c r="K129" s="197"/>
      <c r="L129" s="197"/>
      <c r="M129" s="197"/>
      <c r="N129" s="64"/>
      <c r="BC129" s="64"/>
      <c r="BD129" s="64"/>
      <c r="BE129" s="64"/>
      <c r="BF129" s="64"/>
      <c r="BG129" s="64"/>
      <c r="BH129" s="64"/>
      <c r="BI129" s="64"/>
    </row>
    <row r="130" s="38" customFormat="true" ht="12.75" hidden="false" customHeight="false" outlineLevel="0" collapsed="false">
      <c r="G130" s="64"/>
      <c r="H130" s="64"/>
      <c r="I130" s="197"/>
      <c r="J130" s="197"/>
      <c r="K130" s="197"/>
      <c r="L130" s="197"/>
      <c r="M130" s="197"/>
      <c r="N130" s="64"/>
      <c r="BC130" s="64"/>
      <c r="BD130" s="64"/>
      <c r="BE130" s="64"/>
      <c r="BF130" s="64"/>
      <c r="BG130" s="64"/>
      <c r="BH130" s="64"/>
      <c r="BI130" s="64"/>
    </row>
    <row r="131" s="38" customFormat="true" ht="12.75" hidden="false" customHeight="false" outlineLevel="0" collapsed="false">
      <c r="G131" s="64"/>
      <c r="H131" s="64"/>
      <c r="I131" s="197"/>
      <c r="J131" s="197"/>
      <c r="K131" s="197"/>
      <c r="L131" s="197"/>
      <c r="M131" s="197"/>
      <c r="N131" s="64"/>
      <c r="BC131" s="64"/>
      <c r="BD131" s="64"/>
      <c r="BE131" s="64"/>
      <c r="BF131" s="64"/>
      <c r="BG131" s="64"/>
      <c r="BH131" s="64"/>
      <c r="BI131" s="64"/>
    </row>
    <row r="132" s="38" customFormat="true" ht="12.75" hidden="false" customHeight="false" outlineLevel="0" collapsed="false">
      <c r="G132" s="64"/>
      <c r="H132" s="64"/>
      <c r="I132" s="197"/>
      <c r="J132" s="197"/>
      <c r="K132" s="197"/>
      <c r="L132" s="197"/>
      <c r="M132" s="197"/>
      <c r="N132" s="64"/>
      <c r="BC132" s="64"/>
      <c r="BD132" s="64"/>
      <c r="BE132" s="64"/>
      <c r="BF132" s="64"/>
      <c r="BG132" s="64"/>
      <c r="BH132" s="64"/>
      <c r="BI132" s="64"/>
    </row>
    <row r="133" s="38" customFormat="true" ht="12.75" hidden="false" customHeight="false" outlineLevel="0" collapsed="false">
      <c r="G133" s="64"/>
      <c r="H133" s="64"/>
      <c r="I133" s="197"/>
      <c r="J133" s="197"/>
      <c r="K133" s="197"/>
      <c r="L133" s="197"/>
      <c r="M133" s="197"/>
      <c r="N133" s="64"/>
      <c r="BC133" s="64"/>
      <c r="BD133" s="64"/>
      <c r="BE133" s="64"/>
      <c r="BF133" s="64"/>
      <c r="BG133" s="64"/>
      <c r="BH133" s="64"/>
      <c r="BI133" s="64"/>
    </row>
    <row r="134" s="38" customFormat="true" ht="12.75" hidden="false" customHeight="false" outlineLevel="0" collapsed="false">
      <c r="G134" s="64"/>
      <c r="H134" s="64"/>
      <c r="I134" s="197"/>
      <c r="J134" s="197"/>
      <c r="K134" s="197"/>
      <c r="L134" s="197"/>
      <c r="M134" s="197"/>
      <c r="N134" s="64"/>
      <c r="BC134" s="64"/>
      <c r="BD134" s="64"/>
      <c r="BE134" s="64"/>
      <c r="BF134" s="64"/>
      <c r="BG134" s="64"/>
      <c r="BH134" s="64"/>
      <c r="BI134" s="64"/>
    </row>
    <row r="135" s="38" customFormat="true" ht="12.75" hidden="false" customHeight="false" outlineLevel="0" collapsed="false">
      <c r="G135" s="64"/>
      <c r="H135" s="64"/>
      <c r="I135" s="197"/>
      <c r="J135" s="197"/>
      <c r="K135" s="197"/>
      <c r="L135" s="197"/>
      <c r="M135" s="197"/>
      <c r="N135" s="64"/>
      <c r="BC135" s="64"/>
      <c r="BD135" s="64"/>
      <c r="BE135" s="64"/>
      <c r="BF135" s="64"/>
      <c r="BG135" s="64"/>
      <c r="BH135" s="64"/>
      <c r="BI135" s="64"/>
    </row>
    <row r="136" s="38" customFormat="true" ht="12.75" hidden="false" customHeight="false" outlineLevel="0" collapsed="false">
      <c r="G136" s="64"/>
      <c r="H136" s="64"/>
      <c r="I136" s="197"/>
      <c r="J136" s="197"/>
      <c r="K136" s="197"/>
      <c r="L136" s="197"/>
      <c r="M136" s="197"/>
      <c r="N136" s="64"/>
      <c r="BC136" s="64"/>
      <c r="BD136" s="64"/>
      <c r="BE136" s="64"/>
      <c r="BF136" s="64"/>
      <c r="BG136" s="64"/>
      <c r="BH136" s="64"/>
      <c r="BI136" s="64"/>
    </row>
    <row r="137" s="38" customFormat="true" ht="13.5" hidden="false" customHeight="false" outlineLevel="0" collapsed="false">
      <c r="G137" s="64"/>
      <c r="H137" s="64"/>
      <c r="I137" s="64"/>
      <c r="J137" s="64"/>
      <c r="K137" s="64"/>
      <c r="L137" s="64"/>
      <c r="M137" s="64"/>
      <c r="N137" s="64"/>
      <c r="BC137" s="64"/>
      <c r="BD137" s="289"/>
      <c r="BE137" s="64"/>
      <c r="BF137" s="64"/>
      <c r="BG137" s="64"/>
      <c r="BH137" s="64"/>
      <c r="BI137" s="197"/>
      <c r="BJ137" s="64"/>
      <c r="BK137" s="64"/>
    </row>
    <row r="138" s="38" customFormat="true" ht="12.75" hidden="false" customHeight="false" outlineLevel="0" collapsed="false">
      <c r="BC138" s="64"/>
      <c r="BD138" s="64"/>
      <c r="BE138" s="64"/>
      <c r="BF138" s="197"/>
      <c r="BG138" s="197"/>
      <c r="BH138" s="197"/>
      <c r="BI138" s="197"/>
      <c r="BJ138" s="64"/>
      <c r="BK138" s="64"/>
    </row>
    <row r="139" s="38" customFormat="true" ht="12.75" hidden="false" customHeight="false" outlineLevel="0" collapsed="false">
      <c r="BC139" s="64"/>
      <c r="BD139" s="64"/>
      <c r="BE139" s="64"/>
      <c r="BF139" s="197"/>
      <c r="BG139" s="197"/>
      <c r="BH139" s="197"/>
      <c r="BI139" s="64"/>
    </row>
    <row r="140" s="38" customFormat="true" ht="12.75" hidden="false" customHeight="false" outlineLevel="0" collapsed="false">
      <c r="BC140" s="64"/>
      <c r="BD140" s="64"/>
      <c r="BE140" s="64"/>
      <c r="BF140" s="197"/>
      <c r="BG140" s="197"/>
      <c r="BH140" s="197"/>
      <c r="BI140" s="64"/>
    </row>
    <row r="141" s="38" customFormat="true" ht="12.75" hidden="false" customHeight="false" outlineLevel="0" collapsed="false">
      <c r="BC141" s="64"/>
      <c r="BD141" s="64"/>
      <c r="BE141" s="64"/>
      <c r="BF141" s="197"/>
      <c r="BG141" s="197"/>
      <c r="BH141" s="197"/>
      <c r="BI141" s="64"/>
    </row>
    <row r="142" s="38" customFormat="true" ht="12.75" hidden="false" customHeight="false" outlineLevel="0" collapsed="false">
      <c r="BC142" s="64"/>
      <c r="BD142" s="64"/>
      <c r="BE142" s="64"/>
      <c r="BF142" s="197"/>
      <c r="BG142" s="197"/>
      <c r="BH142" s="197"/>
      <c r="BI142" s="64"/>
    </row>
    <row r="143" s="38" customFormat="true" ht="12.75" hidden="false" customHeight="false" outlineLevel="0" collapsed="false">
      <c r="BC143" s="64"/>
      <c r="BD143" s="64"/>
      <c r="BE143" s="64"/>
      <c r="BF143" s="197"/>
      <c r="BG143" s="197"/>
      <c r="BH143" s="197"/>
      <c r="BI143" s="64"/>
      <c r="BJ143" s="64"/>
      <c r="BK143" s="64"/>
    </row>
    <row r="144" s="38" customFormat="true" ht="12.75" hidden="false" customHeight="false" outlineLevel="0" collapsed="false">
      <c r="BC144" s="64"/>
      <c r="BD144" s="64"/>
      <c r="BE144" s="64"/>
      <c r="BF144" s="197"/>
      <c r="BG144" s="197"/>
      <c r="BH144" s="197"/>
      <c r="BI144" s="197"/>
      <c r="BJ144" s="64"/>
      <c r="BK144" s="64"/>
    </row>
    <row r="145" s="38" customFormat="true" ht="12.75" hidden="false" customHeight="false" outlineLevel="0" collapsed="false">
      <c r="BC145" s="64"/>
      <c r="BD145" s="64"/>
      <c r="BE145" s="64"/>
      <c r="BF145" s="64"/>
      <c r="BG145" s="64"/>
      <c r="BH145" s="64"/>
      <c r="BI145" s="197"/>
      <c r="BJ145" s="64"/>
      <c r="BK145" s="64"/>
    </row>
    <row r="146" s="38" customFormat="true" ht="12.75" hidden="false" customHeight="false" outlineLevel="0" collapsed="false">
      <c r="BC146" s="64"/>
      <c r="BD146" s="64"/>
      <c r="BE146" s="64"/>
      <c r="BF146" s="64"/>
      <c r="BG146" s="64"/>
      <c r="BH146" s="64"/>
      <c r="BI146" s="197"/>
      <c r="BJ146" s="64"/>
      <c r="BK146" s="64"/>
    </row>
    <row r="147" s="38" customFormat="true" ht="12.75" hidden="false" customHeight="false" outlineLevel="0" collapsed="false">
      <c r="BC147" s="64"/>
      <c r="BD147" s="64"/>
      <c r="BE147" s="64"/>
      <c r="BF147" s="197"/>
      <c r="BG147" s="197"/>
      <c r="BH147" s="197"/>
      <c r="BI147" s="197"/>
      <c r="BJ147" s="64"/>
      <c r="BK147" s="64"/>
    </row>
    <row r="148" s="38" customFormat="true" ht="12.75" hidden="false" customHeight="false" outlineLevel="0" collapsed="false">
      <c r="BC148" s="64"/>
      <c r="BD148" s="64"/>
      <c r="BE148" s="64"/>
      <c r="BF148" s="64"/>
      <c r="BG148" s="64"/>
      <c r="BH148" s="64"/>
      <c r="BI148" s="197"/>
      <c r="BJ148" s="64"/>
      <c r="BK148" s="64"/>
    </row>
    <row r="149" s="38" customFormat="true" ht="12.75" hidden="false" customHeight="false" outlineLevel="0" collapsed="false">
      <c r="BC149" s="64"/>
      <c r="BD149" s="64"/>
      <c r="BE149" s="64"/>
      <c r="BF149" s="197"/>
      <c r="BG149" s="197"/>
      <c r="BH149" s="197"/>
      <c r="BI149" s="197"/>
      <c r="BJ149" s="64"/>
      <c r="BK149" s="64"/>
    </row>
    <row r="150" s="38" customFormat="true" ht="12.75" hidden="false" customHeight="false" outlineLevel="0" collapsed="false">
      <c r="BC150" s="64"/>
      <c r="BD150" s="64"/>
      <c r="BE150" s="64"/>
      <c r="BF150" s="197"/>
      <c r="BG150" s="197"/>
      <c r="BH150" s="197"/>
      <c r="BI150" s="64"/>
      <c r="BJ150" s="64"/>
      <c r="BK150" s="64"/>
    </row>
    <row r="151" s="38" customFormat="true" ht="12.75" hidden="false" customHeight="false" outlineLevel="0" collapsed="false">
      <c r="BC151" s="64"/>
      <c r="BD151" s="64"/>
      <c r="BE151" s="64"/>
      <c r="BF151" s="64"/>
      <c r="BG151" s="64"/>
      <c r="BH151" s="64"/>
      <c r="BI151" s="197"/>
      <c r="BJ151" s="64"/>
      <c r="BK151" s="64"/>
    </row>
    <row r="152" s="38" customFormat="true" ht="12.75" hidden="false" customHeight="false" outlineLevel="0" collapsed="false">
      <c r="A152" s="64"/>
      <c r="B152" s="64"/>
      <c r="C152" s="197"/>
      <c r="D152" s="197"/>
      <c r="E152" s="197"/>
      <c r="F152" s="197"/>
      <c r="G152" s="197"/>
      <c r="H152" s="197"/>
      <c r="I152" s="197"/>
      <c r="J152" s="197"/>
      <c r="K152" s="197"/>
      <c r="L152" s="64"/>
      <c r="M152" s="64"/>
    </row>
    <row r="153" s="38" customFormat="true" ht="12.75" hidden="false" customHeight="false" outlineLevel="0" collapsed="false">
      <c r="A153" s="64"/>
      <c r="B153" s="64"/>
      <c r="C153" s="197"/>
      <c r="D153" s="197"/>
      <c r="E153" s="197"/>
      <c r="F153" s="197"/>
      <c r="G153" s="197"/>
      <c r="H153" s="197"/>
      <c r="I153" s="197"/>
      <c r="J153" s="197"/>
      <c r="K153" s="197"/>
      <c r="L153" s="64"/>
      <c r="M153" s="64"/>
    </row>
    <row r="154" s="38" customFormat="true" ht="13.5" hidden="false" customHeight="false" outlineLevel="0" collapsed="false">
      <c r="A154" s="64"/>
      <c r="B154" s="289"/>
      <c r="C154" s="64"/>
      <c r="D154" s="64"/>
      <c r="E154" s="64"/>
      <c r="F154" s="64"/>
      <c r="G154" s="64"/>
      <c r="H154" s="64"/>
      <c r="I154" s="197"/>
      <c r="J154" s="197"/>
      <c r="K154" s="197"/>
      <c r="L154" s="64"/>
      <c r="M154" s="64"/>
    </row>
    <row r="155" s="38" customFormat="true" ht="12.75" hidden="false" customHeight="false" outlineLevel="0" collapsed="false">
      <c r="A155" s="64"/>
      <c r="B155" s="64"/>
      <c r="C155" s="64"/>
      <c r="D155" s="64"/>
      <c r="E155" s="64"/>
      <c r="F155" s="64"/>
      <c r="G155" s="64"/>
      <c r="H155" s="64"/>
      <c r="I155" s="197"/>
      <c r="J155" s="197"/>
      <c r="K155" s="197"/>
      <c r="L155" s="64"/>
      <c r="M155" s="64"/>
    </row>
    <row r="156" s="38" customFormat="true" ht="12.75" hidden="false" customHeight="false" outlineLevel="0" collapsed="false">
      <c r="A156" s="64"/>
      <c r="B156" s="64"/>
      <c r="C156" s="64"/>
      <c r="D156" s="64"/>
      <c r="E156" s="64"/>
      <c r="F156" s="64"/>
      <c r="G156" s="64"/>
      <c r="H156" s="64"/>
      <c r="I156" s="197"/>
      <c r="J156" s="197"/>
      <c r="K156" s="197"/>
      <c r="L156" s="64"/>
      <c r="M156" s="64"/>
    </row>
    <row r="157" s="38" customFormat="true" ht="12.75" hidden="false" customHeight="false" outlineLevel="0" collapsed="false">
      <c r="A157" s="64"/>
      <c r="B157" s="64"/>
      <c r="C157" s="64"/>
      <c r="D157" s="64"/>
      <c r="E157" s="64"/>
      <c r="F157" s="64"/>
      <c r="G157" s="64"/>
      <c r="H157" s="64"/>
      <c r="I157" s="197"/>
      <c r="J157" s="197"/>
      <c r="K157" s="197"/>
      <c r="L157" s="64"/>
      <c r="M157" s="64"/>
    </row>
    <row r="158" s="38" customFormat="true" ht="12.75" hidden="false" customHeight="false" outlineLevel="0" collapsed="false">
      <c r="A158" s="64"/>
      <c r="B158" s="64"/>
      <c r="C158" s="64"/>
      <c r="D158" s="64"/>
      <c r="E158" s="64"/>
      <c r="F158" s="64"/>
      <c r="G158" s="64"/>
      <c r="H158" s="64"/>
      <c r="I158" s="197"/>
      <c r="J158" s="197"/>
      <c r="K158" s="197"/>
      <c r="L158" s="64"/>
      <c r="M158" s="64"/>
    </row>
    <row r="159" s="38" customFormat="true" ht="12.75" hidden="false" customHeight="false" outlineLevel="0" collapsed="false">
      <c r="A159" s="64"/>
      <c r="B159" s="64"/>
      <c r="C159" s="64"/>
      <c r="D159" s="64"/>
      <c r="E159" s="64"/>
      <c r="F159" s="64"/>
      <c r="G159" s="64"/>
      <c r="H159" s="64"/>
      <c r="I159" s="197"/>
      <c r="J159" s="197"/>
      <c r="K159" s="197"/>
      <c r="L159" s="64"/>
      <c r="M159" s="64"/>
    </row>
    <row r="160" s="38" customFormat="true" ht="12.75" hidden="false" customHeight="false" outlineLevel="0" collapsed="false">
      <c r="A160" s="64"/>
      <c r="B160" s="64"/>
      <c r="C160" s="64"/>
      <c r="D160" s="64"/>
      <c r="E160" s="64"/>
      <c r="F160" s="64"/>
      <c r="G160" s="64"/>
      <c r="H160" s="64"/>
      <c r="I160" s="197"/>
      <c r="J160" s="197"/>
      <c r="K160" s="197"/>
      <c r="L160" s="64"/>
      <c r="M160" s="64"/>
    </row>
    <row r="161" s="38" customFormat="true" ht="12.75" hidden="false" customHeight="false" outlineLevel="0" collapsed="false">
      <c r="A161" s="64"/>
      <c r="B161" s="64"/>
      <c r="C161" s="64"/>
      <c r="D161" s="64"/>
      <c r="E161" s="64"/>
      <c r="F161" s="64"/>
      <c r="G161" s="64"/>
      <c r="H161" s="64"/>
      <c r="I161" s="197"/>
      <c r="J161" s="197"/>
      <c r="K161" s="197"/>
      <c r="L161" s="64"/>
      <c r="M161" s="64"/>
    </row>
    <row r="162" s="38" customFormat="true" ht="12.75" hidden="false" customHeight="false" outlineLevel="0" collapsed="false">
      <c r="A162" s="64"/>
      <c r="B162" s="64"/>
      <c r="C162" s="64"/>
      <c r="D162" s="64"/>
      <c r="E162" s="64"/>
      <c r="F162" s="64"/>
      <c r="G162" s="64"/>
      <c r="H162" s="64"/>
      <c r="I162" s="197"/>
      <c r="J162" s="197"/>
      <c r="K162" s="197"/>
      <c r="L162" s="64"/>
      <c r="M162" s="64"/>
    </row>
    <row r="163" s="38" customFormat="true" ht="13.5" hidden="false" customHeight="false" outlineLevel="0" collapsed="false">
      <c r="A163" s="64"/>
      <c r="B163" s="289"/>
      <c r="C163" s="64"/>
      <c r="D163" s="64"/>
      <c r="E163" s="64"/>
      <c r="F163" s="64"/>
      <c r="G163" s="64"/>
      <c r="H163" s="64"/>
      <c r="I163" s="197"/>
      <c r="J163" s="197"/>
      <c r="K163" s="197"/>
      <c r="L163" s="64"/>
      <c r="M163" s="64"/>
    </row>
    <row r="164" s="38" customFormat="true" ht="12.75" hidden="false" customHeight="false" outlineLevel="0" collapsed="false">
      <c r="A164" s="64"/>
      <c r="B164" s="64"/>
      <c r="C164" s="197"/>
      <c r="D164" s="197"/>
      <c r="E164" s="197"/>
      <c r="F164" s="197"/>
      <c r="G164" s="197"/>
      <c r="H164" s="197"/>
      <c r="I164" s="197"/>
      <c r="J164" s="197"/>
      <c r="K164" s="197"/>
      <c r="L164" s="64"/>
      <c r="M164" s="64"/>
    </row>
    <row r="165" s="38" customFormat="true" ht="12.75" hidden="false" customHeight="false" outlineLevel="0" collapsed="false">
      <c r="A165" s="64"/>
      <c r="B165" s="64"/>
      <c r="C165" s="197"/>
      <c r="D165" s="197"/>
      <c r="E165" s="197"/>
      <c r="F165" s="197"/>
      <c r="G165" s="197"/>
      <c r="H165" s="197"/>
      <c r="I165" s="197"/>
      <c r="J165" s="197"/>
      <c r="K165" s="197"/>
      <c r="L165" s="64"/>
      <c r="M165" s="64"/>
    </row>
    <row r="166" s="38" customFormat="true" ht="12.75" hidden="false" customHeight="false" outlineLevel="0" collapsed="false">
      <c r="A166" s="64"/>
      <c r="B166" s="64"/>
      <c r="C166" s="64"/>
      <c r="D166" s="64"/>
      <c r="E166" s="64"/>
      <c r="F166" s="64"/>
      <c r="G166" s="64"/>
      <c r="H166" s="64"/>
      <c r="I166" s="64"/>
      <c r="J166" s="64"/>
      <c r="K166" s="64"/>
    </row>
    <row r="167" s="38" customFormat="true" ht="12.75" hidden="false" customHeight="false" outlineLevel="0" collapsed="false">
      <c r="A167" s="64"/>
      <c r="B167" s="64"/>
      <c r="C167" s="197"/>
      <c r="D167" s="197"/>
      <c r="E167" s="197"/>
      <c r="F167" s="197"/>
      <c r="G167" s="197"/>
      <c r="H167" s="197"/>
      <c r="I167" s="197"/>
      <c r="J167" s="197"/>
      <c r="K167" s="197"/>
      <c r="L167" s="64"/>
      <c r="M167" s="64"/>
    </row>
    <row r="168" s="38" customFormat="true" ht="12.75" hidden="false" customHeight="false" outlineLevel="0" collapsed="false">
      <c r="A168" s="64"/>
      <c r="B168" s="64"/>
      <c r="C168" s="197"/>
      <c r="D168" s="197"/>
      <c r="E168" s="197"/>
      <c r="F168" s="197"/>
      <c r="G168" s="197"/>
      <c r="H168" s="197"/>
      <c r="I168" s="197"/>
      <c r="J168" s="197"/>
      <c r="K168" s="197"/>
      <c r="L168" s="64"/>
      <c r="M168" s="64"/>
    </row>
    <row r="169" s="38" customFormat="true" ht="12.75" hidden="false" customHeight="false" outlineLevel="0" collapsed="false">
      <c r="A169" s="64"/>
      <c r="B169" s="64"/>
      <c r="C169" s="197"/>
      <c r="D169" s="197"/>
      <c r="E169" s="197"/>
      <c r="F169" s="197"/>
      <c r="G169" s="197"/>
      <c r="H169" s="197"/>
      <c r="I169" s="197"/>
      <c r="J169" s="197"/>
      <c r="K169" s="197"/>
      <c r="L169" s="64"/>
      <c r="M169" s="64"/>
    </row>
    <row r="170" s="38" customFormat="true" ht="12.75" hidden="false" customHeight="false" outlineLevel="0" collapsed="false">
      <c r="A170" s="64"/>
      <c r="B170" s="64"/>
      <c r="C170" s="197"/>
      <c r="D170" s="197"/>
      <c r="E170" s="197"/>
      <c r="F170" s="197"/>
      <c r="G170" s="197"/>
      <c r="H170" s="197"/>
      <c r="I170" s="197"/>
      <c r="J170" s="197"/>
      <c r="K170" s="197"/>
      <c r="L170" s="64"/>
      <c r="M170" s="64"/>
    </row>
    <row r="171" s="38" customFormat="true" ht="12.75" hidden="false" customHeight="false" outlineLevel="0" collapsed="false">
      <c r="A171" s="64"/>
      <c r="B171" s="64"/>
      <c r="C171" s="197"/>
      <c r="D171" s="197"/>
      <c r="E171" s="197"/>
      <c r="F171" s="197"/>
      <c r="G171" s="197"/>
      <c r="H171" s="197"/>
      <c r="I171" s="197"/>
      <c r="J171" s="197"/>
      <c r="K171" s="197"/>
      <c r="L171" s="64"/>
      <c r="M171" s="64"/>
    </row>
    <row r="172" s="38" customFormat="true" ht="12.75" hidden="false" customHeight="false" outlineLevel="0" collapsed="false">
      <c r="A172" s="64"/>
      <c r="B172" s="64"/>
      <c r="C172" s="197"/>
      <c r="D172" s="197"/>
      <c r="E172" s="197"/>
      <c r="F172" s="197"/>
      <c r="G172" s="197"/>
      <c r="H172" s="197"/>
      <c r="I172" s="197"/>
      <c r="J172" s="197"/>
      <c r="K172" s="197"/>
      <c r="L172" s="64"/>
      <c r="M172" s="64"/>
    </row>
    <row r="173" s="38" customFormat="true" ht="12.75" hidden="false" customHeight="false" outlineLevel="0" collapsed="false">
      <c r="A173" s="64"/>
      <c r="B173" s="64"/>
      <c r="C173" s="197"/>
      <c r="D173" s="197"/>
      <c r="E173" s="197"/>
      <c r="F173" s="197"/>
      <c r="G173" s="197"/>
      <c r="H173" s="197"/>
      <c r="I173" s="197"/>
      <c r="J173" s="197"/>
      <c r="K173" s="197"/>
      <c r="L173" s="64"/>
      <c r="M173" s="64"/>
    </row>
    <row r="174" s="38" customFormat="true" ht="12.75" hidden="false" customHeight="false" outlineLevel="0" collapsed="false">
      <c r="A174" s="64"/>
      <c r="B174" s="64"/>
      <c r="C174" s="197"/>
      <c r="D174" s="197"/>
      <c r="E174" s="197"/>
      <c r="F174" s="197"/>
      <c r="G174" s="197"/>
      <c r="H174" s="197"/>
      <c r="I174" s="197"/>
      <c r="J174" s="197"/>
      <c r="K174" s="197"/>
      <c r="L174" s="64"/>
      <c r="M174" s="64"/>
    </row>
    <row r="175" s="38" customFormat="true" ht="12.75" hidden="false" customHeight="false" outlineLevel="0" collapsed="false">
      <c r="A175" s="64"/>
      <c r="B175" s="64"/>
      <c r="C175" s="197"/>
      <c r="D175" s="197"/>
      <c r="E175" s="197"/>
      <c r="F175" s="197"/>
      <c r="G175" s="197"/>
      <c r="H175" s="197"/>
      <c r="I175" s="197"/>
      <c r="J175" s="197"/>
      <c r="K175" s="197"/>
      <c r="L175" s="64"/>
      <c r="M175" s="64"/>
    </row>
    <row r="176" s="38" customFormat="true" ht="12.75" hidden="false" customHeight="false" outlineLevel="0" collapsed="false">
      <c r="A176" s="64"/>
      <c r="B176" s="64"/>
      <c r="C176" s="197"/>
      <c r="D176" s="197"/>
      <c r="E176" s="197"/>
      <c r="F176" s="197"/>
      <c r="G176" s="197"/>
      <c r="H176" s="197"/>
      <c r="I176" s="197"/>
      <c r="J176" s="197"/>
      <c r="K176" s="197"/>
      <c r="L176" s="64"/>
      <c r="M176" s="64"/>
    </row>
    <row r="177" s="38" customFormat="true" ht="12.75" hidden="false" customHeight="false" outlineLevel="0" collapsed="false">
      <c r="A177" s="64"/>
      <c r="B177" s="64"/>
      <c r="C177" s="197"/>
      <c r="D177" s="197"/>
      <c r="E177" s="197"/>
      <c r="F177" s="197"/>
      <c r="G177" s="197"/>
      <c r="H177" s="197"/>
      <c r="I177" s="197"/>
      <c r="J177" s="197"/>
      <c r="K177" s="197"/>
      <c r="L177" s="64"/>
      <c r="M177" s="64"/>
    </row>
    <row r="178" s="38" customFormat="true" ht="12.75" hidden="false" customHeight="false" outlineLevel="0" collapsed="false">
      <c r="A178" s="64"/>
      <c r="B178" s="64"/>
      <c r="C178" s="197"/>
      <c r="D178" s="197"/>
      <c r="E178" s="197"/>
      <c r="F178" s="197"/>
      <c r="G178" s="197"/>
      <c r="H178" s="197"/>
      <c r="I178" s="197"/>
      <c r="J178" s="197"/>
      <c r="K178" s="197"/>
      <c r="L178" s="64"/>
      <c r="M178" s="64"/>
    </row>
    <row r="179" s="38" customFormat="true" ht="12.75" hidden="false" customHeight="false" outlineLevel="0" collapsed="false">
      <c r="A179" s="64"/>
      <c r="B179" s="64"/>
      <c r="C179" s="197"/>
      <c r="D179" s="197"/>
      <c r="E179" s="197"/>
      <c r="F179" s="197"/>
      <c r="G179" s="197"/>
      <c r="H179" s="197"/>
      <c r="I179" s="197"/>
      <c r="J179" s="197"/>
      <c r="K179" s="197"/>
      <c r="L179" s="64"/>
      <c r="M179" s="64"/>
    </row>
    <row r="180" s="38" customFormat="true" ht="12.75" hidden="false" customHeight="false" outlineLevel="0" collapsed="false">
      <c r="A180" s="64"/>
      <c r="B180" s="64"/>
      <c r="C180" s="197"/>
      <c r="D180" s="197"/>
      <c r="E180" s="197"/>
      <c r="F180" s="197"/>
      <c r="G180" s="197"/>
      <c r="H180" s="197"/>
      <c r="I180" s="64"/>
      <c r="J180" s="64"/>
      <c r="K180" s="64"/>
      <c r="L180" s="64"/>
      <c r="M180" s="64"/>
    </row>
    <row r="181" s="38" customFormat="true" ht="12.75" hidden="false" customHeight="false" outlineLevel="0" collapsed="false">
      <c r="A181" s="64"/>
      <c r="B181" s="64"/>
      <c r="C181" s="64"/>
      <c r="D181" s="64"/>
      <c r="E181" s="64"/>
      <c r="F181" s="64"/>
      <c r="G181" s="64"/>
      <c r="H181" s="64"/>
      <c r="I181" s="64"/>
      <c r="J181" s="64"/>
      <c r="K181" s="64"/>
    </row>
    <row r="182" s="38" customFormat="true" ht="12.75" hidden="false" customHeight="false" outlineLevel="0" collapsed="false">
      <c r="A182" s="64"/>
      <c r="B182" s="64"/>
      <c r="C182" s="64"/>
      <c r="D182" s="64"/>
      <c r="E182" s="64"/>
      <c r="F182" s="64"/>
      <c r="G182" s="64"/>
      <c r="H182" s="64"/>
      <c r="I182" s="64"/>
      <c r="J182" s="64"/>
      <c r="K182" s="64"/>
      <c r="L182" s="64"/>
      <c r="M182" s="64"/>
    </row>
    <row r="183" s="38" customFormat="true" ht="12.75" hidden="false" customHeight="false" outlineLevel="0" collapsed="false">
      <c r="A183" s="64"/>
      <c r="B183" s="64"/>
      <c r="C183" s="64"/>
      <c r="D183" s="64"/>
      <c r="E183" s="64"/>
      <c r="F183" s="64"/>
      <c r="G183" s="64"/>
      <c r="H183" s="64"/>
      <c r="I183" s="64"/>
      <c r="J183" s="64"/>
      <c r="K183" s="64"/>
      <c r="L183" s="64"/>
      <c r="M183" s="64"/>
    </row>
    <row r="184" s="38" customFormat="true" ht="12.75" hidden="false" customHeight="false" outlineLevel="0" collapsed="false">
      <c r="A184" s="64"/>
      <c r="B184" s="64"/>
      <c r="C184" s="64"/>
      <c r="D184" s="64"/>
      <c r="E184" s="64"/>
      <c r="F184" s="64"/>
      <c r="G184" s="64"/>
      <c r="H184" s="64"/>
      <c r="I184" s="64"/>
      <c r="J184" s="64"/>
      <c r="K184" s="64"/>
      <c r="L184" s="64"/>
      <c r="M184" s="64"/>
    </row>
    <row r="185" s="38" customFormat="true" ht="12.75" hidden="false" customHeight="false" outlineLevel="0" collapsed="false">
      <c r="A185" s="64"/>
      <c r="B185" s="64"/>
      <c r="C185" s="64"/>
      <c r="D185" s="64"/>
      <c r="E185" s="64"/>
      <c r="F185" s="64"/>
      <c r="G185" s="64"/>
      <c r="H185" s="64"/>
      <c r="I185" s="64"/>
      <c r="J185" s="64"/>
      <c r="K185" s="64"/>
      <c r="L185" s="64"/>
      <c r="M185" s="64"/>
    </row>
    <row r="186" s="38" customFormat="true" ht="12.75" hidden="false" customHeight="false" outlineLevel="0" collapsed="false">
      <c r="A186" s="64"/>
      <c r="B186" s="64"/>
      <c r="C186" s="64"/>
      <c r="D186" s="64"/>
      <c r="E186" s="64"/>
      <c r="F186" s="64"/>
      <c r="G186" s="64"/>
      <c r="H186" s="64"/>
      <c r="I186" s="64"/>
      <c r="J186" s="64"/>
      <c r="K186" s="64"/>
      <c r="L186" s="64"/>
      <c r="M186" s="64"/>
    </row>
    <row r="187" s="38" customFormat="true" ht="12.75" hidden="false" customHeight="false" outlineLevel="0" collapsed="false">
      <c r="A187" s="64"/>
      <c r="B187" s="64"/>
      <c r="C187" s="64"/>
      <c r="D187" s="64"/>
      <c r="E187" s="64"/>
      <c r="F187" s="64"/>
      <c r="G187" s="64"/>
      <c r="H187" s="64"/>
      <c r="I187" s="64"/>
      <c r="J187" s="64"/>
      <c r="K187" s="64"/>
      <c r="L187" s="64"/>
      <c r="M187" s="64"/>
    </row>
    <row r="188" s="38" customFormat="true" ht="12.75" hidden="false" customHeight="false" outlineLevel="0" collapsed="false">
      <c r="A188" s="64"/>
      <c r="B188" s="64"/>
      <c r="C188" s="64"/>
      <c r="D188" s="64"/>
      <c r="E188" s="64"/>
      <c r="F188" s="64"/>
      <c r="G188" s="64"/>
      <c r="H188" s="64"/>
      <c r="I188" s="64"/>
      <c r="J188" s="64"/>
      <c r="K188" s="64"/>
      <c r="L188" s="64"/>
      <c r="M188" s="64"/>
    </row>
    <row r="189" s="38" customFormat="true" ht="12.75" hidden="false" customHeight="false" outlineLevel="0" collapsed="false">
      <c r="A189" s="64"/>
      <c r="B189" s="64"/>
      <c r="C189" s="64"/>
      <c r="D189" s="64"/>
      <c r="E189" s="64"/>
      <c r="F189" s="64"/>
      <c r="G189" s="64"/>
      <c r="H189" s="64"/>
      <c r="I189" s="64"/>
      <c r="J189" s="64"/>
      <c r="K189" s="64"/>
      <c r="L189" s="64"/>
      <c r="M189" s="64"/>
    </row>
    <row r="190" s="38" customFormat="true" ht="12.75" hidden="false" customHeight="false" outlineLevel="0" collapsed="false">
      <c r="A190" s="64"/>
      <c r="B190" s="64"/>
      <c r="C190" s="64"/>
      <c r="D190" s="64"/>
      <c r="E190" s="64"/>
      <c r="F190" s="64"/>
      <c r="G190" s="64"/>
      <c r="H190" s="64"/>
      <c r="I190" s="64"/>
      <c r="J190" s="64"/>
      <c r="K190" s="64"/>
      <c r="L190" s="64"/>
      <c r="M190" s="64"/>
    </row>
    <row r="191" s="38" customFormat="true" ht="12.75" hidden="false" customHeight="false" outlineLevel="0" collapsed="false">
      <c r="A191" s="64"/>
      <c r="B191" s="64"/>
      <c r="C191" s="64"/>
      <c r="D191" s="64"/>
      <c r="E191" s="64"/>
      <c r="F191" s="64"/>
      <c r="G191" s="64"/>
      <c r="H191" s="64"/>
      <c r="I191" s="64"/>
      <c r="J191" s="64"/>
      <c r="K191" s="64"/>
      <c r="L191" s="64"/>
      <c r="M191" s="64"/>
    </row>
    <row r="192" s="38" customFormat="true" ht="12.75" hidden="false" customHeight="false" outlineLevel="0" collapsed="false">
      <c r="A192" s="64"/>
      <c r="B192" s="64"/>
      <c r="C192" s="64"/>
      <c r="D192" s="64"/>
      <c r="E192" s="64"/>
      <c r="F192" s="64"/>
      <c r="G192" s="64"/>
      <c r="H192" s="64"/>
      <c r="I192" s="64"/>
      <c r="J192" s="64"/>
      <c r="K192" s="64"/>
      <c r="L192" s="64"/>
      <c r="M192" s="64"/>
    </row>
    <row r="193" s="38" customFormat="true" ht="12.75" hidden="false" customHeight="false" outlineLevel="0" collapsed="false">
      <c r="A193" s="64"/>
      <c r="B193" s="64"/>
      <c r="C193" s="64"/>
      <c r="D193" s="64"/>
      <c r="E193" s="64"/>
      <c r="F193" s="64"/>
      <c r="G193" s="64"/>
      <c r="H193" s="64"/>
      <c r="I193" s="64"/>
      <c r="J193" s="64"/>
      <c r="K193" s="64"/>
    </row>
    <row r="194" s="38" customFormat="true" ht="12.75" hidden="false" customHeight="false" outlineLevel="0" collapsed="false">
      <c r="A194" s="64"/>
      <c r="B194" s="64"/>
      <c r="C194" s="64"/>
      <c r="D194" s="64"/>
      <c r="E194" s="64"/>
      <c r="F194" s="64"/>
      <c r="G194" s="64"/>
      <c r="H194" s="64"/>
      <c r="I194" s="64"/>
      <c r="J194" s="64"/>
      <c r="K194" s="64"/>
    </row>
    <row r="195" s="38" customFormat="true" ht="12.75" hidden="false" customHeight="false" outlineLevel="0" collapsed="false">
      <c r="A195" s="64"/>
      <c r="B195" s="64"/>
      <c r="C195" s="64"/>
      <c r="D195" s="64"/>
      <c r="E195" s="64"/>
      <c r="F195" s="64"/>
      <c r="G195" s="64"/>
      <c r="H195" s="64"/>
      <c r="I195" s="64"/>
      <c r="J195" s="64"/>
      <c r="K195" s="64"/>
    </row>
    <row r="196" s="38" customFormat="true" ht="12.75" hidden="false" customHeight="false" outlineLevel="0" collapsed="false">
      <c r="A196" s="64"/>
      <c r="B196" s="64"/>
      <c r="C196" s="64"/>
      <c r="D196" s="64"/>
      <c r="E196" s="64"/>
      <c r="F196" s="64"/>
      <c r="G196" s="64"/>
      <c r="H196" s="64"/>
      <c r="I196" s="64"/>
      <c r="J196" s="64"/>
      <c r="K196" s="64"/>
    </row>
    <row r="197" s="38" customFormat="true" ht="12.75" hidden="false" customHeight="false" outlineLevel="0" collapsed="false">
      <c r="A197" s="64"/>
      <c r="B197" s="64"/>
      <c r="C197" s="64"/>
      <c r="D197" s="64"/>
      <c r="E197" s="64"/>
      <c r="F197" s="64"/>
      <c r="G197" s="64"/>
      <c r="H197" s="64"/>
      <c r="I197" s="64"/>
      <c r="J197" s="64"/>
      <c r="K197" s="64"/>
    </row>
    <row r="198" s="38" customFormat="true" ht="12.75" hidden="false" customHeight="false" outlineLevel="0" collapsed="false">
      <c r="A198" s="64"/>
      <c r="B198" s="64"/>
      <c r="C198" s="64"/>
      <c r="D198" s="64"/>
      <c r="E198" s="64"/>
      <c r="F198" s="64"/>
      <c r="G198" s="64"/>
      <c r="H198" s="64"/>
      <c r="I198" s="64"/>
      <c r="J198" s="64"/>
      <c r="K198" s="64"/>
    </row>
    <row r="199" s="38" customFormat="true" ht="12.75" hidden="false" customHeight="false" outlineLevel="0" collapsed="false">
      <c r="A199" s="64"/>
      <c r="B199" s="64"/>
      <c r="C199" s="64"/>
      <c r="D199" s="64"/>
      <c r="E199" s="64"/>
      <c r="F199" s="64"/>
      <c r="G199" s="64"/>
      <c r="H199" s="64"/>
      <c r="I199" s="64"/>
      <c r="J199" s="64"/>
      <c r="K199" s="64"/>
    </row>
    <row r="200" s="38" customFormat="true" ht="12.75" hidden="false" customHeight="false" outlineLevel="0" collapsed="false">
      <c r="A200" s="64"/>
      <c r="B200" s="64"/>
      <c r="C200" s="64"/>
      <c r="D200" s="64"/>
      <c r="E200" s="64"/>
      <c r="F200" s="64"/>
      <c r="G200" s="64"/>
      <c r="H200" s="64"/>
      <c r="I200" s="64"/>
      <c r="J200" s="64"/>
      <c r="K200" s="64"/>
    </row>
    <row r="201" s="38" customFormat="true" ht="12.75" hidden="false" customHeight="false" outlineLevel="0" collapsed="false">
      <c r="A201" s="64"/>
      <c r="B201" s="64"/>
      <c r="C201" s="64"/>
      <c r="D201" s="64"/>
      <c r="E201" s="64"/>
      <c r="F201" s="64"/>
      <c r="G201" s="64"/>
      <c r="H201" s="64"/>
      <c r="I201" s="64"/>
      <c r="J201" s="64"/>
      <c r="K201" s="64"/>
    </row>
    <row r="202" s="38" customFormat="true" ht="12.75" hidden="false" customHeight="false" outlineLevel="0" collapsed="false">
      <c r="A202" s="64"/>
      <c r="B202" s="64"/>
      <c r="C202" s="64"/>
      <c r="D202" s="64"/>
      <c r="E202" s="64"/>
      <c r="F202" s="64"/>
      <c r="G202" s="64"/>
      <c r="H202" s="64"/>
      <c r="I202" s="64"/>
      <c r="J202" s="64"/>
      <c r="K202" s="64"/>
    </row>
    <row r="203" s="38" customFormat="true" ht="12.75" hidden="false" customHeight="false" outlineLevel="0" collapsed="false">
      <c r="A203" s="64"/>
      <c r="B203" s="64"/>
      <c r="C203" s="64"/>
      <c r="D203" s="64"/>
      <c r="E203" s="64"/>
      <c r="F203" s="64"/>
      <c r="G203" s="64"/>
      <c r="H203" s="64"/>
      <c r="I203" s="64"/>
      <c r="J203" s="64"/>
      <c r="K203" s="64"/>
    </row>
    <row r="204" s="38" customFormat="true" ht="12.75" hidden="false" customHeight="false" outlineLevel="0" collapsed="false"/>
    <row r="205" s="38" customFormat="true" ht="12.75" hidden="false" customHeight="false" outlineLevel="0" collapsed="false"/>
    <row r="206" s="38" customFormat="true" ht="12.75" hidden="false" customHeight="false" outlineLevel="0" collapsed="false"/>
    <row r="207" s="38" customFormat="true" ht="12.75" hidden="false" customHeight="false" outlineLevel="0" collapsed="false"/>
    <row r="208" s="38" customFormat="true" ht="12.75" hidden="false" customHeight="false" outlineLevel="0" collapsed="false"/>
    <row r="209" s="38" customFormat="true" ht="12.75" hidden="false" customHeight="false" outlineLevel="0" collapsed="false"/>
    <row r="210" s="38" customFormat="true" ht="12.75" hidden="false" customHeight="false" outlineLevel="0" collapsed="false"/>
    <row r="211" s="38" customFormat="true" ht="12.75" hidden="false" customHeight="false" outlineLevel="0" collapsed="false"/>
    <row r="212" s="38" customFormat="true" ht="12.75" hidden="false" customHeight="false" outlineLevel="0" collapsed="false"/>
    <row r="213" s="38" customFormat="true" ht="12.75" hidden="false" customHeight="false" outlineLevel="0" collapsed="false"/>
    <row r="214" s="38" customFormat="true" ht="12.75" hidden="false" customHeight="false" outlineLevel="0" collapsed="false"/>
    <row r="215" s="38" customFormat="true" ht="12.75" hidden="false" customHeight="false" outlineLevel="0" collapsed="false"/>
    <row r="216" s="38" customFormat="true" ht="12.75" hidden="false" customHeight="false" outlineLevel="0" collapsed="false"/>
    <row r="217" s="38" customFormat="true" ht="12.75" hidden="false" customHeight="false" outlineLevel="0" collapsed="false"/>
    <row r="218" s="38" customFormat="true" ht="12.75" hidden="false" customHeight="false" outlineLevel="0" collapsed="false"/>
    <row r="219" s="38" customFormat="true" ht="12.75" hidden="false" customHeight="false" outlineLevel="0" collapsed="false"/>
    <row r="220" s="38" customFormat="true" ht="12.75" hidden="false" customHeight="false" outlineLevel="0" collapsed="false"/>
    <row r="221" s="38" customFormat="true" ht="12.75" hidden="false" customHeight="false" outlineLevel="0" collapsed="false"/>
    <row r="222" s="38" customFormat="true" ht="12.75" hidden="false" customHeight="false" outlineLevel="0" collapsed="false"/>
    <row r="223" s="38" customFormat="true" ht="12.75" hidden="false" customHeight="false" outlineLevel="0" collapsed="false"/>
    <row r="224" s="38" customFormat="true" ht="12.75" hidden="false" customHeight="false" outlineLevel="0" collapsed="false"/>
    <row r="225" s="38" customFormat="true" ht="12.75" hidden="false" customHeight="false" outlineLevel="0" collapsed="false"/>
    <row r="226" s="38" customFormat="true" ht="12.75" hidden="false" customHeight="false" outlineLevel="0" collapsed="false"/>
    <row r="227" s="38" customFormat="true" ht="12.75" hidden="false" customHeight="false" outlineLevel="0" collapsed="false"/>
    <row r="228" s="38" customFormat="true" ht="12.75" hidden="false" customHeight="false" outlineLevel="0" collapsed="false"/>
    <row r="229" s="38" customFormat="true" ht="12.75" hidden="false" customHeight="false" outlineLevel="0" collapsed="false"/>
    <row r="230" s="38" customFormat="true" ht="12.75" hidden="false" customHeight="false" outlineLevel="0" collapsed="false"/>
    <row r="231" s="38" customFormat="true" ht="12.75" hidden="false" customHeight="false" outlineLevel="0" collapsed="false"/>
    <row r="232" s="38" customFormat="true" ht="12.75" hidden="false" customHeight="false" outlineLevel="0" collapsed="false"/>
    <row r="233" s="38" customFormat="true" ht="12.75" hidden="false" customHeight="false" outlineLevel="0" collapsed="false"/>
    <row r="234" s="38" customFormat="true" ht="12.75" hidden="false" customHeight="false" outlineLevel="0" collapsed="false"/>
    <row r="235" s="38" customFormat="true" ht="12.75" hidden="false" customHeight="false" outlineLevel="0" collapsed="false"/>
    <row r="236" s="38" customFormat="true" ht="12.75" hidden="false" customHeight="false" outlineLevel="0" collapsed="false"/>
    <row r="237" s="38" customFormat="true" ht="12.75" hidden="false" customHeight="false" outlineLevel="0" collapsed="false"/>
    <row r="238" s="38" customFormat="true" ht="12.75" hidden="false" customHeight="false" outlineLevel="0" collapsed="false"/>
    <row r="239" s="38" customFormat="true" ht="12.75" hidden="false" customHeight="false" outlineLevel="0" collapsed="false"/>
    <row r="240" s="38" customFormat="true" ht="12.75" hidden="false" customHeight="false" outlineLevel="0" collapsed="false"/>
    <row r="241" s="38" customFormat="true" ht="12.75" hidden="false" customHeight="false" outlineLevel="0" collapsed="false"/>
    <row r="242" s="38" customFormat="true" ht="12.75" hidden="false" customHeight="false" outlineLevel="0" collapsed="false"/>
    <row r="243" s="38" customFormat="true" ht="12.75" hidden="false" customHeight="false" outlineLevel="0" collapsed="false"/>
    <row r="244" s="38" customFormat="true" ht="12.75" hidden="false" customHeight="false" outlineLevel="0" collapsed="false"/>
    <row r="245" s="38" customFormat="true" ht="12.75" hidden="false" customHeight="false" outlineLevel="0" collapsed="false"/>
    <row r="246" s="38" customFormat="true" ht="12.75" hidden="false" customHeight="false" outlineLevel="0" collapsed="false"/>
    <row r="247" s="38" customFormat="true" ht="12.75" hidden="false" customHeight="false" outlineLevel="0" collapsed="false"/>
    <row r="248" s="38" customFormat="true" ht="12.75" hidden="false" customHeight="false" outlineLevel="0" collapsed="false"/>
    <row r="249" s="38" customFormat="true" ht="12.75" hidden="false" customHeight="false" outlineLevel="0" collapsed="false"/>
    <row r="250" s="38" customFormat="true" ht="12.75" hidden="false" customHeight="false" outlineLevel="0" collapsed="false"/>
    <row r="251" s="38" customFormat="true" ht="12.75" hidden="false" customHeight="false" outlineLevel="0" collapsed="false"/>
    <row r="252" s="38" customFormat="true" ht="12.75" hidden="false" customHeight="false" outlineLevel="0" collapsed="false"/>
    <row r="253" s="38" customFormat="true" ht="12.75" hidden="false" customHeight="false" outlineLevel="0" collapsed="false"/>
    <row r="254" s="38" customFormat="true" ht="12.75" hidden="false" customHeight="false" outlineLevel="0" collapsed="false"/>
    <row r="255" s="38" customFormat="true" ht="12.75" hidden="false" customHeight="false" outlineLevel="0" collapsed="false"/>
    <row r="256" s="38" customFormat="true" ht="12.75" hidden="false" customHeight="false" outlineLevel="0" collapsed="false"/>
    <row r="257" s="38" customFormat="true" ht="12.75" hidden="false" customHeight="false" outlineLevel="0" collapsed="false"/>
    <row r="258" s="38" customFormat="true" ht="12.75" hidden="false" customHeight="false" outlineLevel="0" collapsed="false"/>
    <row r="259" s="38" customFormat="true" ht="12.75" hidden="false" customHeight="false" outlineLevel="0" collapsed="false"/>
    <row r="260" s="38" customFormat="true" ht="12.75" hidden="false" customHeight="false" outlineLevel="0" collapsed="false"/>
    <row r="261" s="38" customFormat="true" ht="12.75" hidden="false" customHeight="false" outlineLevel="0" collapsed="false"/>
    <row r="262" s="38" customFormat="true" ht="12.75" hidden="false" customHeight="false" outlineLevel="0" collapsed="false"/>
    <row r="263" s="38" customFormat="true" ht="12.75" hidden="false" customHeight="false" outlineLevel="0" collapsed="false"/>
    <row r="264" s="38" customFormat="true" ht="12.75" hidden="false" customHeight="false" outlineLevel="0" collapsed="false"/>
    <row r="265" s="38" customFormat="true" ht="12.75" hidden="false" customHeight="false" outlineLevel="0" collapsed="false"/>
    <row r="266" s="38" customFormat="true" ht="12.75" hidden="false" customHeight="false" outlineLevel="0" collapsed="false"/>
    <row r="267" s="38" customFormat="true" ht="12.75" hidden="false" customHeight="false" outlineLevel="0" collapsed="false"/>
    <row r="268" s="38" customFormat="true" ht="12.75" hidden="false" customHeight="false" outlineLevel="0" collapsed="false"/>
    <row r="269" s="38" customFormat="true" ht="12.75" hidden="false" customHeight="false" outlineLevel="0" collapsed="false"/>
    <row r="270" s="38" customFormat="true" ht="12.75" hidden="false" customHeight="false" outlineLevel="0" collapsed="false"/>
    <row r="271" s="38" customFormat="true" ht="12.75" hidden="false" customHeight="false" outlineLevel="0" collapsed="false"/>
    <row r="272" s="38" customFormat="true" ht="12.75" hidden="false" customHeight="false" outlineLevel="0" collapsed="false"/>
    <row r="273" s="38" customFormat="true" ht="12.75" hidden="false" customHeight="false" outlineLevel="0" collapsed="false"/>
    <row r="274" s="38" customFormat="true" ht="12.75" hidden="false" customHeight="false" outlineLevel="0" collapsed="false"/>
    <row r="275" s="38" customFormat="true" ht="12.75" hidden="false" customHeight="false" outlineLevel="0" collapsed="false"/>
    <row r="276" s="38" customFormat="true" ht="12.75" hidden="false" customHeight="false" outlineLevel="0" collapsed="false"/>
    <row r="277" s="38" customFormat="true" ht="12.75" hidden="false" customHeight="false" outlineLevel="0" collapsed="false"/>
    <row r="278" s="38" customFormat="true" ht="12.75" hidden="false" customHeight="false" outlineLevel="0" collapsed="false"/>
    <row r="279" s="38" customFormat="true" ht="12.75" hidden="false" customHeight="false" outlineLevel="0" collapsed="false"/>
    <row r="280" s="38" customFormat="true" ht="12.75" hidden="false" customHeight="false" outlineLevel="0" collapsed="false"/>
    <row r="281" s="38" customFormat="true" ht="12.75" hidden="false" customHeight="false" outlineLevel="0" collapsed="false"/>
    <row r="282" s="38" customFormat="true" ht="12.75" hidden="false" customHeight="false" outlineLevel="0" collapsed="false"/>
    <row r="283" s="38" customFormat="true" ht="12.75" hidden="false" customHeight="false" outlineLevel="0" collapsed="false"/>
    <row r="284" s="38" customFormat="true" ht="12.75" hidden="false" customHeight="false" outlineLevel="0" collapsed="false"/>
    <row r="285" s="38" customFormat="true" ht="12.75" hidden="false" customHeight="false" outlineLevel="0" collapsed="false"/>
    <row r="286" s="38" customFormat="true" ht="12.75" hidden="false" customHeight="false" outlineLevel="0" collapsed="false"/>
    <row r="287" s="38" customFormat="true" ht="12.75" hidden="false" customHeight="false" outlineLevel="0" collapsed="false"/>
    <row r="288" s="38" customFormat="true" ht="12.75" hidden="false" customHeight="false" outlineLevel="0" collapsed="false"/>
    <row r="289" s="38" customFormat="true" ht="12.75" hidden="false" customHeight="false" outlineLevel="0" collapsed="false"/>
    <row r="290" s="38" customFormat="true" ht="12.75" hidden="false" customHeight="false" outlineLevel="0" collapsed="false"/>
    <row r="291" s="38" customFormat="true" ht="12.75" hidden="false" customHeight="false" outlineLevel="0" collapsed="false"/>
    <row r="292" s="38" customFormat="true" ht="12.75" hidden="false" customHeight="false" outlineLevel="0" collapsed="false"/>
    <row r="293" s="38" customFormat="true" ht="12.75" hidden="false" customHeight="false" outlineLevel="0" collapsed="false"/>
    <row r="294" s="38" customFormat="true" ht="12.75" hidden="false" customHeight="false" outlineLevel="0" collapsed="false"/>
    <row r="295" s="38" customFormat="true" ht="12.75" hidden="false" customHeight="false" outlineLevel="0" collapsed="false"/>
    <row r="296" s="38" customFormat="true" ht="12.75" hidden="false" customHeight="false" outlineLevel="0" collapsed="false"/>
    <row r="297" s="38" customFormat="true" ht="12.75" hidden="false" customHeight="false" outlineLevel="0" collapsed="false"/>
    <row r="298" s="38" customFormat="true" ht="12.75" hidden="false" customHeight="false" outlineLevel="0" collapsed="false"/>
    <row r="299" s="38" customFormat="true" ht="12.75" hidden="false" customHeight="false" outlineLevel="0" collapsed="false"/>
    <row r="300" s="38" customFormat="true" ht="12.75" hidden="false" customHeight="false" outlineLevel="0" collapsed="false"/>
    <row r="301" s="38" customFormat="true" ht="12.75" hidden="false" customHeight="false" outlineLevel="0" collapsed="false"/>
    <row r="302" s="38" customFormat="true" ht="12.75" hidden="false" customHeight="false" outlineLevel="0" collapsed="false"/>
    <row r="303" s="38" customFormat="true" ht="12.75" hidden="false" customHeight="false" outlineLevel="0" collapsed="false"/>
    <row r="304" s="38" customFormat="true" ht="12.75" hidden="false" customHeight="false" outlineLevel="0" collapsed="false"/>
    <row r="305" s="38" customFormat="true" ht="12.75" hidden="false" customHeight="false" outlineLevel="0" collapsed="false"/>
    <row r="306" s="38" customFormat="true" ht="12.75" hidden="false" customHeight="false" outlineLevel="0" collapsed="false"/>
    <row r="307" s="38" customFormat="true" ht="12.75" hidden="false" customHeight="false" outlineLevel="0" collapsed="false"/>
    <row r="308" s="38" customFormat="true" ht="12.75" hidden="false" customHeight="false" outlineLevel="0" collapsed="false"/>
    <row r="309" s="38" customFormat="true" ht="12.75" hidden="false" customHeight="false" outlineLevel="0" collapsed="false"/>
    <row r="310" s="38" customFormat="true" ht="12.75" hidden="false" customHeight="false" outlineLevel="0" collapsed="false"/>
    <row r="311" s="38" customFormat="true" ht="12.75" hidden="false" customHeight="false" outlineLevel="0" collapsed="false"/>
    <row r="312" s="38" customFormat="true" ht="12.75" hidden="false" customHeight="false" outlineLevel="0" collapsed="false"/>
    <row r="313" s="38" customFormat="true" ht="12.75" hidden="false" customHeight="false" outlineLevel="0" collapsed="false"/>
    <row r="314" s="38" customFormat="true" ht="12.75" hidden="false" customHeight="false" outlineLevel="0" collapsed="false"/>
    <row r="315" s="38" customFormat="true" ht="12.75" hidden="false" customHeight="false" outlineLevel="0" collapsed="false"/>
    <row r="316" s="38" customFormat="true" ht="12.75" hidden="false" customHeight="false" outlineLevel="0" collapsed="false"/>
    <row r="317" s="38" customFormat="true" ht="12.75" hidden="false" customHeight="false" outlineLevel="0" collapsed="false"/>
    <row r="318" s="38" customFormat="true" ht="12.75" hidden="false" customHeight="false" outlineLevel="0" collapsed="false"/>
    <row r="319" s="38" customFormat="true" ht="12.75" hidden="false" customHeight="false" outlineLevel="0" collapsed="false"/>
    <row r="320" s="38" customFormat="true" ht="12.75" hidden="false" customHeight="false" outlineLevel="0" collapsed="false"/>
    <row r="321" s="38" customFormat="true" ht="12.75" hidden="false" customHeight="false" outlineLevel="0" collapsed="false"/>
    <row r="322" s="38" customFormat="true" ht="12.75" hidden="false" customHeight="false" outlineLevel="0" collapsed="false"/>
    <row r="323" s="38" customFormat="true" ht="12.75" hidden="false" customHeight="false" outlineLevel="0" collapsed="false"/>
    <row r="324" s="38" customFormat="true" ht="12.75" hidden="false" customHeight="false" outlineLevel="0" collapsed="false"/>
    <row r="325" s="38" customFormat="true" ht="12.75" hidden="false" customHeight="false" outlineLevel="0" collapsed="false"/>
    <row r="326" s="38" customFormat="true" ht="12.75" hidden="false" customHeight="false" outlineLevel="0" collapsed="false"/>
    <row r="327" s="38" customFormat="true" ht="12.75" hidden="false" customHeight="false" outlineLevel="0" collapsed="false"/>
    <row r="328" s="38" customFormat="true" ht="12.75" hidden="false" customHeight="false" outlineLevel="0" collapsed="false"/>
    <row r="329" s="38" customFormat="true" ht="12.75" hidden="false" customHeight="false" outlineLevel="0" collapsed="false"/>
    <row r="330" s="38" customFormat="true" ht="12.75" hidden="false" customHeight="false" outlineLevel="0" collapsed="false"/>
    <row r="331" s="38" customFormat="true" ht="12.75" hidden="false" customHeight="false" outlineLevel="0" collapsed="false"/>
    <row r="332" s="38" customFormat="true" ht="12.75" hidden="false" customHeight="false" outlineLevel="0" collapsed="false"/>
    <row r="333" s="38" customFormat="true" ht="12.75" hidden="false" customHeight="false" outlineLevel="0" collapsed="false"/>
    <row r="334" s="38" customFormat="true" ht="12.75" hidden="false" customHeight="false" outlineLevel="0" collapsed="false"/>
    <row r="335" s="38" customFormat="true" ht="12.75" hidden="false" customHeight="false" outlineLevel="0" collapsed="false"/>
    <row r="336" s="38" customFormat="true" ht="12.75" hidden="false" customHeight="false" outlineLevel="0" collapsed="false"/>
    <row r="337" s="38" customFormat="true" ht="12.75" hidden="false" customHeight="false" outlineLevel="0" collapsed="false"/>
    <row r="338" s="38" customFormat="true" ht="12.75" hidden="false" customHeight="false" outlineLevel="0" collapsed="false"/>
    <row r="339" s="38" customFormat="true" ht="12.75" hidden="false" customHeight="false" outlineLevel="0" collapsed="false"/>
    <row r="340" s="38" customFormat="true" ht="12.75" hidden="false" customHeight="false" outlineLevel="0" collapsed="false"/>
    <row r="341" s="38" customFormat="true" ht="12.75" hidden="false" customHeight="false" outlineLevel="0" collapsed="false"/>
    <row r="342" s="38" customFormat="true" ht="12.75" hidden="false" customHeight="false" outlineLevel="0" collapsed="false"/>
    <row r="343" s="38" customFormat="true" ht="12.75" hidden="false" customHeight="false" outlineLevel="0" collapsed="false"/>
    <row r="344" s="38" customFormat="true" ht="12.75" hidden="false" customHeight="false" outlineLevel="0" collapsed="false"/>
    <row r="345" s="38" customFormat="true" ht="12.75" hidden="false" customHeight="false" outlineLevel="0" collapsed="false"/>
    <row r="346" s="38" customFormat="true" ht="12.75" hidden="false" customHeight="false" outlineLevel="0" collapsed="false"/>
    <row r="347" s="38" customFormat="true" ht="12.75" hidden="false" customHeight="false" outlineLevel="0" collapsed="false"/>
    <row r="348" s="38" customFormat="true" ht="12.75" hidden="false" customHeight="false" outlineLevel="0" collapsed="false"/>
    <row r="349" s="38" customFormat="true" ht="12.75" hidden="false" customHeight="false" outlineLevel="0" collapsed="false"/>
    <row r="350" s="38" customFormat="true" ht="12.75" hidden="false" customHeight="false" outlineLevel="0" collapsed="false"/>
    <row r="351" s="38" customFormat="true" ht="12.75" hidden="false" customHeight="false" outlineLevel="0" collapsed="false"/>
    <row r="352" s="38" customFormat="true" ht="12.75" hidden="false" customHeight="false" outlineLevel="0" collapsed="false"/>
    <row r="353" s="38" customFormat="true" ht="12.75" hidden="false" customHeight="false" outlineLevel="0" collapsed="false"/>
    <row r="354" s="38" customFormat="true" ht="12.75" hidden="false" customHeight="false" outlineLevel="0" collapsed="false"/>
    <row r="355" s="38" customFormat="true" ht="12.75" hidden="false" customHeight="false" outlineLevel="0" collapsed="false"/>
    <row r="356" s="38" customFormat="true" ht="12.75" hidden="false" customHeight="false" outlineLevel="0" collapsed="false"/>
    <row r="357" s="38" customFormat="true" ht="12.75" hidden="false" customHeight="false" outlineLevel="0" collapsed="false"/>
    <row r="358" s="38" customFormat="true" ht="12.75" hidden="false" customHeight="false" outlineLevel="0" collapsed="false"/>
    <row r="359" s="38" customFormat="true" ht="12.75" hidden="false" customHeight="false" outlineLevel="0" collapsed="false"/>
    <row r="360" s="38" customFormat="true" ht="12.75" hidden="false" customHeight="false" outlineLevel="0" collapsed="false"/>
    <row r="361" s="38" customFormat="true" ht="12.75" hidden="false" customHeight="false" outlineLevel="0" collapsed="false"/>
    <row r="362" s="38" customFormat="true" ht="12.75" hidden="false" customHeight="false" outlineLevel="0" collapsed="false"/>
    <row r="363" s="38" customFormat="true" ht="12.75" hidden="false" customHeight="false" outlineLevel="0" collapsed="false"/>
    <row r="364" s="38" customFormat="true" ht="12.75" hidden="false" customHeight="false" outlineLevel="0" collapsed="false"/>
    <row r="365" s="38" customFormat="true" ht="12.75" hidden="false" customHeight="false" outlineLevel="0" collapsed="false"/>
    <row r="366" s="38" customFormat="true" ht="12.75" hidden="false" customHeight="false" outlineLevel="0" collapsed="false"/>
    <row r="367" s="38" customFormat="true" ht="12.75" hidden="false" customHeight="false" outlineLevel="0" collapsed="false"/>
    <row r="368" s="38" customFormat="true" ht="12.75" hidden="false" customHeight="false" outlineLevel="0" collapsed="false"/>
    <row r="369" s="38" customFormat="true" ht="12.75" hidden="false" customHeight="false" outlineLevel="0" collapsed="false"/>
    <row r="370" s="38" customFormat="true" ht="12.75" hidden="false" customHeight="false" outlineLevel="0" collapsed="false"/>
    <row r="371" s="38" customFormat="true" ht="12.75" hidden="false" customHeight="false" outlineLevel="0" collapsed="false"/>
    <row r="372" s="38" customFormat="true" ht="12.75" hidden="false" customHeight="false" outlineLevel="0" collapsed="false"/>
    <row r="373" s="38" customFormat="true" ht="12.75" hidden="false" customHeight="false" outlineLevel="0" collapsed="false"/>
    <row r="374" s="38" customFormat="true" ht="12.75" hidden="false" customHeight="false" outlineLevel="0" collapsed="false"/>
    <row r="375" s="38" customFormat="true" ht="12.75" hidden="false" customHeight="false" outlineLevel="0" collapsed="false"/>
    <row r="376" s="38" customFormat="true" ht="12.75" hidden="false" customHeight="false" outlineLevel="0" collapsed="false"/>
    <row r="377" s="38" customFormat="true" ht="12.75" hidden="false" customHeight="false" outlineLevel="0" collapsed="false"/>
    <row r="378" s="38" customFormat="true" ht="12.75" hidden="false" customHeight="false" outlineLevel="0" collapsed="false"/>
    <row r="379" s="38" customFormat="true" ht="12.75" hidden="false" customHeight="false" outlineLevel="0" collapsed="false"/>
    <row r="380" s="38" customFormat="true" ht="12.75" hidden="false" customHeight="false" outlineLevel="0" collapsed="false"/>
    <row r="381" s="38" customFormat="true" ht="12.75" hidden="false" customHeight="false" outlineLevel="0" collapsed="false"/>
    <row r="382" s="38" customFormat="true" ht="12.75" hidden="false" customHeight="false" outlineLevel="0" collapsed="false"/>
    <row r="383" s="38" customFormat="true" ht="12.75" hidden="false" customHeight="false" outlineLevel="0" collapsed="false"/>
    <row r="384" s="38" customFormat="true" ht="12.75" hidden="false" customHeight="false" outlineLevel="0" collapsed="false"/>
    <row r="385" s="38" customFormat="true" ht="12.75" hidden="false" customHeight="false" outlineLevel="0" collapsed="false"/>
    <row r="386" s="38" customFormat="true" ht="12.75" hidden="false" customHeight="false" outlineLevel="0" collapsed="false"/>
    <row r="387" s="38" customFormat="true" ht="12.75" hidden="false" customHeight="false" outlineLevel="0" collapsed="false"/>
    <row r="388" s="38" customFormat="true" ht="12.75" hidden="false" customHeight="false" outlineLevel="0" collapsed="false"/>
    <row r="389" s="38" customFormat="true" ht="12.75" hidden="false" customHeight="false" outlineLevel="0" collapsed="false"/>
    <row r="390" s="38" customFormat="true" ht="12.75" hidden="false" customHeight="false" outlineLevel="0" collapsed="false"/>
    <row r="391" s="38" customFormat="true" ht="12.75" hidden="false" customHeight="false" outlineLevel="0" collapsed="false"/>
    <row r="392" s="38" customFormat="true" ht="12.75" hidden="false" customHeight="false" outlineLevel="0" collapsed="false"/>
    <row r="393" s="38" customFormat="true" ht="12.75" hidden="false" customHeight="false" outlineLevel="0" collapsed="false"/>
    <row r="394" s="38" customFormat="true" ht="12.75" hidden="false" customHeight="false" outlineLevel="0" collapsed="false"/>
    <row r="395" s="38" customFormat="true" ht="12.75" hidden="false" customHeight="false" outlineLevel="0" collapsed="false"/>
    <row r="396" s="38" customFormat="true" ht="12.75" hidden="false" customHeight="false" outlineLevel="0" collapsed="false"/>
    <row r="397" s="38" customFormat="true" ht="12.75" hidden="false" customHeight="false" outlineLevel="0" collapsed="false"/>
    <row r="398" s="38" customFormat="true" ht="12.75" hidden="false" customHeight="false" outlineLevel="0" collapsed="false"/>
    <row r="399" s="38" customFormat="true" ht="12.75" hidden="false" customHeight="false" outlineLevel="0" collapsed="false"/>
    <row r="400" s="38" customFormat="true" ht="12.75" hidden="false" customHeight="false" outlineLevel="0" collapsed="false"/>
    <row r="401" s="38" customFormat="true" ht="12.75" hidden="false" customHeight="false" outlineLevel="0" collapsed="false"/>
    <row r="402" s="38" customFormat="true" ht="12.75" hidden="false" customHeight="false" outlineLevel="0" collapsed="false"/>
    <row r="403" s="38" customFormat="true" ht="12.75" hidden="false" customHeight="false" outlineLevel="0" collapsed="false"/>
    <row r="404" s="38" customFormat="true" ht="12.75" hidden="false" customHeight="false" outlineLevel="0" collapsed="false"/>
    <row r="405" s="38" customFormat="true" ht="12.75" hidden="false" customHeight="false" outlineLevel="0" collapsed="false"/>
    <row r="406" s="38" customFormat="true" ht="12.75" hidden="false" customHeight="false" outlineLevel="0" collapsed="false"/>
    <row r="407" s="38" customFormat="true" ht="12.75" hidden="false" customHeight="false" outlineLevel="0" collapsed="false"/>
    <row r="408" s="38" customFormat="true" ht="12.75" hidden="false" customHeight="false" outlineLevel="0" collapsed="false"/>
    <row r="409" s="38" customFormat="true" ht="12.75" hidden="false" customHeight="false" outlineLevel="0" collapsed="false"/>
    <row r="410" s="38" customFormat="true" ht="12.75" hidden="false" customHeight="false" outlineLevel="0" collapsed="false"/>
    <row r="411" s="38" customFormat="true" ht="12.75" hidden="false" customHeight="false" outlineLevel="0" collapsed="false"/>
    <row r="412" s="38" customFormat="true" ht="12.75" hidden="false" customHeight="false" outlineLevel="0" collapsed="false"/>
    <row r="413" s="38" customFormat="true" ht="12.75" hidden="false" customHeight="false" outlineLevel="0" collapsed="false"/>
    <row r="414" s="38" customFormat="true" ht="12.75" hidden="false" customHeight="false" outlineLevel="0" collapsed="false"/>
    <row r="415" s="38" customFormat="true" ht="12.75" hidden="false" customHeight="false" outlineLevel="0" collapsed="false"/>
    <row r="416" s="38" customFormat="true" ht="12.75" hidden="false" customHeight="false" outlineLevel="0" collapsed="false"/>
    <row r="417" s="38" customFormat="true" ht="12.75" hidden="false" customHeight="false" outlineLevel="0" collapsed="false"/>
    <row r="418" s="38" customFormat="true" ht="12.75" hidden="false" customHeight="false" outlineLevel="0" collapsed="false"/>
    <row r="419" s="38" customFormat="true" ht="12.75" hidden="false" customHeight="false" outlineLevel="0" collapsed="false"/>
  </sheetData>
  <mergeCells count="5">
    <mergeCell ref="B8:J8"/>
    <mergeCell ref="B12:J12"/>
    <mergeCell ref="C21:K21"/>
    <mergeCell ref="S26:AA26"/>
    <mergeCell ref="S30:AA30"/>
  </mergeCells>
  <hyperlinks>
    <hyperlink ref="F1" location="Kontaktpersoner!B34:F34" display="Kontaktperson"/>
    <hyperlink ref="H1" location="Indhold!A1" display="Tilbage til indholdsoversigten"/>
  </hyperlinks>
  <printOptions headings="false" gridLines="false" gridLinesSet="true" horizontalCentered="false" verticalCentered="false"/>
  <pageMargins left="0.520138888888889" right="0.429861111111111"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9" width="7.42"/>
    <col collapsed="false" customWidth="true" hidden="false" outlineLevel="0" max="2" min="2" style="0" width="25.56"/>
    <col collapsed="false" customWidth="true" hidden="false" outlineLevel="0" max="3" min="3" style="0" width="11.7"/>
    <col collapsed="false" customWidth="true" hidden="false" outlineLevel="0" max="4" min="4" style="0" width="14.56"/>
    <col collapsed="false" customWidth="true" hidden="false" outlineLevel="0" max="7" min="5" style="0" width="10.71"/>
    <col collapsed="false" customWidth="true" hidden="false" outlineLevel="0" max="8" min="8" style="0" width="11.99"/>
    <col collapsed="false" customWidth="true" hidden="false" outlineLevel="0" max="9" min="9" style="0" width="10.71"/>
    <col collapsed="false" customWidth="true" hidden="false" outlineLevel="0" max="10" min="10" style="0" width="12.28"/>
    <col collapsed="false" customWidth="true" hidden="false" outlineLevel="0" max="12" min="11" style="0" width="10.71"/>
    <col collapsed="false" customWidth="true" hidden="false" outlineLevel="0" max="13" min="13" style="0" width="10.99"/>
    <col collapsed="false" customWidth="true" hidden="false" outlineLevel="0" max="14" min="14" style="0" width="10.71"/>
    <col collapsed="false" customWidth="true" hidden="false" outlineLevel="0" max="16" min="16" style="0" width="13.41"/>
    <col collapsed="false" customWidth="true" hidden="false" outlineLevel="0" max="17" min="17" style="0" width="14.28"/>
    <col collapsed="false" customWidth="true" hidden="false" outlineLevel="0" max="18" min="18" style="0" width="13.41"/>
    <col collapsed="false" customWidth="true" hidden="false" outlineLevel="0" max="19" min="19" style="0" width="11.7"/>
    <col collapsed="false" customWidth="true" hidden="false" outlineLevel="0" max="20" min="20" style="0" width="12.42"/>
    <col collapsed="false" customWidth="true" hidden="false" outlineLevel="0" max="21" min="21" style="0" width="11.7"/>
  </cols>
  <sheetData>
    <row r="1" customFormat="false" ht="20.25" hidden="false" customHeight="false" outlineLevel="0" collapsed="false">
      <c r="A1" s="22" t="s">
        <v>47</v>
      </c>
      <c r="B1" s="208"/>
      <c r="C1" s="209"/>
      <c r="D1" s="208"/>
      <c r="E1" s="25" t="s">
        <v>466</v>
      </c>
      <c r="F1" s="208"/>
      <c r="G1" s="45" t="s">
        <v>48</v>
      </c>
      <c r="H1" s="208"/>
      <c r="J1" s="208"/>
      <c r="K1" s="208"/>
      <c r="L1" s="208"/>
      <c r="M1" s="209"/>
      <c r="N1" s="209"/>
      <c r="O1" s="209"/>
      <c r="P1" s="208"/>
      <c r="Q1" s="208"/>
    </row>
    <row r="2" customFormat="false" ht="12.75" hidden="false" customHeight="true" outlineLevel="0" collapsed="false">
      <c r="A2" s="291"/>
      <c r="B2" s="208"/>
      <c r="C2" s="209"/>
      <c r="D2" s="208"/>
      <c r="E2" s="208"/>
      <c r="F2" s="208"/>
      <c r="G2" s="208"/>
      <c r="H2" s="208"/>
      <c r="I2" s="368"/>
      <c r="J2" s="208"/>
      <c r="K2" s="208"/>
      <c r="L2" s="208"/>
      <c r="M2" s="209"/>
      <c r="N2" s="209"/>
      <c r="O2" s="209"/>
      <c r="P2" s="208"/>
      <c r="Q2" s="208"/>
      <c r="R2" s="29"/>
    </row>
    <row r="3" customFormat="false" ht="13.5" hidden="false" customHeight="false" outlineLevel="0" collapsed="false">
      <c r="A3" s="331"/>
      <c r="B3" s="434" t="s">
        <v>590</v>
      </c>
      <c r="C3" s="434" t="s">
        <v>64</v>
      </c>
      <c r="D3" s="332"/>
      <c r="E3" s="332"/>
      <c r="F3" s="331"/>
      <c r="G3" s="333"/>
      <c r="H3" s="334"/>
      <c r="I3" s="334"/>
      <c r="J3" s="29"/>
      <c r="K3" s="29"/>
      <c r="L3" s="29"/>
      <c r="O3" s="216"/>
      <c r="P3" s="414"/>
      <c r="Q3" s="435"/>
      <c r="R3" s="435"/>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row>
    <row r="4" customFormat="false" ht="12.75" hidden="false" customHeight="false" outlineLevel="0" collapsed="false">
      <c r="A4" s="0"/>
      <c r="D4" s="50"/>
      <c r="E4" s="50"/>
      <c r="G4" s="29"/>
      <c r="L4" s="29"/>
      <c r="M4" s="29"/>
      <c r="N4" s="29"/>
      <c r="O4" s="216"/>
      <c r="P4" s="414"/>
      <c r="Q4" s="435"/>
      <c r="R4" s="435"/>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customFormat="false" ht="12.75" hidden="false" customHeight="false" outlineLevel="0" collapsed="false">
      <c r="A5" s="436"/>
      <c r="B5" s="437" t="s">
        <v>214</v>
      </c>
      <c r="C5" s="337" t="s">
        <v>215</v>
      </c>
      <c r="D5" s="337"/>
      <c r="E5" s="338"/>
      <c r="F5" s="338"/>
      <c r="G5" s="41"/>
      <c r="H5" s="41"/>
      <c r="I5" s="339" t="s">
        <v>216</v>
      </c>
      <c r="J5" s="41"/>
      <c r="K5" s="41"/>
      <c r="L5" s="41"/>
      <c r="M5" s="41"/>
      <c r="N5" s="41"/>
      <c r="O5" s="216"/>
      <c r="P5" s="414"/>
      <c r="Q5" s="435"/>
      <c r="R5" s="435"/>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customFormat="false" ht="39" hidden="false" customHeight="false" outlineLevel="0" collapsed="false">
      <c r="A6" s="428" t="s">
        <v>217</v>
      </c>
      <c r="B6" s="50" t="s">
        <v>218</v>
      </c>
      <c r="C6" s="342" t="s">
        <v>219</v>
      </c>
      <c r="D6" s="342" t="s">
        <v>224</v>
      </c>
      <c r="E6" s="342" t="s">
        <v>221</v>
      </c>
      <c r="F6" s="342" t="s">
        <v>489</v>
      </c>
      <c r="G6" s="342" t="s">
        <v>591</v>
      </c>
      <c r="H6" s="342" t="s">
        <v>592</v>
      </c>
      <c r="I6" s="438" t="s">
        <v>219</v>
      </c>
      <c r="J6" s="342" t="s">
        <v>224</v>
      </c>
      <c r="K6" s="342" t="s">
        <v>221</v>
      </c>
      <c r="L6" s="342" t="s">
        <v>489</v>
      </c>
      <c r="M6" s="342" t="s">
        <v>591</v>
      </c>
      <c r="N6" s="342" t="s">
        <v>592</v>
      </c>
      <c r="O6" s="439"/>
      <c r="P6" s="440"/>
      <c r="Q6" s="441"/>
      <c r="R6" s="441"/>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c r="BG6" s="439"/>
      <c r="BH6" s="439"/>
      <c r="BI6" s="439"/>
      <c r="BJ6" s="439"/>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customFormat="false" ht="15" hidden="false" customHeight="false" outlineLevel="0" collapsed="false">
      <c r="A7" s="345" t="s">
        <v>226</v>
      </c>
      <c r="B7" s="346"/>
      <c r="C7" s="346" t="s">
        <v>161</v>
      </c>
      <c r="D7" s="346" t="s">
        <v>142</v>
      </c>
      <c r="E7" s="346" t="s">
        <v>162</v>
      </c>
      <c r="F7" s="346" t="s">
        <v>162</v>
      </c>
      <c r="G7" s="346" t="s">
        <v>142</v>
      </c>
      <c r="H7" s="346" t="s">
        <v>162</v>
      </c>
      <c r="I7" s="347" t="s">
        <v>161</v>
      </c>
      <c r="J7" s="346" t="s">
        <v>142</v>
      </c>
      <c r="K7" s="346" t="s">
        <v>162</v>
      </c>
      <c r="L7" s="346" t="s">
        <v>162</v>
      </c>
      <c r="M7" s="346" t="s">
        <v>142</v>
      </c>
      <c r="N7" s="346" t="s">
        <v>162</v>
      </c>
      <c r="O7" s="439"/>
      <c r="P7" s="440"/>
      <c r="Q7" s="441"/>
      <c r="R7" s="441"/>
      <c r="S7" s="439"/>
      <c r="T7" s="439"/>
      <c r="U7" s="439"/>
      <c r="V7" s="439"/>
      <c r="W7" s="439"/>
      <c r="X7" s="439"/>
      <c r="Y7" s="439"/>
      <c r="Z7" s="439"/>
      <c r="AA7" s="439"/>
      <c r="AB7" s="439"/>
      <c r="AC7" s="439"/>
      <c r="AD7" s="439"/>
      <c r="AE7" s="439"/>
      <c r="AF7" s="439"/>
      <c r="AG7" s="439"/>
      <c r="AH7" s="439"/>
      <c r="AI7" s="439"/>
      <c r="AJ7" s="439"/>
      <c r="AK7" s="439"/>
      <c r="AL7" s="439"/>
      <c r="AM7" s="439"/>
      <c r="AN7" s="439"/>
      <c r="AO7" s="439"/>
      <c r="AP7" s="439"/>
      <c r="AQ7" s="439"/>
      <c r="AR7" s="439"/>
      <c r="AS7" s="439"/>
      <c r="AT7" s="439"/>
      <c r="AU7" s="439"/>
      <c r="AV7" s="439"/>
      <c r="AW7" s="439"/>
      <c r="AX7" s="439"/>
      <c r="AY7" s="439"/>
      <c r="AZ7" s="439"/>
      <c r="BA7" s="439"/>
      <c r="BB7" s="439"/>
      <c r="BC7" s="439"/>
      <c r="BD7" s="439"/>
      <c r="BE7" s="439"/>
      <c r="BF7" s="439"/>
      <c r="BG7" s="439"/>
      <c r="BH7" s="439"/>
      <c r="BI7" s="439"/>
      <c r="BJ7" s="439"/>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customFormat="false" ht="15" hidden="false" customHeight="false" outlineLevel="0" collapsed="false">
      <c r="A8" s="349" t="n">
        <v>3028</v>
      </c>
      <c r="B8" s="350" t="s">
        <v>593</v>
      </c>
      <c r="C8" s="351" t="n">
        <v>52040</v>
      </c>
      <c r="D8" s="352" t="n">
        <v>13390</v>
      </c>
      <c r="E8" s="351" t="n">
        <v>6760</v>
      </c>
      <c r="F8" s="351" t="n">
        <v>8000</v>
      </c>
      <c r="G8" s="351" t="n">
        <v>10470</v>
      </c>
      <c r="H8" s="354" t="s">
        <v>192</v>
      </c>
      <c r="I8" s="353" t="n">
        <v>54642</v>
      </c>
      <c r="J8" s="352" t="n">
        <v>14059.5</v>
      </c>
      <c r="K8" s="351" t="n">
        <v>7098</v>
      </c>
      <c r="L8" s="351" t="n">
        <v>8400</v>
      </c>
      <c r="M8" s="351" t="n">
        <v>10993.5</v>
      </c>
      <c r="N8" s="354" t="s">
        <v>192</v>
      </c>
      <c r="O8" s="439"/>
      <c r="P8" s="439"/>
      <c r="Q8" s="440"/>
      <c r="R8" s="440"/>
      <c r="S8" s="439"/>
      <c r="T8" s="439"/>
      <c r="U8" s="439"/>
      <c r="V8" s="439"/>
      <c r="W8" s="439"/>
      <c r="X8" s="439"/>
      <c r="Y8" s="439"/>
      <c r="Z8" s="439"/>
      <c r="AA8" s="439"/>
      <c r="AB8" s="439"/>
      <c r="AC8" s="439"/>
      <c r="AD8" s="439"/>
      <c r="AE8" s="439"/>
      <c r="AF8" s="439"/>
      <c r="AG8" s="439"/>
      <c r="AH8" s="439"/>
      <c r="AI8" s="439"/>
      <c r="AJ8" s="439"/>
      <c r="AK8" s="439"/>
      <c r="AL8" s="439"/>
      <c r="AM8" s="439"/>
      <c r="AN8" s="439"/>
      <c r="AO8" s="439"/>
      <c r="AP8" s="439"/>
      <c r="AQ8" s="439"/>
      <c r="AR8" s="439"/>
      <c r="AS8" s="439"/>
      <c r="AT8" s="439"/>
      <c r="AU8" s="439"/>
      <c r="AV8" s="439"/>
      <c r="AW8" s="439"/>
      <c r="AX8" s="439"/>
      <c r="AY8" s="439"/>
      <c r="AZ8" s="439"/>
      <c r="BA8" s="439"/>
      <c r="BB8" s="439"/>
      <c r="BC8" s="439"/>
      <c r="BD8" s="439"/>
      <c r="BE8" s="439"/>
      <c r="BF8" s="439"/>
      <c r="BG8" s="439"/>
      <c r="BH8" s="439"/>
      <c r="BI8" s="439"/>
      <c r="BJ8" s="439"/>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customFormat="false" ht="15" hidden="false" customHeight="false" outlineLevel="0" collapsed="false">
      <c r="A9" s="349" t="n">
        <v>3042</v>
      </c>
      <c r="B9" s="350" t="s">
        <v>594</v>
      </c>
      <c r="C9" s="354" t="s">
        <v>192</v>
      </c>
      <c r="D9" s="352" t="n">
        <v>4230</v>
      </c>
      <c r="E9" s="354" t="s">
        <v>192</v>
      </c>
      <c r="F9" s="354" t="s">
        <v>192</v>
      </c>
      <c r="G9" s="354" t="s">
        <v>192</v>
      </c>
      <c r="H9" s="354" t="s">
        <v>192</v>
      </c>
      <c r="I9" s="356" t="s">
        <v>192</v>
      </c>
      <c r="J9" s="352" t="n">
        <v>4230</v>
      </c>
      <c r="K9" s="354" t="s">
        <v>192</v>
      </c>
      <c r="L9" s="354" t="s">
        <v>192</v>
      </c>
      <c r="M9" s="354" t="s">
        <v>192</v>
      </c>
      <c r="N9" s="354" t="s">
        <v>192</v>
      </c>
      <c r="O9" s="439"/>
      <c r="P9" s="440"/>
      <c r="Q9" s="440"/>
      <c r="R9" s="441"/>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c r="BE9" s="439"/>
      <c r="BF9" s="439"/>
      <c r="BG9" s="439"/>
      <c r="BH9" s="439"/>
      <c r="BI9" s="439"/>
      <c r="BJ9" s="439"/>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customFormat="false" ht="15" hidden="false" customHeight="false" outlineLevel="0" collapsed="false">
      <c r="A10" s="349" t="n">
        <v>3003</v>
      </c>
      <c r="B10" s="350" t="s">
        <v>595</v>
      </c>
      <c r="C10" s="351" t="n">
        <v>52040</v>
      </c>
      <c r="D10" s="355" t="s">
        <v>192</v>
      </c>
      <c r="E10" s="351" t="n">
        <v>6760</v>
      </c>
      <c r="F10" s="351" t="n">
        <v>8000</v>
      </c>
      <c r="G10" s="354" t="s">
        <v>192</v>
      </c>
      <c r="H10" s="354" t="s">
        <v>192</v>
      </c>
      <c r="I10" s="353" t="n">
        <v>54642</v>
      </c>
      <c r="J10" s="355" t="s">
        <v>192</v>
      </c>
      <c r="K10" s="351" t="n">
        <v>7098</v>
      </c>
      <c r="L10" s="351" t="n">
        <v>8400</v>
      </c>
      <c r="M10" s="354" t="s">
        <v>192</v>
      </c>
      <c r="N10" s="354" t="s">
        <v>192</v>
      </c>
      <c r="O10" s="439"/>
      <c r="P10" s="440"/>
      <c r="Q10" s="442"/>
      <c r="R10" s="441"/>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c r="BE10" s="439"/>
      <c r="BF10" s="439"/>
      <c r="BG10" s="439"/>
      <c r="BH10" s="439"/>
      <c r="BI10" s="439"/>
      <c r="BJ10" s="439"/>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customFormat="false" ht="15" hidden="false" customHeight="false" outlineLevel="0" collapsed="false">
      <c r="A11" s="349" t="n">
        <v>3021</v>
      </c>
      <c r="B11" s="350" t="s">
        <v>596</v>
      </c>
      <c r="C11" s="351" t="n">
        <v>81150</v>
      </c>
      <c r="D11" s="352" t="n">
        <v>20870</v>
      </c>
      <c r="E11" s="351" t="n">
        <v>10960</v>
      </c>
      <c r="F11" s="351" t="n">
        <v>11120</v>
      </c>
      <c r="G11" s="351" t="n">
        <v>10470</v>
      </c>
      <c r="H11" s="354" t="s">
        <v>192</v>
      </c>
      <c r="I11" s="353" t="n">
        <v>85207.5</v>
      </c>
      <c r="J11" s="352" t="n">
        <v>21913.5</v>
      </c>
      <c r="K11" s="351" t="n">
        <v>11508</v>
      </c>
      <c r="L11" s="351" t="n">
        <v>11676</v>
      </c>
      <c r="M11" s="351" t="n">
        <v>10993.5</v>
      </c>
      <c r="N11" s="354" t="s">
        <v>192</v>
      </c>
      <c r="O11" s="439"/>
      <c r="P11" s="439"/>
      <c r="Q11" s="439"/>
      <c r="R11" s="439"/>
      <c r="S11" s="439"/>
      <c r="T11" s="439"/>
      <c r="U11" s="439"/>
      <c r="V11" s="439"/>
      <c r="W11" s="439"/>
      <c r="X11" s="439"/>
      <c r="Y11" s="439"/>
      <c r="Z11" s="439"/>
      <c r="AA11" s="439"/>
      <c r="AB11" s="439"/>
      <c r="AC11" s="439"/>
      <c r="AD11" s="439"/>
      <c r="AE11" s="439"/>
      <c r="AF11" s="439"/>
      <c r="AG11" s="439"/>
      <c r="AH11" s="439"/>
      <c r="AI11" s="439"/>
      <c r="AJ11" s="439"/>
      <c r="AK11" s="439"/>
      <c r="AL11" s="439"/>
      <c r="AM11" s="439"/>
      <c r="AN11" s="439"/>
      <c r="AO11" s="439"/>
      <c r="AP11" s="439"/>
      <c r="AQ11" s="439"/>
      <c r="AR11" s="439"/>
      <c r="AS11" s="439"/>
      <c r="AT11" s="439"/>
      <c r="AU11" s="439"/>
      <c r="AV11" s="439"/>
      <c r="AW11" s="439"/>
      <c r="AX11" s="439"/>
      <c r="AY11" s="439"/>
      <c r="AZ11" s="439"/>
      <c r="BA11" s="439"/>
      <c r="BB11" s="439"/>
      <c r="BC11" s="439"/>
      <c r="BD11" s="439"/>
      <c r="BE11" s="439"/>
      <c r="BF11" s="439"/>
      <c r="BG11" s="439"/>
      <c r="BH11" s="439"/>
      <c r="BI11" s="439"/>
      <c r="BJ11" s="439"/>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row>
    <row r="12" customFormat="false" ht="15" hidden="false" customHeight="false" outlineLevel="0" collapsed="false">
      <c r="A12" s="349" t="n">
        <v>3009</v>
      </c>
      <c r="B12" s="350" t="s">
        <v>597</v>
      </c>
      <c r="C12" s="351" t="n">
        <v>52040</v>
      </c>
      <c r="D12" s="352" t="n">
        <v>13390</v>
      </c>
      <c r="E12" s="351" t="n">
        <v>6760</v>
      </c>
      <c r="F12" s="351" t="n">
        <v>8000</v>
      </c>
      <c r="G12" s="351" t="n">
        <v>10470</v>
      </c>
      <c r="H12" s="354" t="s">
        <v>192</v>
      </c>
      <c r="I12" s="353" t="n">
        <v>54642</v>
      </c>
      <c r="J12" s="352" t="n">
        <v>14059.5</v>
      </c>
      <c r="K12" s="351" t="n">
        <v>7098</v>
      </c>
      <c r="L12" s="351" t="n">
        <v>8400</v>
      </c>
      <c r="M12" s="351" t="n">
        <v>10993.5</v>
      </c>
      <c r="N12" s="354" t="s">
        <v>192</v>
      </c>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39"/>
      <c r="AM12" s="439"/>
      <c r="AN12" s="439"/>
      <c r="AO12" s="439"/>
      <c r="AP12" s="439"/>
      <c r="AQ12" s="439"/>
      <c r="AR12" s="439"/>
      <c r="AS12" s="439"/>
      <c r="AT12" s="439"/>
      <c r="AU12" s="439"/>
      <c r="AV12" s="439"/>
      <c r="AW12" s="439"/>
      <c r="AX12" s="439"/>
      <c r="AY12" s="439"/>
      <c r="AZ12" s="439"/>
      <c r="BA12" s="439"/>
      <c r="BB12" s="439"/>
      <c r="BC12" s="439"/>
      <c r="BD12" s="439"/>
      <c r="BE12" s="439"/>
      <c r="BF12" s="439"/>
      <c r="BG12" s="439"/>
      <c r="BH12" s="439"/>
      <c r="BI12" s="439"/>
      <c r="BJ12" s="439"/>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row>
    <row r="13" customFormat="false" ht="15" hidden="false" customHeight="false" outlineLevel="0" collapsed="false">
      <c r="A13" s="349" t="n">
        <v>3079</v>
      </c>
      <c r="B13" s="350" t="s">
        <v>598</v>
      </c>
      <c r="C13" s="351" t="n">
        <v>40050</v>
      </c>
      <c r="D13" s="352" t="n">
        <v>13390</v>
      </c>
      <c r="E13" s="351" t="n">
        <v>7860</v>
      </c>
      <c r="F13" s="351" t="n">
        <v>8000</v>
      </c>
      <c r="G13" s="351" t="n">
        <v>10470</v>
      </c>
      <c r="H13" s="354" t="s">
        <v>192</v>
      </c>
      <c r="I13" s="353" t="n">
        <v>42052.5</v>
      </c>
      <c r="J13" s="352" t="n">
        <v>14059.5</v>
      </c>
      <c r="K13" s="351" t="n">
        <v>8253</v>
      </c>
      <c r="L13" s="351" t="n">
        <v>8400</v>
      </c>
      <c r="M13" s="351" t="n">
        <v>10993.5</v>
      </c>
      <c r="N13" s="354" t="s">
        <v>192</v>
      </c>
      <c r="O13" s="439"/>
      <c r="P13" s="439"/>
      <c r="Q13" s="439"/>
      <c r="R13" s="439"/>
      <c r="S13" s="439"/>
      <c r="T13" s="439"/>
      <c r="U13" s="439"/>
      <c r="V13" s="439"/>
      <c r="W13" s="439"/>
      <c r="X13" s="439"/>
      <c r="Y13" s="439"/>
      <c r="Z13" s="439"/>
      <c r="AA13" s="439"/>
      <c r="AB13" s="439"/>
      <c r="AC13" s="439"/>
      <c r="AD13" s="439"/>
      <c r="AE13" s="439"/>
      <c r="AF13" s="439"/>
      <c r="AG13" s="439"/>
      <c r="AH13" s="439"/>
      <c r="AI13" s="439"/>
      <c r="AJ13" s="439"/>
      <c r="AK13" s="439"/>
      <c r="AL13" s="439"/>
      <c r="AM13" s="439"/>
      <c r="AN13" s="439"/>
      <c r="AO13" s="439"/>
      <c r="AP13" s="439"/>
      <c r="AQ13" s="439"/>
      <c r="AR13" s="439"/>
      <c r="AS13" s="439"/>
      <c r="AT13" s="439"/>
      <c r="AU13" s="439"/>
      <c r="AV13" s="439"/>
      <c r="AW13" s="439"/>
      <c r="AX13" s="439"/>
      <c r="AY13" s="439"/>
      <c r="AZ13" s="439"/>
      <c r="BA13" s="439"/>
      <c r="BB13" s="439"/>
      <c r="BC13" s="439"/>
      <c r="BD13" s="439"/>
      <c r="BE13" s="439"/>
      <c r="BF13" s="439"/>
      <c r="BG13" s="439"/>
      <c r="BH13" s="439"/>
      <c r="BI13" s="439"/>
      <c r="BJ13" s="439"/>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row>
    <row r="14" customFormat="false" ht="15" hidden="false" customHeight="false" outlineLevel="0" collapsed="false">
      <c r="A14" s="349" t="n">
        <v>3017</v>
      </c>
      <c r="B14" s="350" t="s">
        <v>599</v>
      </c>
      <c r="C14" s="351" t="n">
        <v>61420</v>
      </c>
      <c r="D14" s="352" t="n">
        <v>9560</v>
      </c>
      <c r="E14" s="351" t="n">
        <v>8650</v>
      </c>
      <c r="F14" s="351" t="n">
        <v>9090</v>
      </c>
      <c r="G14" s="354" t="s">
        <v>192</v>
      </c>
      <c r="H14" s="354" t="s">
        <v>192</v>
      </c>
      <c r="I14" s="353" t="n">
        <v>64491</v>
      </c>
      <c r="J14" s="352" t="n">
        <v>10038</v>
      </c>
      <c r="K14" s="351" t="n">
        <v>9082.5</v>
      </c>
      <c r="L14" s="351" t="n">
        <v>9544.5</v>
      </c>
      <c r="M14" s="354" t="s">
        <v>192</v>
      </c>
      <c r="N14" s="354" t="s">
        <v>192</v>
      </c>
      <c r="O14" s="439"/>
      <c r="P14" s="439"/>
      <c r="Q14" s="440"/>
      <c r="R14" s="441"/>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39"/>
      <c r="BG14" s="439"/>
      <c r="BH14" s="439"/>
      <c r="BI14" s="439"/>
      <c r="BJ14" s="439"/>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row>
    <row r="15" customFormat="false" ht="15" hidden="false" customHeight="false" outlineLevel="0" collapsed="false">
      <c r="A15" s="349" t="n">
        <v>3046</v>
      </c>
      <c r="B15" s="350" t="s">
        <v>600</v>
      </c>
      <c r="C15" s="351" t="n">
        <v>43360</v>
      </c>
      <c r="D15" s="352" t="n">
        <v>9560</v>
      </c>
      <c r="E15" s="351" t="n">
        <v>8650</v>
      </c>
      <c r="F15" s="351" t="n">
        <v>9090</v>
      </c>
      <c r="G15" s="354" t="s">
        <v>192</v>
      </c>
      <c r="H15" s="354" t="s">
        <v>192</v>
      </c>
      <c r="I15" s="353" t="n">
        <v>45528</v>
      </c>
      <c r="J15" s="352" t="n">
        <v>10038</v>
      </c>
      <c r="K15" s="351" t="n">
        <v>9082.5</v>
      </c>
      <c r="L15" s="351" t="n">
        <v>9544.5</v>
      </c>
      <c r="M15" s="354" t="s">
        <v>192</v>
      </c>
      <c r="N15" s="354" t="s">
        <v>192</v>
      </c>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39"/>
      <c r="BG15" s="439"/>
      <c r="BH15" s="439"/>
      <c r="BI15" s="439"/>
      <c r="BJ15" s="439"/>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c r="IU15" s="216"/>
      <c r="IV15" s="216"/>
    </row>
    <row r="16" customFormat="false" ht="12.75" hidden="false" customHeight="false" outlineLevel="0" collapsed="false">
      <c r="A16" s="64"/>
      <c r="B16" s="64"/>
      <c r="C16" s="64"/>
      <c r="D16" s="64"/>
      <c r="E16" s="64"/>
      <c r="F16" s="358"/>
      <c r="G16" s="358"/>
      <c r="H16" s="64"/>
      <c r="I16" s="359"/>
      <c r="J16" s="358"/>
      <c r="K16" s="358"/>
      <c r="L16" s="358"/>
      <c r="M16" s="358"/>
      <c r="N16" s="358"/>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c r="IU16" s="216"/>
      <c r="IV16" s="216"/>
    </row>
    <row r="17" customFormat="false" ht="12.75" hidden="false" customHeight="false" outlineLevel="0" collapsed="false">
      <c r="A17" s="421"/>
      <c r="B17" s="421"/>
      <c r="C17" s="421"/>
      <c r="D17" s="421"/>
      <c r="E17" s="421"/>
      <c r="F17" s="266" t="s">
        <v>601</v>
      </c>
      <c r="G17" s="421"/>
      <c r="H17" s="421"/>
      <c r="I17" s="421"/>
      <c r="J17" s="64"/>
      <c r="K17" s="64"/>
      <c r="L17" s="64"/>
      <c r="M17" s="64"/>
      <c r="N17" s="64"/>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c r="IU17" s="216"/>
      <c r="IV17" s="216"/>
    </row>
    <row r="18" customFormat="false" ht="12.75" hidden="false" customHeight="false" outlineLevel="0" collapsed="false">
      <c r="A18" s="443"/>
      <c r="B18" s="444" t="s">
        <v>602</v>
      </c>
      <c r="C18" s="445"/>
      <c r="D18" s="445"/>
      <c r="E18" s="445"/>
      <c r="F18" s="446" t="n">
        <v>419820</v>
      </c>
      <c r="I18" s="64"/>
      <c r="J18" s="64"/>
      <c r="K18" s="64"/>
      <c r="L18" s="64"/>
      <c r="M18" s="64"/>
      <c r="N18" s="64"/>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row>
    <row r="19" customFormat="false" ht="12.75" hidden="false" customHeight="false" outlineLevel="0" collapsed="false">
      <c r="A19" s="38"/>
      <c r="B19" s="444" t="s">
        <v>603</v>
      </c>
      <c r="C19" s="445"/>
      <c r="D19" s="445"/>
      <c r="E19" s="445"/>
      <c r="F19" s="446" t="n">
        <v>4230</v>
      </c>
      <c r="I19" s="197"/>
      <c r="J19" s="197"/>
      <c r="K19" s="64"/>
      <c r="L19" s="64"/>
      <c r="M19" s="38"/>
      <c r="N19" s="38"/>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row>
    <row r="20" customFormat="false" ht="12.75" hidden="false" customHeight="false" outlineLevel="0" collapsed="false">
      <c r="A20" s="447"/>
      <c r="B20" s="414"/>
      <c r="C20" s="414"/>
      <c r="D20" s="414"/>
      <c r="E20" s="414"/>
      <c r="F20" s="448"/>
      <c r="G20" s="448"/>
      <c r="H20" s="449"/>
      <c r="I20" s="449"/>
      <c r="J20" s="266"/>
      <c r="K20" s="266"/>
      <c r="L20" s="250"/>
      <c r="M20" s="320"/>
      <c r="N20" s="320"/>
      <c r="O20" s="287"/>
      <c r="P20" s="261"/>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row>
    <row r="21" customFormat="false" ht="12.75" hidden="false" customHeight="false" outlineLevel="0" collapsed="false">
      <c r="A21" s="447"/>
      <c r="B21" s="450" t="s">
        <v>604</v>
      </c>
      <c r="C21" s="451"/>
      <c r="D21" s="451"/>
      <c r="E21" s="451"/>
      <c r="F21" s="451"/>
      <c r="G21" s="451"/>
      <c r="H21" s="449"/>
      <c r="I21" s="449"/>
      <c r="J21" s="266"/>
      <c r="K21" s="266"/>
      <c r="L21" s="250"/>
      <c r="M21" s="38"/>
      <c r="N21" s="38"/>
      <c r="O21" s="287"/>
      <c r="P21" s="26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row>
    <row r="22" customFormat="false" ht="12.75" hidden="false" customHeight="false" outlineLevel="0" collapsed="false">
      <c r="A22" s="447"/>
      <c r="B22" s="241" t="s">
        <v>605</v>
      </c>
      <c r="C22" s="216"/>
      <c r="D22" s="216"/>
      <c r="E22" s="451"/>
      <c r="F22" s="451"/>
      <c r="G22" s="451"/>
      <c r="H22" s="449"/>
      <c r="I22" s="449"/>
      <c r="J22" s="266"/>
      <c r="K22" s="266"/>
      <c r="L22" s="250"/>
      <c r="M22" s="38"/>
      <c r="N22" s="38"/>
      <c r="O22" s="287"/>
      <c r="P22" s="26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row>
    <row r="23" customFormat="false" ht="12.75" hidden="false" customHeight="false" outlineLevel="0" collapsed="false">
      <c r="A23" s="447"/>
      <c r="B23" s="414"/>
      <c r="C23" s="414"/>
      <c r="D23" s="414"/>
      <c r="E23" s="414"/>
      <c r="F23" s="448"/>
      <c r="G23" s="448"/>
      <c r="H23" s="449"/>
      <c r="I23" s="449"/>
      <c r="J23" s="266"/>
      <c r="K23" s="266"/>
      <c r="L23" s="250"/>
      <c r="M23" s="38"/>
      <c r="N23" s="38"/>
      <c r="O23" s="287"/>
      <c r="P23" s="250"/>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row>
    <row r="24" customFormat="false" ht="12.75" hidden="false" customHeight="false" outlineLevel="0" collapsed="false">
      <c r="A24" s="447"/>
      <c r="B24" s="452" t="s">
        <v>606</v>
      </c>
      <c r="C24" s="414"/>
      <c r="D24" s="451"/>
      <c r="E24" s="451"/>
      <c r="F24" s="448"/>
      <c r="G24" s="448"/>
      <c r="H24" s="449"/>
      <c r="I24" s="449"/>
      <c r="J24" s="266"/>
      <c r="K24" s="266"/>
      <c r="L24" s="250"/>
      <c r="M24" s="250"/>
      <c r="N24" s="250"/>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row>
    <row r="25" customFormat="false" ht="12.75" hidden="false" customHeight="false" outlineLevel="0" collapsed="false">
      <c r="A25" s="447"/>
      <c r="B25" s="452" t="s">
        <v>607</v>
      </c>
      <c r="C25" s="451"/>
      <c r="D25" s="451"/>
      <c r="E25" s="451"/>
      <c r="F25" s="448"/>
      <c r="G25" s="448"/>
      <c r="H25" s="449"/>
      <c r="I25" s="449"/>
      <c r="J25" s="266"/>
      <c r="K25" s="266"/>
      <c r="L25" s="250"/>
      <c r="M25" s="250"/>
      <c r="N25" s="250"/>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customFormat="false" ht="12.75" hidden="false" customHeight="false" outlineLevel="0" collapsed="false">
      <c r="A26" s="447"/>
      <c r="B26" s="452" t="s">
        <v>608</v>
      </c>
      <c r="C26" s="451"/>
      <c r="D26" s="451"/>
      <c r="E26" s="451"/>
      <c r="F26" s="448"/>
      <c r="G26" s="448"/>
      <c r="H26" s="449"/>
      <c r="I26" s="449"/>
      <c r="J26" s="266"/>
      <c r="K26" s="266"/>
      <c r="L26" s="250"/>
      <c r="M26" s="250"/>
      <c r="N26" s="250"/>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row r="27" customFormat="false" ht="12.75" hidden="false" customHeight="false" outlineLevel="0" collapsed="false">
      <c r="A27" s="447"/>
      <c r="B27" s="452" t="s">
        <v>609</v>
      </c>
      <c r="C27" s="451"/>
      <c r="D27" s="451"/>
      <c r="E27" s="451"/>
      <c r="F27" s="448"/>
      <c r="G27" s="448"/>
      <c r="H27" s="449"/>
      <c r="I27" s="449"/>
      <c r="J27" s="266"/>
      <c r="K27" s="266"/>
      <c r="L27" s="250"/>
      <c r="M27" s="250"/>
      <c r="N27" s="250"/>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row>
    <row r="28" customFormat="false" ht="12.75" hidden="false" customHeight="false" outlineLevel="0" collapsed="false">
      <c r="A28" s="447"/>
      <c r="B28" s="452" t="s">
        <v>610</v>
      </c>
      <c r="C28" s="451"/>
      <c r="D28" s="451"/>
      <c r="E28" s="451"/>
      <c r="F28" s="448"/>
      <c r="G28" s="448"/>
      <c r="H28" s="449"/>
      <c r="I28" s="449"/>
      <c r="J28" s="266"/>
      <c r="K28" s="266"/>
      <c r="L28" s="250"/>
      <c r="M28" s="250"/>
      <c r="N28" s="250"/>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row>
    <row r="29" customFormat="false" ht="12" hidden="false" customHeight="true" outlineLevel="0" collapsed="false">
      <c r="A29" s="447"/>
      <c r="B29" s="452" t="s">
        <v>611</v>
      </c>
      <c r="C29" s="451"/>
      <c r="D29" s="451"/>
      <c r="E29" s="451"/>
      <c r="F29" s="448"/>
      <c r="G29" s="448"/>
      <c r="H29" s="449"/>
      <c r="I29" s="449"/>
      <c r="J29" s="266"/>
      <c r="K29" s="266"/>
      <c r="L29" s="250"/>
      <c r="M29" s="250"/>
      <c r="N29" s="250"/>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row>
    <row r="30" customFormat="false" ht="12.75" hidden="false" customHeight="false" outlineLevel="0" collapsed="false">
      <c r="A30" s="266"/>
      <c r="B30" s="447"/>
      <c r="C30" s="414"/>
      <c r="D30" s="414"/>
      <c r="E30" s="414"/>
      <c r="F30" s="448"/>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row>
    <row r="31" customFormat="false" ht="12.75" hidden="false" customHeight="true" outlineLevel="0" collapsed="false">
      <c r="A31" s="414"/>
      <c r="B31" s="453" t="s">
        <v>612</v>
      </c>
      <c r="C31" s="453"/>
      <c r="D31" s="453"/>
      <c r="E31" s="453"/>
      <c r="F31" s="453"/>
      <c r="G31" s="453"/>
      <c r="H31" s="453"/>
      <c r="I31" s="453"/>
      <c r="J31" s="453"/>
      <c r="K31" s="453"/>
      <c r="L31" s="216"/>
      <c r="M31" s="216"/>
      <c r="N31" s="216"/>
      <c r="O31" s="216"/>
      <c r="P31" s="216"/>
      <c r="Q31" s="451"/>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row>
    <row r="32" customFormat="false" ht="12.75" hidden="false" customHeight="false" outlineLevel="0" collapsed="false">
      <c r="A32" s="414"/>
      <c r="B32" s="216" t="s">
        <v>613</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row>
    <row r="33" customFormat="false" ht="12.75" hidden="false" customHeight="false" outlineLevel="0" collapsed="false">
      <c r="A33" s="414"/>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row>
    <row r="34" customFormat="false" ht="12.75" hidden="false" customHeight="false" outlineLevel="0" collapsed="false">
      <c r="A34" s="320" t="s">
        <v>614</v>
      </c>
      <c r="B34" s="287"/>
      <c r="C34" s="261"/>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row>
    <row r="35" customFormat="false" ht="12.75" hidden="false" customHeight="false" outlineLevel="0" collapsed="false">
      <c r="A35" s="38" t="s">
        <v>398</v>
      </c>
      <c r="B35" s="78" t="n">
        <v>4330</v>
      </c>
      <c r="C35" s="26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row>
    <row r="36" customFormat="false" ht="12.75" hidden="false" customHeight="false" outlineLevel="0" collapsed="false">
      <c r="A36" s="38" t="s">
        <v>399</v>
      </c>
      <c r="B36" s="78" t="n">
        <v>4810</v>
      </c>
      <c r="C36" s="26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row>
    <row r="37" customFormat="false" ht="12.75" hidden="false" customHeight="false" outlineLevel="0" collapsed="false">
      <c r="A37" s="38" t="s">
        <v>400</v>
      </c>
      <c r="B37" s="78" t="n">
        <v>5200</v>
      </c>
      <c r="C37" s="250"/>
      <c r="D37" s="216"/>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row>
    <row r="38" customFormat="false" ht="13.5" hidden="false" customHeight="false" outlineLevel="0" collapsed="false">
      <c r="A38" s="216"/>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row>
    <row r="39" customFormat="false" ht="13.5" hidden="false" customHeight="false" outlineLevel="0" collapsed="false">
      <c r="A39" s="454"/>
      <c r="B39" s="212" t="s">
        <v>615</v>
      </c>
      <c r="C39" s="212" t="s">
        <v>616</v>
      </c>
      <c r="D39" s="455"/>
      <c r="E39" s="455"/>
      <c r="F39" s="454"/>
      <c r="G39" s="456"/>
      <c r="H39" s="457"/>
      <c r="I39" s="457"/>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row>
    <row r="40" customFormat="false" ht="12.6" hidden="false" customHeight="true" outlineLevel="0" collapsed="false">
      <c r="A40" s="216"/>
      <c r="B40" s="458"/>
      <c r="C40" s="458"/>
      <c r="D40" s="458"/>
      <c r="E40" s="458"/>
      <c r="F40" s="458"/>
      <c r="G40" s="458"/>
      <c r="H40" s="458"/>
      <c r="I40" s="458"/>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row>
    <row r="41" customFormat="false" ht="12.75" hidden="false" customHeight="false" outlineLevel="0" collapsed="false">
      <c r="A41" s="216"/>
      <c r="B41" s="458"/>
      <c r="C41" s="458"/>
      <c r="D41" s="458"/>
      <c r="E41" s="458"/>
      <c r="F41" s="458"/>
      <c r="G41" s="458"/>
      <c r="H41" s="458"/>
      <c r="I41" s="458"/>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row>
    <row r="42" customFormat="false" ht="12.75" hidden="false" customHeight="false" outlineLevel="0" collapsed="false">
      <c r="A42" s="216"/>
      <c r="B42" s="458" t="s">
        <v>617</v>
      </c>
      <c r="C42" s="197" t="n">
        <v>960400</v>
      </c>
      <c r="D42" s="458" t="s">
        <v>618</v>
      </c>
      <c r="E42" s="216"/>
      <c r="F42" s="458"/>
      <c r="G42" s="458"/>
      <c r="H42" s="458"/>
      <c r="I42" s="458"/>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row>
    <row r="43" customFormat="false" ht="12.75" hidden="false" customHeight="false" outlineLevel="0" collapsed="false">
      <c r="A43" s="216"/>
      <c r="B43" s="458" t="s">
        <v>619</v>
      </c>
      <c r="C43" s="197" t="n">
        <v>1680700</v>
      </c>
      <c r="D43" s="458" t="s">
        <v>618</v>
      </c>
      <c r="E43" s="216"/>
      <c r="F43" s="458"/>
      <c r="G43" s="458"/>
      <c r="H43" s="458"/>
      <c r="I43" s="458"/>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row>
    <row r="44" customFormat="false" ht="12.75" hidden="false" customHeight="false" outlineLevel="0" collapsed="false">
      <c r="A44" s="216"/>
      <c r="B44" s="458" t="s">
        <v>620</v>
      </c>
      <c r="C44" s="197" t="n">
        <v>240100</v>
      </c>
      <c r="D44" s="458" t="s">
        <v>618</v>
      </c>
      <c r="E44" s="216"/>
      <c r="F44" s="458"/>
      <c r="G44" s="458"/>
      <c r="H44" s="458"/>
      <c r="I44" s="458"/>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row>
    <row r="45" customFormat="false" ht="12.75" hidden="false" customHeight="false" outlineLevel="0" collapsed="false">
      <c r="A45" s="216"/>
      <c r="B45" s="458" t="s">
        <v>621</v>
      </c>
      <c r="C45" s="197" t="n">
        <v>1000000</v>
      </c>
      <c r="D45" s="458" t="s">
        <v>618</v>
      </c>
      <c r="E45" s="216"/>
      <c r="F45" s="458"/>
      <c r="G45" s="458"/>
      <c r="H45" s="458"/>
      <c r="I45" s="458"/>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row>
    <row r="46" customFormat="false" ht="12.75" hidden="false" customHeight="false" outlineLevel="0" collapsed="false">
      <c r="A46" s="216"/>
      <c r="B46" s="458"/>
      <c r="C46" s="459"/>
      <c r="D46" s="282"/>
      <c r="E46" s="216"/>
      <c r="F46" s="458"/>
      <c r="G46" s="458"/>
      <c r="H46" s="458"/>
      <c r="I46" s="458"/>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row>
    <row r="47" customFormat="false" ht="12.75" hidden="false" customHeight="false" outlineLevel="0" collapsed="false">
      <c r="A47" s="216"/>
      <c r="B47" s="282" t="s">
        <v>622</v>
      </c>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row>
    <row r="48" customFormat="false" ht="12.75" hidden="false" customHeight="fals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row>
    <row r="49" customFormat="false" ht="12.75" hidden="false" customHeight="false" outlineLevel="0" collapsed="false">
      <c r="A49" s="216"/>
      <c r="B49" s="282" t="s">
        <v>623</v>
      </c>
      <c r="C49" s="460"/>
      <c r="D49" s="458"/>
      <c r="E49" s="216"/>
      <c r="F49" s="458"/>
      <c r="G49" s="458"/>
      <c r="H49" s="458"/>
      <c r="I49" s="458"/>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c r="HD49" s="216"/>
      <c r="HE49" s="216"/>
      <c r="HF49" s="216"/>
      <c r="HG49" s="216"/>
      <c r="HH49" s="216"/>
      <c r="HI49" s="216"/>
      <c r="HJ49" s="216"/>
      <c r="HK49" s="216"/>
      <c r="HL49" s="216"/>
      <c r="HM49" s="216"/>
      <c r="HN49" s="216"/>
      <c r="HO49" s="216"/>
      <c r="HP49" s="216"/>
      <c r="HQ49" s="216"/>
      <c r="HR49" s="216"/>
      <c r="HS49" s="216"/>
      <c r="HT49" s="216"/>
      <c r="HU49" s="216"/>
      <c r="HV49" s="216"/>
      <c r="HW49" s="216"/>
      <c r="HX49" s="216"/>
      <c r="HY49" s="216"/>
      <c r="HZ49" s="216"/>
      <c r="IA49" s="216"/>
      <c r="IB49" s="216"/>
      <c r="IC49" s="216"/>
      <c r="ID49" s="216"/>
      <c r="IE49" s="216"/>
      <c r="IF49" s="216"/>
      <c r="IG49" s="216"/>
      <c r="IH49" s="216"/>
      <c r="II49" s="216"/>
      <c r="IJ49" s="216"/>
      <c r="IK49" s="216"/>
      <c r="IL49" s="216"/>
      <c r="IM49" s="216"/>
      <c r="IN49" s="216"/>
      <c r="IO49" s="216"/>
      <c r="IP49" s="216"/>
      <c r="IQ49" s="216"/>
      <c r="IR49" s="216"/>
      <c r="IS49" s="216"/>
      <c r="IT49" s="216"/>
      <c r="IU49" s="216"/>
      <c r="IV49" s="216"/>
    </row>
    <row r="50" customFormat="false" ht="12.75" hidden="false" customHeight="fals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c r="IV50" s="216"/>
    </row>
    <row r="51" customFormat="false" ht="12.75" hidden="false" customHeight="false" outlineLevel="0" collapsed="false">
      <c r="A51" s="216"/>
      <c r="B51" s="282"/>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c r="HD51" s="216"/>
      <c r="HE51" s="216"/>
      <c r="HF51" s="216"/>
      <c r="HG51" s="216"/>
      <c r="HH51" s="216"/>
      <c r="HI51" s="216"/>
      <c r="HJ51" s="216"/>
      <c r="HK51" s="216"/>
      <c r="HL51" s="216"/>
      <c r="HM51" s="216"/>
      <c r="HN51" s="216"/>
      <c r="HO51" s="216"/>
      <c r="HP51" s="216"/>
      <c r="HQ51" s="216"/>
      <c r="HR51" s="216"/>
      <c r="HS51" s="216"/>
      <c r="HT51" s="216"/>
      <c r="HU51" s="216"/>
      <c r="HV51" s="216"/>
      <c r="HW51" s="216"/>
      <c r="HX51" s="216"/>
      <c r="HY51" s="216"/>
      <c r="HZ51" s="216"/>
      <c r="IA51" s="216"/>
      <c r="IB51" s="216"/>
      <c r="IC51" s="216"/>
      <c r="ID51" s="216"/>
      <c r="IE51" s="216"/>
      <c r="IF51" s="216"/>
      <c r="IG51" s="216"/>
      <c r="IH51" s="216"/>
      <c r="II51" s="216"/>
      <c r="IJ51" s="216"/>
      <c r="IK51" s="216"/>
      <c r="IL51" s="216"/>
      <c r="IM51" s="216"/>
      <c r="IN51" s="216"/>
      <c r="IO51" s="216"/>
      <c r="IP51" s="216"/>
      <c r="IQ51" s="216"/>
      <c r="IR51" s="216"/>
      <c r="IS51" s="216"/>
      <c r="IT51" s="216"/>
      <c r="IU51" s="216"/>
      <c r="IV51" s="216"/>
    </row>
    <row r="52" customFormat="false" ht="12.75" hidden="false" customHeight="false" outlineLevel="0" collapsed="false">
      <c r="B52" s="461"/>
      <c r="C52" s="462"/>
      <c r="D52" s="463"/>
      <c r="F52" s="463"/>
      <c r="G52" s="463"/>
      <c r="H52" s="463"/>
      <c r="I52" s="463"/>
      <c r="J52" s="463"/>
    </row>
    <row r="53" customFormat="false" ht="12.75" hidden="false" customHeight="false" outlineLevel="0" collapsed="false">
      <c r="A53" s="0"/>
    </row>
    <row r="78" customFormat="false" ht="12.75" hidden="false" customHeight="false" outlineLevel="0" collapsed="false">
      <c r="A78" s="464"/>
      <c r="B78" s="286"/>
      <c r="C78" s="361"/>
      <c r="D78" s="361"/>
      <c r="E78" s="361"/>
      <c r="F78" s="38"/>
      <c r="G78" s="38"/>
      <c r="H78" s="38"/>
      <c r="I78" s="64"/>
      <c r="J78" s="64"/>
      <c r="K78" s="38"/>
      <c r="L78" s="38"/>
      <c r="M78" s="38"/>
      <c r="N78" s="38"/>
      <c r="O78" s="38"/>
    </row>
    <row r="79" customFormat="false" ht="12.75" hidden="false" customHeight="false" outlineLevel="0" collapsed="false">
      <c r="A79" s="464"/>
      <c r="B79" s="286"/>
      <c r="C79" s="361"/>
      <c r="D79" s="361"/>
      <c r="E79" s="361"/>
      <c r="F79" s="38"/>
      <c r="G79" s="38"/>
      <c r="H79" s="38"/>
      <c r="I79" s="64"/>
      <c r="J79" s="64"/>
      <c r="K79" s="38"/>
      <c r="L79" s="38"/>
      <c r="M79" s="38"/>
      <c r="N79" s="38"/>
      <c r="O79" s="38"/>
    </row>
    <row r="80" customFormat="false" ht="12.75" hidden="false" customHeight="false" outlineLevel="0" collapsed="false">
      <c r="A80" s="464"/>
      <c r="B80" s="286"/>
      <c r="C80" s="361"/>
      <c r="D80" s="361"/>
      <c r="E80" s="361"/>
      <c r="F80" s="38"/>
      <c r="G80" s="38"/>
      <c r="H80" s="38"/>
      <c r="I80" s="64"/>
      <c r="J80" s="64"/>
      <c r="K80" s="38"/>
      <c r="L80" s="38"/>
      <c r="M80" s="38"/>
      <c r="N80" s="38"/>
      <c r="O80" s="38"/>
    </row>
    <row r="81" customFormat="false" ht="12.75" hidden="false" customHeight="false" outlineLevel="0" collapsed="false">
      <c r="A81" s="464"/>
      <c r="B81" s="286"/>
      <c r="C81" s="361"/>
      <c r="D81" s="361"/>
      <c r="E81" s="361"/>
      <c r="F81" s="38"/>
      <c r="G81" s="38"/>
      <c r="H81" s="38"/>
      <c r="I81" s="64"/>
      <c r="J81" s="64"/>
      <c r="K81" s="38"/>
      <c r="L81" s="38"/>
      <c r="M81" s="38"/>
      <c r="N81" s="38"/>
      <c r="O81" s="38"/>
    </row>
    <row r="82" customFormat="false" ht="12.75" hidden="false" customHeight="false" outlineLevel="0" collapsed="false">
      <c r="A82" s="464"/>
      <c r="B82" s="286"/>
      <c r="C82" s="361"/>
      <c r="D82" s="361"/>
      <c r="E82" s="361"/>
      <c r="F82" s="38"/>
      <c r="G82" s="38"/>
      <c r="H82" s="38"/>
      <c r="I82" s="64"/>
      <c r="J82" s="64"/>
      <c r="K82" s="38"/>
      <c r="L82" s="38"/>
      <c r="M82" s="38"/>
      <c r="N82" s="38"/>
      <c r="O82" s="38"/>
    </row>
    <row r="83" customFormat="false" ht="12.75" hidden="false" customHeight="false" outlineLevel="0" collapsed="false">
      <c r="A83" s="464"/>
      <c r="B83" s="286"/>
      <c r="C83" s="361"/>
      <c r="D83" s="361"/>
      <c r="E83" s="361"/>
      <c r="F83" s="38"/>
      <c r="G83" s="38"/>
      <c r="H83" s="38"/>
      <c r="I83" s="64"/>
      <c r="J83" s="64"/>
      <c r="K83" s="38"/>
      <c r="L83" s="38"/>
      <c r="M83" s="38"/>
      <c r="N83" s="38"/>
      <c r="O83" s="38"/>
    </row>
    <row r="84" customFormat="false" ht="12.75" hidden="false" customHeight="false" outlineLevel="0" collapsed="false">
      <c r="A84" s="464"/>
      <c r="B84" s="286"/>
      <c r="C84" s="361"/>
      <c r="D84" s="361"/>
      <c r="E84" s="361"/>
      <c r="F84" s="38"/>
      <c r="G84" s="38"/>
      <c r="H84" s="38"/>
      <c r="I84" s="64"/>
      <c r="J84" s="64"/>
      <c r="K84" s="38"/>
      <c r="L84" s="38"/>
      <c r="M84" s="38"/>
      <c r="N84" s="38"/>
      <c r="O84" s="38"/>
    </row>
    <row r="85" customFormat="false" ht="12.75" hidden="false" customHeight="false" outlineLevel="0" collapsed="false">
      <c r="A85" s="464"/>
      <c r="B85" s="286"/>
      <c r="C85" s="361"/>
      <c r="D85" s="361"/>
      <c r="E85" s="361"/>
      <c r="F85" s="38"/>
      <c r="G85" s="38"/>
      <c r="H85" s="38"/>
      <c r="I85" s="64"/>
      <c r="J85" s="64"/>
      <c r="K85" s="38"/>
      <c r="L85" s="38"/>
      <c r="M85" s="38"/>
      <c r="N85" s="38"/>
      <c r="O85" s="38"/>
    </row>
    <row r="86" customFormat="false" ht="12.75" hidden="false" customHeight="false" outlineLevel="0" collapsed="false">
      <c r="A86" s="464"/>
      <c r="B86" s="286"/>
      <c r="C86" s="361"/>
      <c r="D86" s="361"/>
      <c r="E86" s="361"/>
      <c r="F86" s="38"/>
      <c r="G86" s="38"/>
      <c r="H86" s="38"/>
      <c r="I86" s="64"/>
      <c r="J86" s="64"/>
      <c r="K86" s="38"/>
      <c r="L86" s="38"/>
      <c r="M86" s="38"/>
      <c r="N86" s="38"/>
      <c r="O86" s="38"/>
    </row>
    <row r="87" customFormat="false" ht="12.75" hidden="false" customHeight="false" outlineLevel="0" collapsed="false">
      <c r="A87" s="464"/>
      <c r="B87" s="286"/>
      <c r="C87" s="361"/>
      <c r="D87" s="361"/>
      <c r="E87" s="361"/>
      <c r="F87" s="38"/>
      <c r="G87" s="38"/>
      <c r="H87" s="38"/>
      <c r="I87" s="64"/>
      <c r="J87" s="64"/>
      <c r="K87" s="38"/>
      <c r="L87" s="38"/>
      <c r="M87" s="38"/>
      <c r="N87" s="38"/>
      <c r="O87" s="38"/>
    </row>
    <row r="88" customFormat="false" ht="12.75" hidden="false" customHeight="false" outlineLevel="0" collapsed="false">
      <c r="A88" s="464"/>
      <c r="B88" s="286"/>
      <c r="C88" s="361"/>
      <c r="D88" s="361"/>
      <c r="E88" s="361"/>
      <c r="F88" s="38"/>
      <c r="G88" s="38"/>
      <c r="H88" s="38"/>
      <c r="I88" s="64"/>
      <c r="J88" s="64"/>
      <c r="K88" s="38"/>
      <c r="L88" s="38"/>
      <c r="M88" s="38"/>
      <c r="N88" s="38"/>
      <c r="O88" s="38"/>
    </row>
    <row r="89" customFormat="false" ht="12.75" hidden="false" customHeight="false" outlineLevel="0" collapsed="false">
      <c r="A89" s="464"/>
      <c r="B89" s="286"/>
      <c r="C89" s="361"/>
      <c r="D89" s="361"/>
      <c r="E89" s="361"/>
      <c r="F89" s="38"/>
      <c r="G89" s="38"/>
      <c r="H89" s="38"/>
      <c r="I89" s="64"/>
      <c r="J89" s="64"/>
      <c r="K89" s="38"/>
      <c r="L89" s="38"/>
      <c r="M89" s="38"/>
      <c r="N89" s="38"/>
      <c r="O89" s="38"/>
    </row>
    <row r="90" customFormat="false" ht="12.75" hidden="false" customHeight="false" outlineLevel="0" collapsed="false">
      <c r="A90" s="464"/>
      <c r="B90" s="286"/>
      <c r="C90" s="361"/>
      <c r="D90" s="361"/>
      <c r="E90" s="361"/>
      <c r="F90" s="38"/>
      <c r="G90" s="38"/>
      <c r="H90" s="38"/>
      <c r="I90" s="64"/>
      <c r="J90" s="64"/>
      <c r="K90" s="38"/>
      <c r="L90" s="38"/>
      <c r="M90" s="38"/>
      <c r="N90" s="38"/>
      <c r="O90" s="38"/>
    </row>
    <row r="91" customFormat="false" ht="12.75" hidden="false" customHeight="false" outlineLevel="0" collapsed="false">
      <c r="A91" s="464"/>
      <c r="B91" s="286"/>
      <c r="C91" s="361"/>
      <c r="D91" s="361"/>
      <c r="E91" s="361"/>
      <c r="F91" s="38"/>
      <c r="G91" s="38"/>
      <c r="H91" s="38"/>
      <c r="I91" s="64"/>
      <c r="J91" s="64"/>
      <c r="K91" s="38"/>
      <c r="L91" s="38"/>
      <c r="M91" s="38"/>
      <c r="N91" s="38"/>
      <c r="O91" s="38"/>
    </row>
    <row r="92" customFormat="false" ht="12.75" hidden="false" customHeight="false" outlineLevel="0" collapsed="false">
      <c r="A92" s="464"/>
      <c r="B92" s="286"/>
      <c r="C92" s="361"/>
      <c r="D92" s="361"/>
      <c r="E92" s="361"/>
      <c r="F92" s="38"/>
      <c r="G92" s="38"/>
      <c r="H92" s="38"/>
      <c r="I92" s="64"/>
      <c r="J92" s="64"/>
      <c r="K92" s="38"/>
      <c r="L92" s="38"/>
      <c r="M92" s="38"/>
      <c r="N92" s="38"/>
      <c r="O92" s="38"/>
    </row>
    <row r="93" customFormat="false" ht="12.75" hidden="false" customHeight="false" outlineLevel="0" collapsed="false">
      <c r="A93" s="464"/>
      <c r="B93" s="286"/>
      <c r="C93" s="361"/>
      <c r="D93" s="361"/>
      <c r="E93" s="361"/>
      <c r="F93" s="38"/>
      <c r="G93" s="38"/>
      <c r="H93" s="38"/>
      <c r="I93" s="64"/>
      <c r="J93" s="64"/>
      <c r="K93" s="38"/>
      <c r="L93" s="38"/>
      <c r="M93" s="38"/>
      <c r="N93" s="38"/>
      <c r="O93" s="38"/>
    </row>
    <row r="94" customFormat="false" ht="12.75" hidden="false" customHeight="false" outlineLevel="0" collapsed="false">
      <c r="A94" s="464"/>
      <c r="B94" s="285"/>
      <c r="C94" s="361"/>
      <c r="D94" s="361"/>
      <c r="E94" s="361"/>
      <c r="F94" s="38"/>
      <c r="G94" s="38"/>
      <c r="H94" s="38"/>
      <c r="I94" s="64"/>
      <c r="J94" s="64"/>
      <c r="K94" s="38"/>
      <c r="L94" s="38"/>
      <c r="M94" s="38"/>
      <c r="N94" s="38"/>
      <c r="O94" s="38"/>
    </row>
    <row r="95" customFormat="false" ht="12.75" hidden="false" customHeight="false" outlineLevel="0" collapsed="false">
      <c r="A95" s="464"/>
      <c r="B95" s="285"/>
      <c r="C95" s="361"/>
      <c r="D95" s="361"/>
      <c r="E95" s="361"/>
      <c r="F95" s="38"/>
      <c r="G95" s="38"/>
      <c r="H95" s="38"/>
      <c r="I95" s="64"/>
      <c r="J95" s="64"/>
      <c r="K95" s="38"/>
      <c r="L95" s="38"/>
      <c r="M95" s="38"/>
      <c r="N95" s="38"/>
      <c r="O95" s="38"/>
    </row>
    <row r="96" customFormat="false" ht="12.75" hidden="false" customHeight="false" outlineLevel="0" collapsed="false">
      <c r="A96" s="464"/>
      <c r="B96" s="285"/>
      <c r="C96" s="286"/>
      <c r="D96" s="286"/>
      <c r="E96" s="286"/>
      <c r="F96" s="38"/>
      <c r="G96" s="38"/>
      <c r="H96" s="38"/>
      <c r="I96" s="64"/>
      <c r="J96" s="64"/>
      <c r="K96" s="38"/>
      <c r="L96" s="38"/>
      <c r="M96" s="38"/>
      <c r="N96" s="38"/>
      <c r="O96" s="38"/>
    </row>
    <row r="97" customFormat="false" ht="12.75" hidden="false" customHeight="false" outlineLevel="0" collapsed="false">
      <c r="A97" s="464"/>
      <c r="B97" s="285"/>
      <c r="C97" s="38"/>
      <c r="D97" s="38"/>
      <c r="E97" s="38"/>
      <c r="F97" s="38"/>
      <c r="G97" s="38"/>
      <c r="H97" s="38"/>
      <c r="I97" s="64"/>
      <c r="J97" s="64"/>
      <c r="K97" s="38"/>
      <c r="L97" s="38"/>
      <c r="M97" s="38"/>
      <c r="N97" s="38"/>
      <c r="O97" s="38"/>
    </row>
    <row r="98" customFormat="false" ht="12.75" hidden="false" customHeight="false" outlineLevel="0" collapsed="false">
      <c r="A98" s="464"/>
      <c r="B98" s="285"/>
      <c r="C98" s="38"/>
      <c r="D98" s="38"/>
      <c r="E98" s="38"/>
      <c r="F98" s="38"/>
      <c r="G98" s="38"/>
      <c r="H98" s="38"/>
      <c r="I98" s="64"/>
      <c r="J98" s="64"/>
      <c r="K98" s="38"/>
      <c r="L98" s="38"/>
      <c r="M98" s="38"/>
      <c r="N98" s="38"/>
      <c r="O98" s="38"/>
    </row>
    <row r="99" customFormat="false" ht="12.75" hidden="false" customHeight="false" outlineLevel="0" collapsed="false">
      <c r="A99" s="464"/>
      <c r="B99" s="285"/>
      <c r="C99" s="38"/>
      <c r="D99" s="38"/>
      <c r="E99" s="38"/>
      <c r="F99" s="38"/>
      <c r="G99" s="38"/>
      <c r="H99" s="38"/>
      <c r="I99" s="64"/>
      <c r="J99" s="64"/>
      <c r="K99" s="38"/>
      <c r="L99" s="38"/>
      <c r="M99" s="38"/>
      <c r="N99" s="38"/>
      <c r="O99" s="38"/>
    </row>
    <row r="100" customFormat="false" ht="12.75" hidden="false" customHeight="false" outlineLevel="0" collapsed="false">
      <c r="A100" s="464"/>
      <c r="B100" s="285"/>
      <c r="C100" s="38"/>
      <c r="D100" s="38"/>
      <c r="E100" s="38"/>
      <c r="F100" s="38"/>
      <c r="G100" s="38"/>
      <c r="H100" s="38"/>
      <c r="I100" s="64"/>
      <c r="J100" s="64"/>
      <c r="K100" s="38"/>
      <c r="L100" s="38"/>
      <c r="M100" s="38"/>
      <c r="N100" s="38"/>
      <c r="O100" s="38"/>
    </row>
    <row r="101" customFormat="false" ht="12.75" hidden="false" customHeight="false" outlineLevel="0" collapsed="false">
      <c r="A101" s="464"/>
      <c r="B101" s="285"/>
      <c r="C101" s="38"/>
      <c r="D101" s="38"/>
      <c r="E101" s="38"/>
      <c r="F101" s="38"/>
      <c r="G101" s="38"/>
      <c r="H101" s="38"/>
      <c r="I101" s="64"/>
      <c r="J101" s="64"/>
      <c r="K101" s="38"/>
      <c r="L101" s="38"/>
      <c r="M101" s="38"/>
      <c r="N101" s="38"/>
      <c r="O101" s="38"/>
    </row>
    <row r="102" customFormat="false" ht="12.75" hidden="false" customHeight="false" outlineLevel="0" collapsed="false">
      <c r="A102" s="464"/>
      <c r="B102" s="285"/>
      <c r="C102" s="38"/>
      <c r="D102" s="38"/>
      <c r="E102" s="38"/>
      <c r="F102" s="38"/>
      <c r="G102" s="38"/>
      <c r="H102" s="38"/>
      <c r="I102" s="64"/>
      <c r="J102" s="64"/>
      <c r="K102" s="38"/>
      <c r="L102" s="38"/>
      <c r="M102" s="38"/>
      <c r="N102" s="38"/>
      <c r="O102" s="38"/>
    </row>
    <row r="103" customFormat="false" ht="12.75" hidden="false" customHeight="false" outlineLevel="0" collapsed="false">
      <c r="A103" s="464"/>
      <c r="B103" s="285"/>
      <c r="C103" s="38"/>
      <c r="D103" s="38"/>
      <c r="E103" s="38"/>
      <c r="F103" s="38"/>
      <c r="G103" s="38"/>
      <c r="H103" s="38"/>
      <c r="I103" s="64"/>
      <c r="J103" s="64"/>
      <c r="K103" s="38"/>
      <c r="L103" s="38"/>
      <c r="M103" s="38"/>
      <c r="N103" s="38"/>
      <c r="O103" s="38"/>
    </row>
    <row r="104" customFormat="false" ht="12.75" hidden="false" customHeight="false" outlineLevel="0" collapsed="false">
      <c r="A104" s="464"/>
      <c r="B104" s="285"/>
      <c r="C104" s="38"/>
      <c r="D104" s="38"/>
      <c r="E104" s="38"/>
      <c r="F104" s="38"/>
      <c r="G104" s="38"/>
      <c r="H104" s="38"/>
      <c r="I104" s="64"/>
      <c r="J104" s="64"/>
      <c r="K104" s="38"/>
      <c r="L104" s="38"/>
      <c r="M104" s="38"/>
      <c r="N104" s="38"/>
      <c r="O104" s="38"/>
    </row>
    <row r="105" customFormat="false" ht="12.75" hidden="false" customHeight="false" outlineLevel="0" collapsed="false">
      <c r="A105" s="464"/>
      <c r="B105" s="285"/>
      <c r="C105" s="38"/>
      <c r="D105" s="38"/>
      <c r="E105" s="38"/>
      <c r="F105" s="38"/>
      <c r="G105" s="38"/>
      <c r="H105" s="38"/>
      <c r="I105" s="64"/>
      <c r="J105" s="64"/>
      <c r="K105" s="38"/>
      <c r="L105" s="38"/>
      <c r="M105" s="38"/>
      <c r="N105" s="38"/>
      <c r="O105" s="38"/>
    </row>
    <row r="106" customFormat="false" ht="12.75" hidden="false" customHeight="false" outlineLevel="0" collapsed="false">
      <c r="A106" s="464"/>
      <c r="B106" s="285"/>
      <c r="C106" s="38"/>
      <c r="D106" s="38"/>
      <c r="E106" s="38"/>
      <c r="F106" s="38"/>
      <c r="G106" s="38"/>
      <c r="H106" s="38"/>
      <c r="I106" s="64"/>
      <c r="J106" s="64"/>
      <c r="K106" s="38"/>
      <c r="L106" s="38"/>
      <c r="M106" s="38"/>
      <c r="N106" s="38"/>
      <c r="O106" s="38"/>
    </row>
    <row r="107" customFormat="false" ht="12.75" hidden="false" customHeight="false" outlineLevel="0" collapsed="false">
      <c r="A107" s="464"/>
      <c r="B107" s="285"/>
      <c r="C107" s="38"/>
      <c r="D107" s="38"/>
      <c r="E107" s="38"/>
      <c r="F107" s="38"/>
      <c r="G107" s="38"/>
      <c r="H107" s="38"/>
      <c r="I107" s="64"/>
      <c r="J107" s="64"/>
      <c r="K107" s="38"/>
      <c r="L107" s="38"/>
      <c r="M107" s="38"/>
      <c r="N107" s="38"/>
      <c r="O107" s="38"/>
    </row>
    <row r="108" customFormat="false" ht="12.75" hidden="false" customHeight="false" outlineLevel="0" collapsed="false">
      <c r="A108" s="464"/>
      <c r="B108" s="285"/>
      <c r="C108" s="38"/>
      <c r="D108" s="38"/>
      <c r="E108" s="38"/>
      <c r="F108" s="38"/>
      <c r="G108" s="38"/>
      <c r="H108" s="38"/>
      <c r="I108" s="64"/>
      <c r="J108" s="64"/>
      <c r="K108" s="38"/>
      <c r="L108" s="38"/>
      <c r="M108" s="38"/>
      <c r="N108" s="38"/>
      <c r="O108" s="38"/>
    </row>
    <row r="109" customFormat="false" ht="12.75" hidden="false" customHeight="false" outlineLevel="0" collapsed="false">
      <c r="A109" s="464"/>
      <c r="B109" s="285"/>
      <c r="C109" s="38"/>
      <c r="D109" s="38"/>
      <c r="E109" s="38"/>
      <c r="F109" s="38"/>
      <c r="G109" s="38"/>
      <c r="H109" s="38"/>
      <c r="I109" s="64"/>
      <c r="J109" s="64"/>
      <c r="K109" s="38"/>
      <c r="L109" s="38"/>
      <c r="M109" s="38"/>
      <c r="N109" s="38"/>
      <c r="O109" s="38"/>
    </row>
    <row r="110" customFormat="false" ht="12.75" hidden="false" customHeight="false" outlineLevel="0" collapsed="false">
      <c r="A110" s="464"/>
      <c r="B110" s="285"/>
      <c r="C110" s="38"/>
      <c r="D110" s="38"/>
      <c r="E110" s="38"/>
      <c r="F110" s="38"/>
      <c r="G110" s="38"/>
      <c r="H110" s="38"/>
      <c r="I110" s="38"/>
      <c r="J110" s="38"/>
      <c r="K110" s="38"/>
      <c r="L110" s="38"/>
      <c r="M110" s="38"/>
      <c r="N110" s="38"/>
      <c r="O110" s="38"/>
    </row>
    <row r="111" customFormat="false" ht="12.75" hidden="false" customHeight="false" outlineLevel="0" collapsed="false">
      <c r="A111" s="64"/>
      <c r="B111" s="38"/>
      <c r="C111" s="38"/>
      <c r="D111" s="38"/>
      <c r="E111" s="38"/>
      <c r="F111" s="38"/>
      <c r="G111" s="38"/>
      <c r="H111" s="38"/>
      <c r="I111" s="38"/>
      <c r="J111" s="38"/>
      <c r="K111" s="38"/>
      <c r="L111" s="38"/>
      <c r="M111" s="38"/>
      <c r="N111" s="38"/>
      <c r="O111" s="38"/>
    </row>
    <row r="112" customFormat="false" ht="12.75" hidden="false" customHeight="false" outlineLevel="0" collapsed="false">
      <c r="A112" s="64"/>
      <c r="B112" s="38"/>
      <c r="C112" s="38"/>
      <c r="D112" s="38"/>
      <c r="E112" s="38"/>
      <c r="F112" s="38"/>
      <c r="G112" s="38"/>
      <c r="H112" s="38"/>
      <c r="I112" s="38"/>
      <c r="J112" s="38"/>
      <c r="K112" s="38"/>
      <c r="L112" s="38"/>
      <c r="M112" s="38"/>
      <c r="N112" s="38"/>
      <c r="O112" s="38"/>
    </row>
    <row r="113" customFormat="false" ht="12.75" hidden="false" customHeight="false" outlineLevel="0" collapsed="false">
      <c r="A113" s="465"/>
      <c r="B113" s="286"/>
      <c r="C113" s="38"/>
      <c r="D113" s="38"/>
      <c r="E113" s="38"/>
      <c r="F113" s="38"/>
      <c r="G113" s="38"/>
      <c r="H113" s="38"/>
      <c r="I113" s="38"/>
      <c r="J113" s="38"/>
      <c r="K113" s="38"/>
      <c r="L113" s="38"/>
      <c r="M113" s="38"/>
      <c r="N113" s="38"/>
      <c r="O113" s="38"/>
    </row>
    <row r="114" customFormat="false" ht="12.75" hidden="false" customHeight="false" outlineLevel="0" collapsed="false">
      <c r="A114" s="465"/>
      <c r="B114" s="286"/>
      <c r="C114" s="38"/>
      <c r="D114" s="38"/>
      <c r="E114" s="38"/>
      <c r="F114" s="38"/>
      <c r="G114" s="38"/>
      <c r="H114" s="38"/>
      <c r="I114" s="38"/>
      <c r="J114" s="38"/>
      <c r="K114" s="38"/>
      <c r="L114" s="38"/>
      <c r="M114" s="38"/>
      <c r="N114" s="38"/>
      <c r="O114" s="38"/>
    </row>
    <row r="115" customFormat="false" ht="12.75" hidden="false" customHeight="false" outlineLevel="0" collapsed="false">
      <c r="A115" s="464"/>
      <c r="B115" s="286"/>
      <c r="C115" s="38"/>
      <c r="D115" s="38"/>
      <c r="E115" s="38"/>
      <c r="F115" s="38"/>
      <c r="G115" s="38"/>
      <c r="H115" s="38"/>
      <c r="I115" s="38"/>
      <c r="J115" s="38"/>
      <c r="K115" s="38"/>
      <c r="L115" s="38"/>
      <c r="M115" s="38"/>
      <c r="N115" s="38"/>
      <c r="O115" s="38"/>
    </row>
    <row r="116" customFormat="false" ht="12.75" hidden="false" customHeight="false" outlineLevel="0" collapsed="false">
      <c r="A116" s="464"/>
      <c r="B116" s="286"/>
      <c r="C116" s="38"/>
      <c r="D116" s="38"/>
      <c r="E116" s="38"/>
      <c r="F116" s="38"/>
      <c r="G116" s="38"/>
      <c r="H116" s="38"/>
      <c r="I116" s="38"/>
      <c r="J116" s="38"/>
      <c r="K116" s="38"/>
      <c r="L116" s="38"/>
      <c r="M116" s="38"/>
      <c r="N116" s="38"/>
      <c r="O116" s="38"/>
    </row>
    <row r="117" s="38" customFormat="true" ht="12.75" hidden="false" customHeight="false" outlineLevel="0" collapsed="false">
      <c r="A117" s="464"/>
      <c r="B117" s="286"/>
    </row>
    <row r="118" s="38" customFormat="true" ht="12.75" hidden="false" customHeight="false" outlineLevel="0" collapsed="false">
      <c r="A118" s="464"/>
      <c r="B118" s="286"/>
    </row>
    <row r="119" s="38" customFormat="true" ht="12.75" hidden="false" customHeight="false" outlineLevel="0" collapsed="false">
      <c r="A119" s="464"/>
      <c r="B119" s="286"/>
    </row>
    <row r="120" s="38" customFormat="true" ht="12.75" hidden="false" customHeight="false" outlineLevel="0" collapsed="false">
      <c r="A120" s="464"/>
      <c r="B120" s="286"/>
    </row>
    <row r="121" s="38" customFormat="true" ht="12.75" hidden="false" customHeight="false" outlineLevel="0" collapsed="false">
      <c r="A121" s="464"/>
      <c r="B121" s="286"/>
    </row>
    <row r="122" s="38" customFormat="true" ht="12.75" hidden="false" customHeight="false" outlineLevel="0" collapsed="false">
      <c r="A122" s="464"/>
      <c r="B122" s="286"/>
    </row>
    <row r="123" s="38" customFormat="true" ht="12.75" hidden="false" customHeight="false" outlineLevel="0" collapsed="false">
      <c r="A123" s="464"/>
      <c r="B123" s="286"/>
    </row>
    <row r="124" s="38" customFormat="true" ht="12.75" hidden="false" customHeight="false" outlineLevel="0" collapsed="false">
      <c r="A124" s="464"/>
      <c r="B124" s="286"/>
    </row>
    <row r="125" s="38" customFormat="true" ht="12.75" hidden="false" customHeight="false" outlineLevel="0" collapsed="false">
      <c r="A125" s="464"/>
      <c r="B125" s="286"/>
    </row>
    <row r="126" s="38" customFormat="true" ht="12.75" hidden="false" customHeight="false" outlineLevel="0" collapsed="false">
      <c r="A126" s="464"/>
      <c r="B126" s="286"/>
    </row>
    <row r="127" s="38" customFormat="true" ht="12.75" hidden="false" customHeight="false" outlineLevel="0" collapsed="false">
      <c r="A127" s="464"/>
      <c r="B127" s="286"/>
    </row>
    <row r="128" s="38" customFormat="true" ht="12.75" hidden="false" customHeight="false" outlineLevel="0" collapsed="false">
      <c r="A128" s="464"/>
      <c r="B128" s="286"/>
    </row>
    <row r="129" s="38" customFormat="true" ht="12.75" hidden="false" customHeight="false" outlineLevel="0" collapsed="false">
      <c r="A129" s="64"/>
    </row>
    <row r="130" s="38" customFormat="true" ht="12.75" hidden="false" customHeight="false" outlineLevel="0" collapsed="false">
      <c r="A130" s="64"/>
    </row>
    <row r="131" s="38" customFormat="true" ht="12.75" hidden="false" customHeight="false" outlineLevel="0" collapsed="false">
      <c r="A131" s="64"/>
    </row>
    <row r="132" s="38" customFormat="true" ht="12.75" hidden="false" customHeight="false" outlineLevel="0" collapsed="false">
      <c r="A132" s="64"/>
    </row>
    <row r="133" s="38" customFormat="true" ht="12.75" hidden="false" customHeight="false" outlineLevel="0" collapsed="false">
      <c r="A133" s="64"/>
    </row>
    <row r="134" s="38" customFormat="true" ht="12.75" hidden="false" customHeight="false" outlineLevel="0" collapsed="false">
      <c r="A134" s="64"/>
    </row>
    <row r="135" s="38" customFormat="true" ht="12.75" hidden="false" customHeight="false" outlineLevel="0" collapsed="false">
      <c r="A135" s="64"/>
    </row>
    <row r="136" s="38" customFormat="true" ht="12.75" hidden="false" customHeight="false" outlineLevel="0" collapsed="false">
      <c r="A136" s="64"/>
    </row>
    <row r="137" s="38" customFormat="true" ht="12.75" hidden="false" customHeight="false" outlineLevel="0" collapsed="false">
      <c r="A137" s="64"/>
    </row>
    <row r="138" s="38" customFormat="true" ht="12.75" hidden="false" customHeight="false" outlineLevel="0" collapsed="false">
      <c r="A138" s="64"/>
    </row>
    <row r="139" s="38" customFormat="true" ht="12.75" hidden="false" customHeight="false" outlineLevel="0" collapsed="false">
      <c r="A139" s="64"/>
    </row>
    <row r="140" s="38" customFormat="true" ht="12.75" hidden="false" customHeight="false" outlineLevel="0" collapsed="false">
      <c r="A140" s="64"/>
    </row>
    <row r="141" s="38" customFormat="true" ht="12.75" hidden="false" customHeight="false" outlineLevel="0" collapsed="false">
      <c r="A141" s="64"/>
    </row>
    <row r="142" s="38" customFormat="true" ht="12.75" hidden="false" customHeight="false" outlineLevel="0" collapsed="false">
      <c r="A142" s="64"/>
    </row>
    <row r="143" s="38" customFormat="true" ht="12.75" hidden="false" customHeight="false" outlineLevel="0" collapsed="false">
      <c r="A143" s="64"/>
    </row>
    <row r="144" s="38" customFormat="true" ht="12.75" hidden="false" customHeight="false" outlineLevel="0" collapsed="false">
      <c r="A144" s="64"/>
    </row>
    <row r="145" s="38" customFormat="true" ht="12.75" hidden="false" customHeight="false" outlineLevel="0" collapsed="false">
      <c r="A145" s="64"/>
    </row>
    <row r="146" s="38" customFormat="true" ht="12.75" hidden="false" customHeight="false" outlineLevel="0" collapsed="false">
      <c r="A146" s="64"/>
    </row>
    <row r="147" s="38" customFormat="true" ht="12.75" hidden="false" customHeight="false" outlineLevel="0" collapsed="false">
      <c r="A147" s="64"/>
    </row>
    <row r="148" s="38" customFormat="true" ht="12.75" hidden="false" customHeight="false" outlineLevel="0" collapsed="false">
      <c r="A148" s="64"/>
    </row>
    <row r="149" s="38" customFormat="true" ht="12.75" hidden="false" customHeight="false" outlineLevel="0" collapsed="false">
      <c r="A149" s="64"/>
    </row>
    <row r="150" s="38" customFormat="true" ht="12.75" hidden="false" customHeight="false" outlineLevel="0" collapsed="false">
      <c r="A150" s="64"/>
    </row>
    <row r="151" s="38" customFormat="true" ht="12.75" hidden="false" customHeight="false" outlineLevel="0" collapsed="false">
      <c r="A151" s="64"/>
    </row>
    <row r="152" s="38" customFormat="true" ht="12.75" hidden="false" customHeight="false" outlineLevel="0" collapsed="false">
      <c r="A152" s="64"/>
    </row>
    <row r="153" s="38" customFormat="true" ht="12.75" hidden="false" customHeight="false" outlineLevel="0" collapsed="false">
      <c r="A153" s="64"/>
    </row>
    <row r="154" s="38" customFormat="true" ht="12.75" hidden="false" customHeight="false" outlineLevel="0" collapsed="false">
      <c r="A154" s="64"/>
    </row>
    <row r="155" s="38" customFormat="true" ht="12.75" hidden="false" customHeight="false" outlineLevel="0" collapsed="false">
      <c r="A155" s="64"/>
    </row>
    <row r="156" s="38" customFormat="true" ht="12.75" hidden="false" customHeight="false" outlineLevel="0" collapsed="false">
      <c r="A156" s="64"/>
    </row>
    <row r="157" s="38" customFormat="true" ht="12.75" hidden="false" customHeight="false" outlineLevel="0" collapsed="false">
      <c r="A157" s="64"/>
    </row>
    <row r="158" s="38" customFormat="true" ht="12.75" hidden="false" customHeight="false" outlineLevel="0" collapsed="false">
      <c r="A158" s="64"/>
    </row>
    <row r="159" s="38" customFormat="true" ht="12.75" hidden="false" customHeight="false" outlineLevel="0" collapsed="false">
      <c r="A159" s="64"/>
    </row>
    <row r="160" s="38" customFormat="true" ht="12.75" hidden="false" customHeight="false" outlineLevel="0" collapsed="false">
      <c r="A160" s="64"/>
    </row>
    <row r="161" s="38" customFormat="true" ht="12.75" hidden="false" customHeight="false" outlineLevel="0" collapsed="false">
      <c r="A161" s="64"/>
    </row>
    <row r="162" s="38" customFormat="true" ht="12.75" hidden="false" customHeight="false" outlineLevel="0" collapsed="false">
      <c r="A162" s="64"/>
      <c r="H162" s="64"/>
      <c r="I162" s="197"/>
      <c r="J162" s="197"/>
      <c r="K162" s="64"/>
      <c r="L162" s="64"/>
      <c r="M162" s="64"/>
    </row>
    <row r="163" s="38" customFormat="true" ht="12.75" hidden="false" customHeight="false" outlineLevel="0" collapsed="false">
      <c r="A163" s="64"/>
      <c r="H163" s="64"/>
      <c r="I163" s="197"/>
      <c r="J163" s="197"/>
      <c r="K163" s="197"/>
      <c r="L163" s="197"/>
      <c r="M163" s="64"/>
    </row>
    <row r="164" s="38" customFormat="true" ht="12.75" hidden="false" customHeight="false" outlineLevel="0" collapsed="false">
      <c r="A164" s="64"/>
      <c r="H164" s="64"/>
      <c r="I164" s="197"/>
      <c r="J164" s="197"/>
      <c r="K164" s="197"/>
      <c r="L164" s="197"/>
      <c r="M164" s="64"/>
    </row>
    <row r="165" s="38" customFormat="true" ht="12.75" hidden="false" customHeight="false" outlineLevel="0" collapsed="false">
      <c r="A165" s="64"/>
      <c r="H165" s="64"/>
      <c r="I165" s="197"/>
      <c r="J165" s="197"/>
      <c r="K165" s="197"/>
      <c r="L165" s="197"/>
      <c r="M165" s="64"/>
    </row>
    <row r="166" s="38" customFormat="true" ht="12.75" hidden="false" customHeight="false" outlineLevel="0" collapsed="false">
      <c r="A166" s="64"/>
      <c r="H166" s="64"/>
      <c r="I166" s="197"/>
      <c r="J166" s="197"/>
      <c r="K166" s="197"/>
      <c r="L166" s="197"/>
      <c r="M166" s="64"/>
    </row>
    <row r="167" s="38" customFormat="true" ht="12.75" hidden="false" customHeight="false" outlineLevel="0" collapsed="false">
      <c r="A167" s="64"/>
      <c r="H167" s="64"/>
      <c r="I167" s="197"/>
      <c r="J167" s="197"/>
      <c r="K167" s="197"/>
      <c r="L167" s="197"/>
      <c r="M167" s="64"/>
    </row>
    <row r="168" s="38" customFormat="true" ht="12.75" hidden="false" customHeight="false" outlineLevel="0" collapsed="false">
      <c r="A168" s="64"/>
      <c r="H168" s="64"/>
      <c r="I168" s="197"/>
      <c r="J168" s="197"/>
      <c r="K168" s="197"/>
      <c r="L168" s="197"/>
      <c r="M168" s="64"/>
    </row>
    <row r="169" s="38" customFormat="true" ht="12.75" hidden="false" customHeight="false" outlineLevel="0" collapsed="false">
      <c r="A169" s="64"/>
      <c r="H169" s="64"/>
      <c r="I169" s="197"/>
      <c r="J169" s="197"/>
      <c r="K169" s="197"/>
      <c r="L169" s="197"/>
      <c r="M169" s="64"/>
    </row>
    <row r="170" s="38" customFormat="true" ht="12.75" hidden="false" customHeight="false" outlineLevel="0" collapsed="false">
      <c r="A170" s="64"/>
      <c r="H170" s="64"/>
      <c r="I170" s="197"/>
      <c r="J170" s="197"/>
      <c r="K170" s="197"/>
      <c r="L170" s="197"/>
      <c r="M170" s="64"/>
    </row>
    <row r="171" s="38" customFormat="true" ht="12.75" hidden="false" customHeight="false" outlineLevel="0" collapsed="false">
      <c r="A171" s="64"/>
      <c r="H171" s="64"/>
      <c r="I171" s="197"/>
      <c r="J171" s="197"/>
      <c r="K171" s="197"/>
      <c r="L171" s="197"/>
      <c r="M171" s="64"/>
    </row>
    <row r="172" s="38" customFormat="true" ht="12.75" hidden="false" customHeight="false" outlineLevel="0" collapsed="false">
      <c r="A172" s="64"/>
      <c r="H172" s="64"/>
      <c r="I172" s="197"/>
      <c r="J172" s="197"/>
      <c r="K172" s="197"/>
      <c r="L172" s="197"/>
      <c r="M172" s="64"/>
    </row>
    <row r="173" s="38" customFormat="true" ht="12.75" hidden="false" customHeight="false" outlineLevel="0" collapsed="false">
      <c r="A173" s="64"/>
      <c r="H173" s="64"/>
      <c r="I173" s="197"/>
      <c r="J173" s="197"/>
      <c r="K173" s="197"/>
      <c r="L173" s="197"/>
      <c r="M173" s="64"/>
    </row>
    <row r="174" s="38" customFormat="true" ht="12.75" hidden="false" customHeight="false" outlineLevel="0" collapsed="false">
      <c r="A174" s="64"/>
      <c r="H174" s="64"/>
      <c r="I174" s="197"/>
      <c r="J174" s="197"/>
      <c r="K174" s="197"/>
      <c r="L174" s="197"/>
      <c r="M174" s="64"/>
    </row>
    <row r="175" s="38" customFormat="true" ht="12.75" hidden="false" customHeight="false" outlineLevel="0" collapsed="false">
      <c r="A175" s="64"/>
      <c r="H175" s="64"/>
      <c r="I175" s="64"/>
      <c r="J175" s="64"/>
      <c r="K175" s="64"/>
      <c r="L175" s="64"/>
      <c r="M175" s="64"/>
    </row>
    <row r="176" s="38" customFormat="true" ht="12.75" hidden="false" customHeight="false" outlineLevel="0" collapsed="false">
      <c r="A176" s="64"/>
    </row>
    <row r="177" s="38" customFormat="true" ht="12.75" hidden="false" customHeight="false" outlineLevel="0" collapsed="false">
      <c r="A177" s="64"/>
    </row>
    <row r="178" s="38" customFormat="true" ht="12.75" hidden="false" customHeight="false" outlineLevel="0" collapsed="false">
      <c r="A178" s="64"/>
    </row>
    <row r="179" s="38" customFormat="true" ht="12.75" hidden="false" customHeight="false" outlineLevel="0" collapsed="false">
      <c r="A179" s="64"/>
    </row>
    <row r="180" s="38" customFormat="true" ht="12.75" hidden="false" customHeight="false" outlineLevel="0" collapsed="false">
      <c r="A180" s="64"/>
    </row>
    <row r="181" s="38" customFormat="true" ht="12.75" hidden="false" customHeight="false" outlineLevel="0" collapsed="false">
      <c r="A181" s="64"/>
    </row>
    <row r="182" s="38" customFormat="true" ht="12.75" hidden="false" customHeight="false" outlineLevel="0" collapsed="false">
      <c r="A182" s="64"/>
    </row>
    <row r="183" s="38" customFormat="true" ht="12.75" hidden="false" customHeight="false" outlineLevel="0" collapsed="false">
      <c r="A183" s="64"/>
    </row>
    <row r="184" s="38" customFormat="true" ht="12.75" hidden="false" customHeight="false" outlineLevel="0" collapsed="false">
      <c r="A184" s="64"/>
    </row>
    <row r="185" s="38" customFormat="true" ht="12.75" hidden="false" customHeight="false" outlineLevel="0" collapsed="false">
      <c r="A185" s="64"/>
    </row>
    <row r="186" s="38" customFormat="true" ht="12.75" hidden="false" customHeight="false" outlineLevel="0" collapsed="false">
      <c r="A186" s="64"/>
    </row>
    <row r="187" s="38" customFormat="true" ht="12.75" hidden="false" customHeight="false" outlineLevel="0" collapsed="false">
      <c r="A187" s="64"/>
    </row>
    <row r="188" s="38" customFormat="true" ht="12.75" hidden="false" customHeight="false" outlineLevel="0" collapsed="false">
      <c r="A188" s="64"/>
    </row>
    <row r="189" s="38" customFormat="true" ht="12.75" hidden="false" customHeight="false" outlineLevel="0" collapsed="false">
      <c r="A189" s="64"/>
    </row>
    <row r="190" s="38" customFormat="true" ht="12.75" hidden="false" customHeight="false" outlineLevel="0" collapsed="false">
      <c r="A190" s="64"/>
      <c r="B190" s="64"/>
      <c r="C190" s="197"/>
      <c r="D190" s="197"/>
      <c r="E190" s="197"/>
      <c r="F190" s="197"/>
      <c r="G190" s="197"/>
      <c r="H190" s="197"/>
      <c r="I190" s="197"/>
      <c r="J190" s="197"/>
      <c r="K190" s="64"/>
      <c r="L190" s="64"/>
    </row>
    <row r="191" s="38" customFormat="true" ht="12.75" hidden="false" customHeight="false" outlineLevel="0" collapsed="false">
      <c r="A191" s="64"/>
      <c r="B191" s="64"/>
      <c r="C191" s="197"/>
      <c r="D191" s="197"/>
      <c r="E191" s="197"/>
      <c r="F191" s="197"/>
      <c r="G191" s="197"/>
      <c r="H191" s="197"/>
      <c r="I191" s="197"/>
      <c r="J191" s="197"/>
      <c r="K191" s="64"/>
      <c r="L191" s="64"/>
    </row>
    <row r="192" s="38" customFormat="true" ht="13.5" hidden="false" customHeight="false" outlineLevel="0" collapsed="false">
      <c r="A192" s="64"/>
      <c r="B192" s="289"/>
      <c r="C192" s="64"/>
      <c r="D192" s="64"/>
      <c r="E192" s="64"/>
      <c r="F192" s="64"/>
      <c r="G192" s="64"/>
      <c r="H192" s="64"/>
      <c r="I192" s="197"/>
      <c r="J192" s="197"/>
      <c r="K192" s="64"/>
      <c r="L192" s="64"/>
    </row>
    <row r="193" s="38" customFormat="true" ht="12.75" hidden="false" customHeight="false" outlineLevel="0" collapsed="false">
      <c r="A193" s="64"/>
      <c r="B193" s="64"/>
      <c r="C193" s="64"/>
      <c r="D193" s="64"/>
      <c r="E193" s="64"/>
      <c r="F193" s="64"/>
      <c r="G193" s="64"/>
      <c r="H193" s="64"/>
      <c r="I193" s="197"/>
      <c r="J193" s="197"/>
      <c r="K193" s="64"/>
      <c r="L193" s="64"/>
    </row>
    <row r="194" s="38" customFormat="true" ht="12.75" hidden="false" customHeight="false" outlineLevel="0" collapsed="false">
      <c r="A194" s="64"/>
      <c r="B194" s="64"/>
      <c r="C194" s="64"/>
      <c r="D194" s="64"/>
      <c r="E194" s="64"/>
      <c r="F194" s="64"/>
      <c r="G194" s="64"/>
      <c r="H194" s="64"/>
      <c r="I194" s="197"/>
      <c r="J194" s="197"/>
      <c r="K194" s="64"/>
      <c r="L194" s="64"/>
    </row>
    <row r="195" s="38" customFormat="true" ht="12.75" hidden="false" customHeight="false" outlineLevel="0" collapsed="false">
      <c r="A195" s="64"/>
      <c r="B195" s="64"/>
      <c r="C195" s="64"/>
      <c r="D195" s="64"/>
      <c r="E195" s="64"/>
      <c r="F195" s="64"/>
      <c r="G195" s="64"/>
      <c r="H195" s="64"/>
      <c r="I195" s="197"/>
      <c r="J195" s="197"/>
      <c r="K195" s="64"/>
      <c r="L195" s="64"/>
    </row>
    <row r="196" s="38" customFormat="true" ht="12.75" hidden="false" customHeight="false" outlineLevel="0" collapsed="false">
      <c r="A196" s="64"/>
      <c r="B196" s="64"/>
      <c r="C196" s="64"/>
      <c r="D196" s="64"/>
      <c r="E196" s="64"/>
      <c r="F196" s="64"/>
      <c r="G196" s="64"/>
      <c r="H196" s="64"/>
      <c r="I196" s="197"/>
      <c r="J196" s="197"/>
      <c r="K196" s="64"/>
      <c r="L196" s="64"/>
    </row>
    <row r="197" s="38" customFormat="true" ht="12.75" hidden="false" customHeight="false" outlineLevel="0" collapsed="false">
      <c r="A197" s="64"/>
      <c r="B197" s="64"/>
      <c r="C197" s="64"/>
      <c r="D197" s="64"/>
      <c r="E197" s="64"/>
      <c r="F197" s="64"/>
      <c r="G197" s="64"/>
      <c r="H197" s="64"/>
      <c r="I197" s="197"/>
      <c r="J197" s="197"/>
      <c r="K197" s="64"/>
      <c r="L197" s="64"/>
    </row>
    <row r="198" s="38" customFormat="true" ht="12.75" hidden="false" customHeight="false" outlineLevel="0" collapsed="false">
      <c r="A198" s="64"/>
      <c r="B198" s="64"/>
      <c r="C198" s="64"/>
      <c r="D198" s="64"/>
      <c r="E198" s="64"/>
      <c r="F198" s="64"/>
      <c r="G198" s="64"/>
      <c r="H198" s="64"/>
      <c r="I198" s="197"/>
      <c r="J198" s="197"/>
      <c r="K198" s="64"/>
      <c r="L198" s="64"/>
    </row>
    <row r="199" s="38" customFormat="true" ht="12.75" hidden="false" customHeight="false" outlineLevel="0" collapsed="false">
      <c r="A199" s="64"/>
      <c r="B199" s="64"/>
      <c r="C199" s="64"/>
      <c r="D199" s="64"/>
      <c r="E199" s="64"/>
      <c r="F199" s="64"/>
      <c r="G199" s="64"/>
      <c r="H199" s="64"/>
      <c r="I199" s="197"/>
      <c r="J199" s="197"/>
      <c r="K199" s="64"/>
      <c r="L199" s="64"/>
    </row>
    <row r="200" s="38" customFormat="true" ht="12.75" hidden="false" customHeight="false" outlineLevel="0" collapsed="false">
      <c r="A200" s="64"/>
      <c r="B200" s="64"/>
      <c r="C200" s="64"/>
      <c r="D200" s="64"/>
      <c r="E200" s="64"/>
      <c r="F200" s="64"/>
      <c r="G200" s="64"/>
      <c r="H200" s="64"/>
      <c r="I200" s="197"/>
      <c r="J200" s="197"/>
      <c r="K200" s="64"/>
      <c r="L200" s="64"/>
      <c r="BB200" s="64"/>
      <c r="BC200" s="64"/>
      <c r="BD200" s="64"/>
      <c r="BE200" s="64"/>
      <c r="BF200" s="64"/>
      <c r="BG200" s="64"/>
      <c r="BH200" s="64"/>
    </row>
    <row r="201" s="38" customFormat="true" ht="13.5" hidden="false" customHeight="false" outlineLevel="0" collapsed="false">
      <c r="A201" s="64"/>
      <c r="B201" s="289"/>
      <c r="C201" s="64"/>
      <c r="D201" s="64"/>
      <c r="E201" s="64"/>
      <c r="F201" s="64"/>
      <c r="G201" s="64"/>
      <c r="H201" s="64"/>
      <c r="I201" s="197"/>
      <c r="J201" s="197"/>
      <c r="K201" s="64"/>
      <c r="L201" s="64"/>
      <c r="BB201" s="64"/>
      <c r="BC201" s="64"/>
      <c r="BD201" s="64"/>
      <c r="BE201" s="64"/>
      <c r="BF201" s="64"/>
      <c r="BG201" s="64"/>
      <c r="BH201" s="64"/>
    </row>
    <row r="202" s="38" customFormat="true" ht="12.75" hidden="false" customHeight="false" outlineLevel="0" collapsed="false">
      <c r="A202" s="64"/>
      <c r="B202" s="64"/>
      <c r="C202" s="197"/>
      <c r="D202" s="197"/>
      <c r="E202" s="197"/>
      <c r="F202" s="197"/>
      <c r="G202" s="197"/>
      <c r="H202" s="197"/>
      <c r="I202" s="197"/>
      <c r="J202" s="197"/>
      <c r="K202" s="64"/>
      <c r="L202" s="64"/>
      <c r="BB202" s="64"/>
      <c r="BC202" s="64"/>
      <c r="BD202" s="64"/>
      <c r="BE202" s="64"/>
      <c r="BF202" s="64"/>
      <c r="BG202" s="64"/>
      <c r="BH202" s="64"/>
    </row>
    <row r="203" s="38" customFormat="true" ht="12.75" hidden="false" customHeight="false" outlineLevel="0" collapsed="false">
      <c r="A203" s="64"/>
      <c r="B203" s="64"/>
      <c r="C203" s="197"/>
      <c r="D203" s="197"/>
      <c r="E203" s="197"/>
      <c r="F203" s="197"/>
      <c r="G203" s="197"/>
      <c r="H203" s="197"/>
      <c r="I203" s="197"/>
      <c r="J203" s="197"/>
      <c r="K203" s="64"/>
      <c r="L203" s="64"/>
      <c r="BB203" s="64"/>
      <c r="BC203" s="64"/>
      <c r="BD203" s="64"/>
      <c r="BE203" s="64"/>
      <c r="BF203" s="64"/>
      <c r="BG203" s="64"/>
      <c r="BH203" s="64"/>
    </row>
    <row r="204" s="38" customFormat="true" ht="12.75" hidden="false" customHeight="false" outlineLevel="0" collapsed="false">
      <c r="A204" s="64"/>
      <c r="B204" s="64"/>
      <c r="C204" s="64"/>
      <c r="D204" s="64"/>
      <c r="E204" s="64"/>
      <c r="F204" s="64"/>
      <c r="G204" s="64"/>
      <c r="H204" s="64"/>
      <c r="I204" s="64"/>
      <c r="J204" s="64"/>
      <c r="BB204" s="64"/>
      <c r="BC204" s="64"/>
      <c r="BD204" s="64"/>
      <c r="BE204" s="64"/>
      <c r="BF204" s="64"/>
      <c r="BG204" s="64"/>
      <c r="BH204" s="64"/>
    </row>
    <row r="205" s="38" customFormat="true" ht="12.75" hidden="false" customHeight="false" outlineLevel="0" collapsed="false">
      <c r="A205" s="64"/>
      <c r="B205" s="64"/>
      <c r="C205" s="197"/>
      <c r="D205" s="197"/>
      <c r="E205" s="197"/>
      <c r="F205" s="197"/>
      <c r="G205" s="197"/>
      <c r="H205" s="197"/>
      <c r="I205" s="197"/>
      <c r="J205" s="197"/>
      <c r="K205" s="64"/>
      <c r="L205" s="64"/>
      <c r="BB205" s="64"/>
      <c r="BC205" s="64"/>
      <c r="BD205" s="64"/>
      <c r="BE205" s="64"/>
      <c r="BF205" s="64"/>
      <c r="BG205" s="64"/>
      <c r="BH205" s="64"/>
    </row>
    <row r="206" s="38" customFormat="true" ht="12.75" hidden="false" customHeight="false" outlineLevel="0" collapsed="false">
      <c r="A206" s="64"/>
      <c r="B206" s="64"/>
      <c r="C206" s="197"/>
      <c r="D206" s="197"/>
      <c r="E206" s="197"/>
      <c r="F206" s="197"/>
      <c r="G206" s="197"/>
      <c r="H206" s="197"/>
      <c r="I206" s="197"/>
      <c r="J206" s="197"/>
      <c r="K206" s="64"/>
      <c r="L206" s="64"/>
      <c r="BB206" s="64"/>
      <c r="BC206" s="64"/>
      <c r="BD206" s="64"/>
      <c r="BE206" s="64"/>
      <c r="BF206" s="64"/>
      <c r="BG206" s="64"/>
      <c r="BH206" s="64"/>
    </row>
    <row r="207" s="38" customFormat="true" ht="12.75" hidden="false" customHeight="false" outlineLevel="0" collapsed="false">
      <c r="A207" s="64"/>
      <c r="B207" s="64"/>
      <c r="C207" s="197"/>
      <c r="D207" s="197"/>
      <c r="E207" s="197"/>
      <c r="F207" s="197"/>
      <c r="G207" s="197"/>
      <c r="H207" s="197"/>
      <c r="I207" s="197"/>
      <c r="J207" s="197"/>
      <c r="K207" s="64"/>
      <c r="L207" s="64"/>
      <c r="BB207" s="64"/>
      <c r="BC207" s="64"/>
      <c r="BD207" s="64"/>
      <c r="BE207" s="64"/>
      <c r="BF207" s="64"/>
      <c r="BG207" s="64"/>
      <c r="BH207" s="64"/>
    </row>
    <row r="208" s="38" customFormat="true" ht="12.75" hidden="false" customHeight="false" outlineLevel="0" collapsed="false">
      <c r="A208" s="64"/>
      <c r="B208" s="64"/>
      <c r="C208" s="197"/>
      <c r="D208" s="197"/>
      <c r="E208" s="197"/>
      <c r="F208" s="197"/>
      <c r="G208" s="197"/>
      <c r="H208" s="197"/>
      <c r="I208" s="197"/>
      <c r="J208" s="197"/>
      <c r="K208" s="64"/>
      <c r="L208" s="64"/>
      <c r="BB208" s="64"/>
      <c r="BC208" s="64"/>
      <c r="BD208" s="64"/>
      <c r="BE208" s="64"/>
      <c r="BF208" s="64"/>
      <c r="BG208" s="64"/>
      <c r="BH208" s="64"/>
    </row>
    <row r="209" s="38" customFormat="true" ht="12.75" hidden="false" customHeight="false" outlineLevel="0" collapsed="false">
      <c r="A209" s="64"/>
      <c r="B209" s="64"/>
      <c r="C209" s="197"/>
      <c r="D209" s="197"/>
      <c r="E209" s="197"/>
      <c r="F209" s="197"/>
      <c r="G209" s="197"/>
      <c r="H209" s="197"/>
      <c r="I209" s="197"/>
      <c r="J209" s="197"/>
      <c r="K209" s="64"/>
      <c r="L209" s="64"/>
      <c r="BB209" s="64"/>
      <c r="BC209" s="64"/>
      <c r="BD209" s="64"/>
      <c r="BE209" s="64"/>
      <c r="BF209" s="64"/>
      <c r="BG209" s="64"/>
      <c r="BH209" s="64"/>
    </row>
    <row r="210" s="38" customFormat="true" ht="12.75" hidden="false" customHeight="false" outlineLevel="0" collapsed="false">
      <c r="A210" s="64"/>
      <c r="B210" s="64"/>
      <c r="C210" s="197"/>
      <c r="D210" s="197"/>
      <c r="E210" s="197"/>
      <c r="F210" s="197"/>
      <c r="G210" s="197"/>
      <c r="H210" s="197"/>
      <c r="I210" s="197"/>
      <c r="J210" s="197"/>
      <c r="K210" s="64"/>
      <c r="L210" s="64"/>
      <c r="BB210" s="64"/>
      <c r="BC210" s="64"/>
      <c r="BD210" s="64"/>
      <c r="BE210" s="64"/>
      <c r="BF210" s="64"/>
      <c r="BG210" s="64"/>
      <c r="BH210" s="64"/>
    </row>
    <row r="211" s="38" customFormat="true" ht="12.75" hidden="false" customHeight="false" outlineLevel="0" collapsed="false">
      <c r="A211" s="64"/>
      <c r="B211" s="64"/>
      <c r="C211" s="197"/>
      <c r="D211" s="197"/>
      <c r="E211" s="197"/>
      <c r="F211" s="197"/>
      <c r="G211" s="197"/>
      <c r="H211" s="197"/>
      <c r="I211" s="197"/>
      <c r="J211" s="197"/>
      <c r="K211" s="64"/>
      <c r="L211" s="64"/>
      <c r="BB211" s="64"/>
      <c r="BC211" s="64"/>
      <c r="BD211" s="64"/>
      <c r="BE211" s="64"/>
      <c r="BF211" s="64"/>
      <c r="BG211" s="64"/>
      <c r="BH211" s="64"/>
    </row>
    <row r="212" s="38" customFormat="true" ht="12.75" hidden="false" customHeight="false" outlineLevel="0" collapsed="false">
      <c r="A212" s="64"/>
      <c r="B212" s="64"/>
      <c r="C212" s="197"/>
      <c r="D212" s="197"/>
      <c r="E212" s="197"/>
      <c r="F212" s="197"/>
      <c r="G212" s="197"/>
      <c r="H212" s="197"/>
      <c r="I212" s="197"/>
      <c r="J212" s="197"/>
      <c r="K212" s="64"/>
      <c r="L212" s="64"/>
      <c r="BB212" s="64"/>
      <c r="BC212" s="64"/>
      <c r="BD212" s="64"/>
      <c r="BE212" s="64"/>
      <c r="BF212" s="64"/>
      <c r="BG212" s="64"/>
      <c r="BH212" s="64"/>
    </row>
    <row r="213" s="38" customFormat="true" ht="12.75" hidden="false" customHeight="false" outlineLevel="0" collapsed="false">
      <c r="A213" s="64"/>
      <c r="B213" s="64"/>
      <c r="C213" s="197"/>
      <c r="D213" s="197"/>
      <c r="E213" s="197"/>
      <c r="F213" s="197"/>
      <c r="G213" s="197"/>
      <c r="H213" s="197"/>
      <c r="I213" s="197"/>
      <c r="J213" s="197"/>
      <c r="K213" s="64"/>
      <c r="L213" s="64"/>
      <c r="BB213" s="64"/>
      <c r="BC213" s="64"/>
      <c r="BD213" s="64"/>
      <c r="BE213" s="64"/>
      <c r="BF213" s="64"/>
      <c r="BG213" s="64"/>
      <c r="BH213" s="64"/>
    </row>
    <row r="214" s="38" customFormat="true" ht="13.5" hidden="false" customHeight="false" outlineLevel="0" collapsed="false">
      <c r="A214" s="64"/>
      <c r="B214" s="64"/>
      <c r="C214" s="197"/>
      <c r="D214" s="197"/>
      <c r="E214" s="197"/>
      <c r="F214" s="197"/>
      <c r="G214" s="197"/>
      <c r="H214" s="197"/>
      <c r="I214" s="197"/>
      <c r="J214" s="197"/>
      <c r="K214" s="64"/>
      <c r="L214" s="64"/>
      <c r="BB214" s="64"/>
      <c r="BC214" s="289"/>
      <c r="BD214" s="64"/>
      <c r="BE214" s="64"/>
      <c r="BF214" s="64"/>
      <c r="BG214" s="64"/>
      <c r="BH214" s="197"/>
      <c r="BI214" s="64"/>
      <c r="BJ214" s="64"/>
    </row>
    <row r="215" s="38" customFormat="true" ht="12.75" hidden="false" customHeight="false" outlineLevel="0" collapsed="false">
      <c r="A215" s="64"/>
      <c r="B215" s="64"/>
      <c r="C215" s="197"/>
      <c r="D215" s="197"/>
      <c r="E215" s="197"/>
      <c r="F215" s="197"/>
      <c r="G215" s="197"/>
      <c r="H215" s="197"/>
      <c r="I215" s="197"/>
      <c r="J215" s="197"/>
      <c r="K215" s="64"/>
      <c r="L215" s="64"/>
      <c r="BB215" s="64"/>
      <c r="BC215" s="64"/>
      <c r="BD215" s="64"/>
      <c r="BE215" s="197"/>
      <c r="BF215" s="197"/>
      <c r="BG215" s="197"/>
      <c r="BH215" s="197"/>
      <c r="BI215" s="64"/>
      <c r="BJ215" s="64"/>
    </row>
    <row r="216" s="38" customFormat="true" ht="12.75" hidden="false" customHeight="false" outlineLevel="0" collapsed="false">
      <c r="A216" s="64"/>
      <c r="B216" s="64"/>
      <c r="C216" s="197"/>
      <c r="D216" s="197"/>
      <c r="E216" s="197"/>
      <c r="F216" s="197"/>
      <c r="G216" s="197"/>
      <c r="H216" s="197"/>
      <c r="I216" s="197"/>
      <c r="J216" s="197"/>
      <c r="K216" s="64"/>
      <c r="L216" s="64"/>
      <c r="BB216" s="64"/>
      <c r="BC216" s="64"/>
      <c r="BD216" s="64"/>
      <c r="BE216" s="197"/>
      <c r="BF216" s="197"/>
      <c r="BG216" s="197"/>
      <c r="BH216" s="64"/>
    </row>
    <row r="217" s="38" customFormat="true" ht="12.75" hidden="false" customHeight="false" outlineLevel="0" collapsed="false">
      <c r="A217" s="64"/>
      <c r="B217" s="64"/>
      <c r="C217" s="197"/>
      <c r="D217" s="197"/>
      <c r="E217" s="197"/>
      <c r="F217" s="197"/>
      <c r="G217" s="197"/>
      <c r="H217" s="197"/>
      <c r="I217" s="197"/>
      <c r="J217" s="197"/>
      <c r="K217" s="64"/>
      <c r="L217" s="64"/>
      <c r="BB217" s="64"/>
      <c r="BC217" s="64"/>
      <c r="BD217" s="64"/>
      <c r="BE217" s="197"/>
      <c r="BF217" s="197"/>
      <c r="BG217" s="197"/>
      <c r="BH217" s="64"/>
    </row>
    <row r="218" s="38" customFormat="true" ht="12.75" hidden="false" customHeight="false" outlineLevel="0" collapsed="false">
      <c r="A218" s="64"/>
      <c r="B218" s="64"/>
      <c r="C218" s="197"/>
      <c r="D218" s="197"/>
      <c r="E218" s="197"/>
      <c r="F218" s="197"/>
      <c r="G218" s="197"/>
      <c r="H218" s="197"/>
      <c r="I218" s="64"/>
      <c r="J218" s="64"/>
      <c r="K218" s="64"/>
      <c r="L218" s="64"/>
      <c r="BB218" s="64"/>
      <c r="BC218" s="64"/>
      <c r="BD218" s="64"/>
      <c r="BE218" s="197"/>
      <c r="BF218" s="197"/>
      <c r="BG218" s="197"/>
      <c r="BH218" s="64"/>
    </row>
    <row r="219" s="38" customFormat="true" ht="12.75" hidden="false" customHeight="false" outlineLevel="0" collapsed="false">
      <c r="A219" s="64"/>
      <c r="B219" s="64"/>
      <c r="C219" s="64"/>
      <c r="D219" s="64"/>
      <c r="E219" s="64"/>
      <c r="F219" s="64"/>
      <c r="G219" s="64"/>
      <c r="H219" s="64"/>
      <c r="I219" s="64"/>
      <c r="J219" s="64"/>
      <c r="BB219" s="64"/>
      <c r="BC219" s="64"/>
      <c r="BD219" s="64"/>
      <c r="BE219" s="197"/>
      <c r="BF219" s="197"/>
      <c r="BG219" s="197"/>
      <c r="BH219" s="64"/>
    </row>
    <row r="220" s="38" customFormat="true" ht="12.75" hidden="false" customHeight="false" outlineLevel="0" collapsed="false">
      <c r="A220" s="64"/>
      <c r="B220" s="64"/>
      <c r="C220" s="64"/>
      <c r="D220" s="64"/>
      <c r="E220" s="64"/>
      <c r="F220" s="64"/>
      <c r="G220" s="64"/>
      <c r="H220" s="64"/>
      <c r="I220" s="64"/>
      <c r="J220" s="64"/>
      <c r="K220" s="64"/>
      <c r="L220" s="64"/>
      <c r="BB220" s="64"/>
      <c r="BC220" s="64"/>
      <c r="BD220" s="64"/>
      <c r="BE220" s="197"/>
      <c r="BF220" s="197"/>
      <c r="BG220" s="197"/>
      <c r="BH220" s="64"/>
      <c r="BI220" s="64"/>
      <c r="BJ220" s="64"/>
    </row>
    <row r="221" s="38" customFormat="true" ht="12.75" hidden="false" customHeight="false" outlineLevel="0" collapsed="false">
      <c r="A221" s="64"/>
      <c r="B221" s="64"/>
      <c r="C221" s="64"/>
      <c r="D221" s="64"/>
      <c r="E221" s="64"/>
      <c r="F221" s="64"/>
      <c r="G221" s="64"/>
      <c r="H221" s="64"/>
      <c r="I221" s="64"/>
      <c r="J221" s="64"/>
      <c r="K221" s="64"/>
      <c r="L221" s="64"/>
      <c r="BB221" s="64"/>
      <c r="BC221" s="64"/>
      <c r="BD221" s="64"/>
      <c r="BE221" s="197"/>
      <c r="BF221" s="197"/>
      <c r="BG221" s="197"/>
      <c r="BH221" s="197"/>
      <c r="BI221" s="64"/>
      <c r="BJ221" s="64"/>
    </row>
    <row r="222" s="38" customFormat="true" ht="12.75" hidden="false" customHeight="false" outlineLevel="0" collapsed="false">
      <c r="A222" s="64"/>
      <c r="B222" s="64"/>
      <c r="C222" s="64"/>
      <c r="D222" s="64"/>
      <c r="E222" s="64"/>
      <c r="F222" s="64"/>
      <c r="G222" s="64"/>
      <c r="H222" s="64"/>
      <c r="I222" s="64"/>
      <c r="J222" s="64"/>
      <c r="K222" s="64"/>
      <c r="L222" s="64"/>
      <c r="BB222" s="64"/>
      <c r="BC222" s="64"/>
      <c r="BD222" s="64"/>
      <c r="BE222" s="64"/>
      <c r="BF222" s="64"/>
      <c r="BG222" s="64"/>
      <c r="BH222" s="197"/>
      <c r="BI222" s="64"/>
      <c r="BJ222" s="64"/>
    </row>
    <row r="223" s="38" customFormat="true" ht="12.75" hidden="false" customHeight="false" outlineLevel="0" collapsed="false">
      <c r="A223" s="64"/>
      <c r="B223" s="64"/>
      <c r="C223" s="64"/>
      <c r="D223" s="64"/>
      <c r="E223" s="64"/>
      <c r="F223" s="64"/>
      <c r="G223" s="64"/>
      <c r="H223" s="64"/>
      <c r="I223" s="64"/>
      <c r="J223" s="64"/>
      <c r="K223" s="64"/>
      <c r="L223" s="64"/>
      <c r="BB223" s="64"/>
      <c r="BC223" s="64"/>
      <c r="BD223" s="64"/>
      <c r="BE223" s="64"/>
      <c r="BF223" s="64"/>
      <c r="BG223" s="64"/>
      <c r="BH223" s="197"/>
      <c r="BI223" s="64"/>
      <c r="BJ223" s="64"/>
    </row>
    <row r="224" s="38" customFormat="true" ht="12.75" hidden="false" customHeight="false" outlineLevel="0" collapsed="false">
      <c r="A224" s="64"/>
      <c r="B224" s="64"/>
      <c r="C224" s="64"/>
      <c r="D224" s="64"/>
      <c r="E224" s="64"/>
      <c r="F224" s="64"/>
      <c r="G224" s="64"/>
      <c r="H224" s="64"/>
      <c r="I224" s="64"/>
      <c r="J224" s="64"/>
      <c r="K224" s="64"/>
      <c r="L224" s="64"/>
      <c r="BB224" s="64"/>
      <c r="BC224" s="64"/>
      <c r="BD224" s="64"/>
      <c r="BE224" s="197"/>
      <c r="BF224" s="197"/>
      <c r="BG224" s="197"/>
      <c r="BH224" s="197"/>
      <c r="BI224" s="64"/>
      <c r="BJ224" s="64"/>
    </row>
    <row r="225" s="38" customFormat="true" ht="12.75" hidden="false" customHeight="false" outlineLevel="0" collapsed="false">
      <c r="A225" s="64"/>
      <c r="B225" s="64"/>
      <c r="C225" s="64"/>
      <c r="D225" s="64"/>
      <c r="E225" s="64"/>
      <c r="F225" s="64"/>
      <c r="G225" s="64"/>
      <c r="H225" s="64"/>
      <c r="I225" s="64"/>
      <c r="J225" s="64"/>
      <c r="K225" s="64"/>
      <c r="L225" s="64"/>
      <c r="BB225" s="64"/>
      <c r="BC225" s="64"/>
      <c r="BD225" s="64"/>
      <c r="BE225" s="64"/>
      <c r="BF225" s="64"/>
      <c r="BG225" s="64"/>
      <c r="BH225" s="197"/>
      <c r="BI225" s="64"/>
      <c r="BJ225" s="64"/>
    </row>
    <row r="226" s="38" customFormat="true" ht="12.75" hidden="false" customHeight="false" outlineLevel="0" collapsed="false">
      <c r="A226" s="64"/>
      <c r="B226" s="64"/>
      <c r="C226" s="64"/>
      <c r="D226" s="64"/>
      <c r="E226" s="64"/>
      <c r="F226" s="64"/>
      <c r="G226" s="64"/>
      <c r="H226" s="64"/>
      <c r="I226" s="64"/>
      <c r="J226" s="64"/>
      <c r="K226" s="64"/>
      <c r="L226" s="64"/>
      <c r="BB226" s="64"/>
      <c r="BC226" s="64"/>
      <c r="BD226" s="64"/>
      <c r="BE226" s="197"/>
      <c r="BF226" s="197"/>
      <c r="BG226" s="197"/>
      <c r="BH226" s="197"/>
      <c r="BI226" s="64"/>
      <c r="BJ226" s="64"/>
    </row>
    <row r="227" s="38" customFormat="true" ht="12.75" hidden="false" customHeight="false" outlineLevel="0" collapsed="false">
      <c r="A227" s="64"/>
      <c r="B227" s="64"/>
      <c r="C227" s="64"/>
      <c r="D227" s="64"/>
      <c r="E227" s="64"/>
      <c r="F227" s="64"/>
      <c r="G227" s="64"/>
      <c r="H227" s="64"/>
      <c r="I227" s="64"/>
      <c r="J227" s="64"/>
      <c r="K227" s="64"/>
      <c r="L227" s="64"/>
      <c r="BB227" s="64"/>
      <c r="BC227" s="64"/>
      <c r="BD227" s="64"/>
      <c r="BE227" s="197"/>
      <c r="BF227" s="197"/>
      <c r="BG227" s="197"/>
      <c r="BH227" s="64"/>
      <c r="BI227" s="64"/>
      <c r="BJ227" s="64"/>
    </row>
    <row r="228" s="38" customFormat="true" ht="12.75" hidden="false" customHeight="false" outlineLevel="0" collapsed="false">
      <c r="A228" s="64"/>
      <c r="B228" s="64"/>
      <c r="C228" s="64"/>
      <c r="D228" s="64"/>
      <c r="E228" s="64"/>
      <c r="F228" s="64"/>
      <c r="G228" s="64"/>
      <c r="H228" s="64"/>
      <c r="I228" s="64"/>
      <c r="J228" s="64"/>
      <c r="K228" s="64"/>
      <c r="L228" s="64"/>
      <c r="BB228" s="64"/>
      <c r="BC228" s="64"/>
      <c r="BD228" s="64"/>
      <c r="BE228" s="64"/>
      <c r="BF228" s="64"/>
      <c r="BG228" s="64"/>
      <c r="BH228" s="197"/>
      <c r="BI228" s="64"/>
      <c r="BJ228" s="64"/>
    </row>
    <row r="229" s="38" customFormat="true" ht="12.75" hidden="false" customHeight="false" outlineLevel="0" collapsed="false">
      <c r="A229" s="64"/>
      <c r="B229" s="64"/>
      <c r="C229" s="64"/>
      <c r="D229" s="64"/>
      <c r="E229" s="64"/>
      <c r="F229" s="64"/>
      <c r="G229" s="64"/>
      <c r="H229" s="64"/>
      <c r="I229" s="64"/>
      <c r="J229" s="64"/>
      <c r="K229" s="64"/>
      <c r="L229" s="64"/>
    </row>
    <row r="230" s="38" customFormat="true" ht="12.75" hidden="false" customHeight="false" outlineLevel="0" collapsed="false">
      <c r="A230" s="64"/>
      <c r="B230" s="64"/>
      <c r="C230" s="64"/>
      <c r="D230" s="64"/>
      <c r="E230" s="64"/>
      <c r="F230" s="64"/>
      <c r="G230" s="64"/>
      <c r="H230" s="64"/>
      <c r="I230" s="64"/>
      <c r="J230" s="64"/>
      <c r="K230" s="64"/>
      <c r="L230" s="64"/>
    </row>
    <row r="231" s="38" customFormat="true" ht="12.75" hidden="false" customHeight="false" outlineLevel="0" collapsed="false">
      <c r="A231" s="64"/>
      <c r="B231" s="64"/>
      <c r="C231" s="64"/>
      <c r="D231" s="64"/>
      <c r="E231" s="64"/>
      <c r="F231" s="64"/>
      <c r="G231" s="64"/>
      <c r="H231" s="64"/>
      <c r="I231" s="64"/>
      <c r="J231" s="64"/>
    </row>
    <row r="232" s="38" customFormat="true" ht="12.75" hidden="false" customHeight="false" outlineLevel="0" collapsed="false">
      <c r="A232" s="64"/>
      <c r="B232" s="64"/>
      <c r="C232" s="64"/>
      <c r="D232" s="64"/>
      <c r="E232" s="64"/>
      <c r="F232" s="64"/>
      <c r="G232" s="64"/>
      <c r="H232" s="64"/>
      <c r="I232" s="64"/>
      <c r="J232" s="64"/>
    </row>
    <row r="233" s="38" customFormat="true" ht="12.75" hidden="false" customHeight="false" outlineLevel="0" collapsed="false">
      <c r="A233" s="64"/>
      <c r="B233" s="64"/>
      <c r="C233" s="64"/>
      <c r="D233" s="64"/>
      <c r="E233" s="64"/>
      <c r="F233" s="64"/>
      <c r="G233" s="64"/>
      <c r="H233" s="64"/>
      <c r="I233" s="64"/>
      <c r="J233" s="64"/>
    </row>
    <row r="234" s="38" customFormat="true" ht="12.75" hidden="false" customHeight="false" outlineLevel="0" collapsed="false">
      <c r="A234" s="64"/>
      <c r="B234" s="64"/>
      <c r="C234" s="64"/>
      <c r="D234" s="64"/>
      <c r="E234" s="64"/>
      <c r="F234" s="64"/>
      <c r="G234" s="64"/>
      <c r="H234" s="64"/>
      <c r="I234" s="64"/>
      <c r="J234" s="64"/>
    </row>
    <row r="235" s="38" customFormat="true" ht="12.75" hidden="false" customHeight="false" outlineLevel="0" collapsed="false">
      <c r="A235" s="64"/>
      <c r="B235" s="64"/>
      <c r="C235" s="64"/>
      <c r="D235" s="64"/>
      <c r="E235" s="64"/>
      <c r="F235" s="64"/>
      <c r="G235" s="64"/>
      <c r="H235" s="64"/>
      <c r="I235" s="64"/>
      <c r="J235" s="64"/>
    </row>
    <row r="236" s="38" customFormat="true" ht="12.75" hidden="false" customHeight="false" outlineLevel="0" collapsed="false">
      <c r="A236" s="64"/>
      <c r="B236" s="64"/>
      <c r="C236" s="64"/>
      <c r="D236" s="64"/>
      <c r="E236" s="64"/>
      <c r="F236" s="64"/>
      <c r="G236" s="64"/>
      <c r="H236" s="64"/>
      <c r="I236" s="64"/>
      <c r="J236" s="64"/>
    </row>
    <row r="237" s="38" customFormat="true" ht="12.75" hidden="false" customHeight="false" outlineLevel="0" collapsed="false">
      <c r="A237" s="64"/>
      <c r="B237" s="64"/>
      <c r="C237" s="64"/>
      <c r="D237" s="64"/>
      <c r="E237" s="64"/>
      <c r="F237" s="64"/>
      <c r="G237" s="64"/>
      <c r="H237" s="64"/>
      <c r="I237" s="64"/>
      <c r="J237" s="64"/>
    </row>
    <row r="238" s="38" customFormat="true" ht="12.75" hidden="false" customHeight="false" outlineLevel="0" collapsed="false">
      <c r="A238" s="64"/>
      <c r="B238" s="64"/>
      <c r="C238" s="64"/>
      <c r="D238" s="64"/>
      <c r="E238" s="64"/>
      <c r="F238" s="64"/>
      <c r="G238" s="64"/>
      <c r="H238" s="64"/>
      <c r="I238" s="64"/>
      <c r="J238" s="64"/>
    </row>
    <row r="239" s="38" customFormat="true" ht="12.75" hidden="false" customHeight="false" outlineLevel="0" collapsed="false">
      <c r="A239" s="64"/>
      <c r="B239" s="64"/>
      <c r="C239" s="64"/>
      <c r="D239" s="64"/>
      <c r="E239" s="64"/>
      <c r="F239" s="64"/>
      <c r="G239" s="64"/>
      <c r="H239" s="64"/>
      <c r="I239" s="64"/>
      <c r="J239" s="64"/>
    </row>
    <row r="240" s="38" customFormat="true" ht="12.75" hidden="false" customHeight="false" outlineLevel="0" collapsed="false">
      <c r="A240" s="64"/>
      <c r="B240" s="64"/>
      <c r="C240" s="64"/>
      <c r="D240" s="64"/>
      <c r="E240" s="64"/>
      <c r="F240" s="64"/>
      <c r="G240" s="64"/>
      <c r="H240" s="64"/>
      <c r="I240" s="64"/>
      <c r="J240" s="64"/>
    </row>
    <row r="241" s="38" customFormat="true" ht="12.75" hidden="false" customHeight="false" outlineLevel="0" collapsed="false">
      <c r="A241" s="64"/>
      <c r="B241" s="64"/>
      <c r="C241" s="64"/>
      <c r="D241" s="64"/>
      <c r="E241" s="64"/>
      <c r="F241" s="64"/>
      <c r="G241" s="64"/>
      <c r="H241" s="64"/>
      <c r="I241" s="64"/>
      <c r="J241" s="64"/>
    </row>
    <row r="242" s="38" customFormat="true" ht="12.75" hidden="false" customHeight="false" outlineLevel="0" collapsed="false">
      <c r="A242" s="64"/>
    </row>
    <row r="243" s="38" customFormat="true" ht="12.75" hidden="false" customHeight="false" outlineLevel="0" collapsed="false">
      <c r="A243" s="64"/>
    </row>
    <row r="244" s="38" customFormat="true" ht="12.75" hidden="false" customHeight="false" outlineLevel="0" collapsed="false">
      <c r="A244" s="64"/>
    </row>
    <row r="245" s="38" customFormat="true" ht="12.75" hidden="false" customHeight="false" outlineLevel="0" collapsed="false">
      <c r="A245" s="64"/>
    </row>
    <row r="246" s="38" customFormat="true" ht="12.75" hidden="false" customHeight="false" outlineLevel="0" collapsed="false">
      <c r="A246" s="64"/>
    </row>
    <row r="247" s="38" customFormat="true" ht="12.75" hidden="false" customHeight="false" outlineLevel="0" collapsed="false">
      <c r="A247" s="64"/>
    </row>
    <row r="248" s="38" customFormat="true" ht="12.75" hidden="false" customHeight="false" outlineLevel="0" collapsed="false">
      <c r="A248" s="64"/>
    </row>
    <row r="249" s="38" customFormat="true" ht="12.75" hidden="false" customHeight="false" outlineLevel="0" collapsed="false">
      <c r="A249" s="64"/>
    </row>
    <row r="250" s="38" customFormat="true" ht="12.75" hidden="false" customHeight="false" outlineLevel="0" collapsed="false">
      <c r="A250" s="64"/>
    </row>
    <row r="251" s="38" customFormat="true" ht="12.75" hidden="false" customHeight="false" outlineLevel="0" collapsed="false">
      <c r="A251" s="64"/>
    </row>
    <row r="252" s="38" customFormat="true" ht="12.75" hidden="false" customHeight="false" outlineLevel="0" collapsed="false">
      <c r="A252" s="64"/>
    </row>
    <row r="253" s="38" customFormat="true" ht="12.75" hidden="false" customHeight="false" outlineLevel="0" collapsed="false">
      <c r="A253" s="64"/>
    </row>
    <row r="254" s="38" customFormat="true" ht="12.75" hidden="false" customHeight="false" outlineLevel="0" collapsed="false">
      <c r="A254" s="64"/>
    </row>
    <row r="255" s="38" customFormat="true" ht="12.75" hidden="false" customHeight="false" outlineLevel="0" collapsed="false">
      <c r="A255" s="64"/>
    </row>
    <row r="256" s="38" customFormat="true" ht="12.75" hidden="false" customHeight="false" outlineLevel="0" collapsed="false">
      <c r="A256" s="64"/>
    </row>
    <row r="257" s="38" customFormat="true" ht="12.75" hidden="false" customHeight="false" outlineLevel="0" collapsed="false">
      <c r="A257" s="64"/>
    </row>
    <row r="258" s="38" customFormat="true" ht="12.75" hidden="false" customHeight="false" outlineLevel="0" collapsed="false">
      <c r="A258" s="64"/>
    </row>
    <row r="259" s="38" customFormat="true" ht="12.75" hidden="false" customHeight="false" outlineLevel="0" collapsed="false">
      <c r="A259" s="64"/>
    </row>
    <row r="260" s="38" customFormat="true" ht="12.75" hidden="false" customHeight="false" outlineLevel="0" collapsed="false">
      <c r="A260" s="64"/>
    </row>
    <row r="261" s="38" customFormat="true" ht="12.75" hidden="false" customHeight="false" outlineLevel="0" collapsed="false">
      <c r="A261" s="64"/>
    </row>
    <row r="262" s="38" customFormat="true" ht="12.75" hidden="false" customHeight="false" outlineLevel="0" collapsed="false">
      <c r="A262" s="64"/>
    </row>
    <row r="263" s="38" customFormat="true" ht="12.75" hidden="false" customHeight="false" outlineLevel="0" collapsed="false">
      <c r="A263" s="64"/>
    </row>
    <row r="264" s="38" customFormat="true" ht="12.75" hidden="false" customHeight="false" outlineLevel="0" collapsed="false">
      <c r="A264" s="64"/>
    </row>
    <row r="265" s="38" customFormat="true" ht="12.75" hidden="false" customHeight="false" outlineLevel="0" collapsed="false">
      <c r="A265" s="64"/>
    </row>
    <row r="266" s="38" customFormat="true" ht="12.75" hidden="false" customHeight="false" outlineLevel="0" collapsed="false">
      <c r="A266" s="64"/>
    </row>
    <row r="267" s="38" customFormat="true" ht="12.75" hidden="false" customHeight="false" outlineLevel="0" collapsed="false">
      <c r="A267" s="64"/>
    </row>
    <row r="268" s="38" customFormat="true" ht="12.75" hidden="false" customHeight="false" outlineLevel="0" collapsed="false">
      <c r="A268" s="64"/>
    </row>
    <row r="269" s="38" customFormat="true" ht="12.75" hidden="false" customHeight="false" outlineLevel="0" collapsed="false">
      <c r="A269" s="64"/>
    </row>
    <row r="270" s="38" customFormat="true" ht="12.75" hidden="false" customHeight="false" outlineLevel="0" collapsed="false">
      <c r="A270" s="64"/>
    </row>
    <row r="271" s="38" customFormat="true" ht="12.75" hidden="false" customHeight="false" outlineLevel="0" collapsed="false">
      <c r="A271" s="64"/>
    </row>
    <row r="272" s="38" customFormat="true" ht="12.75" hidden="false" customHeight="false" outlineLevel="0" collapsed="false">
      <c r="A272" s="64"/>
    </row>
    <row r="273" s="38" customFormat="true" ht="12.75" hidden="false" customHeight="false" outlineLevel="0" collapsed="false">
      <c r="A273" s="64"/>
    </row>
    <row r="274" s="38" customFormat="true" ht="12.75" hidden="false" customHeight="false" outlineLevel="0" collapsed="false">
      <c r="A274" s="64"/>
    </row>
    <row r="275" s="38" customFormat="true" ht="12.75" hidden="false" customHeight="false" outlineLevel="0" collapsed="false">
      <c r="A275" s="64"/>
    </row>
    <row r="276" s="38" customFormat="true" ht="12.75" hidden="false" customHeight="false" outlineLevel="0" collapsed="false">
      <c r="A276" s="64"/>
    </row>
    <row r="277" s="38" customFormat="true" ht="12.75" hidden="false" customHeight="false" outlineLevel="0" collapsed="false">
      <c r="A277" s="64"/>
    </row>
    <row r="278" s="38" customFormat="true" ht="12.75" hidden="false" customHeight="false" outlineLevel="0" collapsed="false">
      <c r="A278" s="64"/>
    </row>
    <row r="279" s="38" customFormat="true" ht="12.75" hidden="false" customHeight="false" outlineLevel="0" collapsed="false">
      <c r="A279" s="64"/>
    </row>
    <row r="280" s="38" customFormat="true" ht="12.75" hidden="false" customHeight="false" outlineLevel="0" collapsed="false">
      <c r="A280" s="64"/>
    </row>
    <row r="281" s="38" customFormat="true" ht="12.75" hidden="false" customHeight="false" outlineLevel="0" collapsed="false">
      <c r="A281" s="64"/>
    </row>
    <row r="282" s="38" customFormat="true" ht="12.75" hidden="false" customHeight="false" outlineLevel="0" collapsed="false">
      <c r="A282" s="64"/>
    </row>
    <row r="283" s="38" customFormat="true" ht="12.75" hidden="false" customHeight="false" outlineLevel="0" collapsed="false">
      <c r="A283" s="64"/>
    </row>
    <row r="284" s="38" customFormat="true" ht="12.75" hidden="false" customHeight="false" outlineLevel="0" collapsed="false">
      <c r="A284" s="64"/>
    </row>
    <row r="285" s="38" customFormat="true" ht="12.75" hidden="false" customHeight="false" outlineLevel="0" collapsed="false">
      <c r="A285" s="64"/>
    </row>
    <row r="286" s="38" customFormat="true" ht="12.75" hidden="false" customHeight="false" outlineLevel="0" collapsed="false">
      <c r="A286" s="64"/>
    </row>
    <row r="287" s="38" customFormat="true" ht="12.75" hidden="false" customHeight="false" outlineLevel="0" collapsed="false">
      <c r="A287" s="64"/>
    </row>
    <row r="288" s="38" customFormat="true" ht="12.75" hidden="false" customHeight="false" outlineLevel="0" collapsed="false">
      <c r="A288" s="64"/>
    </row>
    <row r="289" s="38" customFormat="true" ht="12.75" hidden="false" customHeight="false" outlineLevel="0" collapsed="false">
      <c r="A289" s="64"/>
    </row>
    <row r="290" s="38" customFormat="true" ht="12.75" hidden="false" customHeight="false" outlineLevel="0" collapsed="false">
      <c r="A290" s="64"/>
    </row>
    <row r="291" s="38" customFormat="true" ht="12.75" hidden="false" customHeight="false" outlineLevel="0" collapsed="false">
      <c r="A291" s="64"/>
    </row>
    <row r="292" s="38" customFormat="true" ht="12.75" hidden="false" customHeight="false" outlineLevel="0" collapsed="false">
      <c r="A292" s="64"/>
    </row>
    <row r="293" s="38" customFormat="true" ht="12.75" hidden="false" customHeight="false" outlineLevel="0" collapsed="false">
      <c r="A293" s="64"/>
    </row>
    <row r="294" s="38" customFormat="true" ht="12.75" hidden="false" customHeight="false" outlineLevel="0" collapsed="false">
      <c r="A294" s="64"/>
    </row>
    <row r="295" s="38" customFormat="true" ht="12.75" hidden="false" customHeight="false" outlineLevel="0" collapsed="false">
      <c r="A295" s="64"/>
    </row>
    <row r="296" s="38" customFormat="true" ht="12.75" hidden="false" customHeight="false" outlineLevel="0" collapsed="false">
      <c r="A296" s="64"/>
    </row>
    <row r="297" s="38" customFormat="true" ht="12.75" hidden="false" customHeight="false" outlineLevel="0" collapsed="false">
      <c r="A297" s="64"/>
    </row>
    <row r="298" s="38" customFormat="true" ht="12.75" hidden="false" customHeight="false" outlineLevel="0" collapsed="false">
      <c r="A298" s="64"/>
    </row>
    <row r="299" s="38" customFormat="true" ht="12.75" hidden="false" customHeight="false" outlineLevel="0" collapsed="false">
      <c r="A299" s="64"/>
    </row>
    <row r="300" s="38" customFormat="true" ht="12.75" hidden="false" customHeight="false" outlineLevel="0" collapsed="false">
      <c r="A300" s="64"/>
    </row>
    <row r="301" s="38" customFormat="true" ht="12.75" hidden="false" customHeight="false" outlineLevel="0" collapsed="false">
      <c r="A301" s="64"/>
    </row>
    <row r="302" s="38" customFormat="true" ht="12.75" hidden="false" customHeight="false" outlineLevel="0" collapsed="false">
      <c r="A302" s="64"/>
    </row>
    <row r="303" s="38" customFormat="true" ht="12.75" hidden="false" customHeight="false" outlineLevel="0" collapsed="false">
      <c r="A303" s="64"/>
    </row>
    <row r="304" s="38" customFormat="true" ht="12.75" hidden="false" customHeight="false" outlineLevel="0" collapsed="false">
      <c r="A304" s="64"/>
    </row>
    <row r="305" s="38" customFormat="true" ht="12.75" hidden="false" customHeight="false" outlineLevel="0" collapsed="false">
      <c r="A305" s="64"/>
    </row>
    <row r="306" s="38" customFormat="true" ht="12.75" hidden="false" customHeight="false" outlineLevel="0" collapsed="false">
      <c r="A306" s="64"/>
    </row>
    <row r="307" s="38" customFormat="true" ht="12.75" hidden="false" customHeight="false" outlineLevel="0" collapsed="false">
      <c r="A307" s="64"/>
    </row>
    <row r="308" s="38" customFormat="true" ht="12.75" hidden="false" customHeight="false" outlineLevel="0" collapsed="false">
      <c r="A308" s="64"/>
    </row>
    <row r="309" s="38" customFormat="true" ht="12.75" hidden="false" customHeight="false" outlineLevel="0" collapsed="false">
      <c r="A309" s="64"/>
    </row>
    <row r="310" s="38" customFormat="true" ht="12.75" hidden="false" customHeight="false" outlineLevel="0" collapsed="false">
      <c r="A310" s="64"/>
    </row>
    <row r="311" s="38" customFormat="true" ht="12.75" hidden="false" customHeight="false" outlineLevel="0" collapsed="false">
      <c r="A311" s="64"/>
    </row>
    <row r="312" s="38" customFormat="true" ht="12.75" hidden="false" customHeight="false" outlineLevel="0" collapsed="false">
      <c r="A312" s="64"/>
    </row>
    <row r="313" s="38" customFormat="true" ht="12.75" hidden="false" customHeight="false" outlineLevel="0" collapsed="false">
      <c r="A313" s="64"/>
    </row>
    <row r="314" s="38" customFormat="true" ht="12.75" hidden="false" customHeight="false" outlineLevel="0" collapsed="false">
      <c r="A314" s="64"/>
    </row>
    <row r="315" s="38" customFormat="true" ht="12.75" hidden="false" customHeight="false" outlineLevel="0" collapsed="false">
      <c r="A315" s="64"/>
    </row>
    <row r="316" s="38" customFormat="true" ht="12.75" hidden="false" customHeight="false" outlineLevel="0" collapsed="false">
      <c r="A316" s="64"/>
    </row>
    <row r="317" s="38" customFormat="true" ht="12.75" hidden="false" customHeight="false" outlineLevel="0" collapsed="false">
      <c r="A317" s="64"/>
    </row>
    <row r="318" s="38" customFormat="true" ht="12.75" hidden="false" customHeight="false" outlineLevel="0" collapsed="false">
      <c r="A318" s="64"/>
    </row>
    <row r="319" s="38" customFormat="true" ht="12.75" hidden="false" customHeight="false" outlineLevel="0" collapsed="false">
      <c r="A319" s="64"/>
    </row>
    <row r="320" s="38" customFormat="true" ht="12.75" hidden="false" customHeight="false" outlineLevel="0" collapsed="false">
      <c r="A320" s="64"/>
    </row>
    <row r="321" s="38" customFormat="true" ht="12.75" hidden="false" customHeight="false" outlineLevel="0" collapsed="false">
      <c r="A321" s="64"/>
    </row>
    <row r="322" s="38" customFormat="true" ht="12.75" hidden="false" customHeight="false" outlineLevel="0" collapsed="false">
      <c r="A322" s="64"/>
    </row>
    <row r="323" s="38" customFormat="true" ht="12.75" hidden="false" customHeight="false" outlineLevel="0" collapsed="false">
      <c r="A323" s="64"/>
    </row>
    <row r="324" s="38" customFormat="true" ht="12.75" hidden="false" customHeight="false" outlineLevel="0" collapsed="false">
      <c r="A324" s="64"/>
    </row>
    <row r="325" s="38" customFormat="true" ht="12.75" hidden="false" customHeight="false" outlineLevel="0" collapsed="false">
      <c r="A325" s="64"/>
    </row>
    <row r="326" s="38" customFormat="true" ht="12.75" hidden="false" customHeight="false" outlineLevel="0" collapsed="false">
      <c r="A326" s="64"/>
    </row>
    <row r="327" s="38" customFormat="true" ht="12.75" hidden="false" customHeight="false" outlineLevel="0" collapsed="false">
      <c r="A327" s="64"/>
    </row>
    <row r="328" s="38" customFormat="true" ht="12.75" hidden="false" customHeight="false" outlineLevel="0" collapsed="false">
      <c r="A328" s="64"/>
    </row>
    <row r="329" s="38" customFormat="true" ht="12.75" hidden="false" customHeight="false" outlineLevel="0" collapsed="false">
      <c r="A329" s="64"/>
    </row>
    <row r="330" s="38" customFormat="true" ht="12.75" hidden="false" customHeight="false" outlineLevel="0" collapsed="false">
      <c r="A330" s="64"/>
    </row>
    <row r="331" s="38" customFormat="true" ht="12.75" hidden="false" customHeight="false" outlineLevel="0" collapsed="false">
      <c r="A331" s="64"/>
    </row>
    <row r="332" s="38" customFormat="true" ht="12.75" hidden="false" customHeight="false" outlineLevel="0" collapsed="false">
      <c r="A332" s="64"/>
    </row>
    <row r="333" s="38" customFormat="true" ht="12.75" hidden="false" customHeight="false" outlineLevel="0" collapsed="false">
      <c r="A333" s="64"/>
    </row>
    <row r="334" s="38" customFormat="true" ht="12.75" hidden="false" customHeight="false" outlineLevel="0" collapsed="false">
      <c r="A334" s="64"/>
    </row>
    <row r="335" s="38" customFormat="true" ht="12.75" hidden="false" customHeight="false" outlineLevel="0" collapsed="false">
      <c r="A335" s="64"/>
    </row>
    <row r="336" s="38" customFormat="true" ht="12.75" hidden="false" customHeight="false" outlineLevel="0" collapsed="false">
      <c r="A336" s="64"/>
    </row>
    <row r="337" s="38" customFormat="true" ht="12.75" hidden="false" customHeight="false" outlineLevel="0" collapsed="false">
      <c r="A337" s="64"/>
    </row>
    <row r="338" s="38" customFormat="true" ht="12.75" hidden="false" customHeight="false" outlineLevel="0" collapsed="false">
      <c r="A338" s="64"/>
    </row>
    <row r="339" s="38" customFormat="true" ht="12.75" hidden="false" customHeight="false" outlineLevel="0" collapsed="false">
      <c r="A339" s="64"/>
    </row>
    <row r="340" s="38" customFormat="true" ht="12.75" hidden="false" customHeight="false" outlineLevel="0" collapsed="false">
      <c r="A340" s="64"/>
    </row>
    <row r="341" s="38" customFormat="true" ht="12.75" hidden="false" customHeight="false" outlineLevel="0" collapsed="false">
      <c r="A341" s="64"/>
    </row>
    <row r="342" s="38" customFormat="true" ht="12.75" hidden="false" customHeight="false" outlineLevel="0" collapsed="false">
      <c r="A342" s="64"/>
    </row>
    <row r="343" s="38" customFormat="true" ht="12.75" hidden="false" customHeight="false" outlineLevel="0" collapsed="false">
      <c r="A343" s="64"/>
    </row>
    <row r="344" s="38" customFormat="true" ht="12.75" hidden="false" customHeight="false" outlineLevel="0" collapsed="false">
      <c r="A344" s="64"/>
    </row>
    <row r="345" s="38" customFormat="true" ht="12.75" hidden="false" customHeight="false" outlineLevel="0" collapsed="false">
      <c r="A345" s="64"/>
    </row>
    <row r="346" s="38" customFormat="true" ht="12.75" hidden="false" customHeight="false" outlineLevel="0" collapsed="false">
      <c r="A346" s="64"/>
    </row>
    <row r="347" s="38" customFormat="true" ht="12.75" hidden="false" customHeight="false" outlineLevel="0" collapsed="false">
      <c r="A347" s="64"/>
    </row>
    <row r="348" s="38" customFormat="true" ht="12.75" hidden="false" customHeight="false" outlineLevel="0" collapsed="false">
      <c r="A348" s="64"/>
    </row>
    <row r="349" s="38" customFormat="true" ht="12.75" hidden="false" customHeight="false" outlineLevel="0" collapsed="false">
      <c r="A349" s="64"/>
    </row>
    <row r="350" s="38" customFormat="true" ht="12.75" hidden="false" customHeight="false" outlineLevel="0" collapsed="false">
      <c r="A350" s="64"/>
    </row>
    <row r="351" s="38" customFormat="true" ht="12.75" hidden="false" customHeight="false" outlineLevel="0" collapsed="false">
      <c r="A351" s="64"/>
    </row>
    <row r="352" s="38" customFormat="true" ht="12.75" hidden="false" customHeight="false" outlineLevel="0" collapsed="false">
      <c r="A352" s="64"/>
    </row>
    <row r="353" s="38" customFormat="true" ht="12.75" hidden="false" customHeight="false" outlineLevel="0" collapsed="false">
      <c r="A353" s="64"/>
    </row>
    <row r="354" s="38" customFormat="true" ht="12.75" hidden="false" customHeight="false" outlineLevel="0" collapsed="false">
      <c r="A354" s="64"/>
    </row>
    <row r="355" s="38" customFormat="true" ht="12.75" hidden="false" customHeight="false" outlineLevel="0" collapsed="false">
      <c r="A355" s="64"/>
    </row>
    <row r="356" s="38" customFormat="true" ht="12.75" hidden="false" customHeight="false" outlineLevel="0" collapsed="false">
      <c r="A356" s="64"/>
    </row>
    <row r="357" s="38" customFormat="true" ht="12.75" hidden="false" customHeight="false" outlineLevel="0" collapsed="false">
      <c r="A357" s="64"/>
    </row>
    <row r="358" s="38" customFormat="true" ht="12.75" hidden="false" customHeight="false" outlineLevel="0" collapsed="false">
      <c r="A358" s="64"/>
    </row>
    <row r="359" s="38" customFormat="true" ht="12.75" hidden="false" customHeight="false" outlineLevel="0" collapsed="false">
      <c r="A359" s="64"/>
    </row>
    <row r="360" s="38" customFormat="true" ht="12.75" hidden="false" customHeight="false" outlineLevel="0" collapsed="false">
      <c r="A360" s="64"/>
    </row>
    <row r="361" s="38" customFormat="true" ht="12.75" hidden="false" customHeight="false" outlineLevel="0" collapsed="false">
      <c r="A361" s="64"/>
    </row>
    <row r="362" s="38" customFormat="true" ht="12.75" hidden="false" customHeight="false" outlineLevel="0" collapsed="false">
      <c r="A362" s="64"/>
    </row>
    <row r="363" s="38" customFormat="true" ht="12.75" hidden="false" customHeight="false" outlineLevel="0" collapsed="false">
      <c r="A363" s="64"/>
    </row>
    <row r="364" s="38" customFormat="true" ht="12.75" hidden="false" customHeight="false" outlineLevel="0" collapsed="false">
      <c r="A364" s="64"/>
    </row>
    <row r="365" s="38" customFormat="true" ht="12.75" hidden="false" customHeight="false" outlineLevel="0" collapsed="false">
      <c r="A365" s="64"/>
    </row>
    <row r="366" s="38" customFormat="true" ht="12.75" hidden="false" customHeight="false" outlineLevel="0" collapsed="false">
      <c r="A366" s="64"/>
    </row>
    <row r="367" s="38" customFormat="true" ht="12.75" hidden="false" customHeight="false" outlineLevel="0" collapsed="false">
      <c r="A367" s="64"/>
    </row>
    <row r="368" s="38" customFormat="true" ht="12.75" hidden="false" customHeight="false" outlineLevel="0" collapsed="false">
      <c r="A368" s="64"/>
    </row>
    <row r="369" s="38" customFormat="true" ht="12.75" hidden="false" customHeight="false" outlineLevel="0" collapsed="false">
      <c r="A369" s="64"/>
    </row>
    <row r="370" s="38" customFormat="true" ht="12.75" hidden="false" customHeight="false" outlineLevel="0" collapsed="false">
      <c r="A370" s="64"/>
    </row>
    <row r="371" s="38" customFormat="true" ht="12.75" hidden="false" customHeight="false" outlineLevel="0" collapsed="false">
      <c r="A371" s="64"/>
    </row>
    <row r="372" s="38" customFormat="true" ht="12.75" hidden="false" customHeight="false" outlineLevel="0" collapsed="false">
      <c r="A372" s="64"/>
    </row>
    <row r="373" s="38" customFormat="true" ht="12.75" hidden="false" customHeight="false" outlineLevel="0" collapsed="false">
      <c r="A373" s="64"/>
    </row>
    <row r="374" s="38" customFormat="true" ht="12.75" hidden="false" customHeight="false" outlineLevel="0" collapsed="false">
      <c r="A374" s="64"/>
    </row>
    <row r="375" s="38" customFormat="true" ht="12.75" hidden="false" customHeight="false" outlineLevel="0" collapsed="false">
      <c r="A375" s="64"/>
    </row>
    <row r="376" s="38" customFormat="true" ht="12.75" hidden="false" customHeight="false" outlineLevel="0" collapsed="false">
      <c r="A376" s="64"/>
    </row>
    <row r="377" s="38" customFormat="true" ht="12.75" hidden="false" customHeight="false" outlineLevel="0" collapsed="false">
      <c r="A377" s="64"/>
    </row>
    <row r="378" s="38" customFormat="true" ht="12.75" hidden="false" customHeight="false" outlineLevel="0" collapsed="false">
      <c r="A378" s="64"/>
    </row>
    <row r="379" s="38" customFormat="true" ht="12.75" hidden="false" customHeight="false" outlineLevel="0" collapsed="false">
      <c r="A379" s="64"/>
    </row>
    <row r="380" s="38" customFormat="true" ht="12.75" hidden="false" customHeight="false" outlineLevel="0" collapsed="false">
      <c r="A380" s="64"/>
    </row>
    <row r="381" s="38" customFormat="true" ht="12.75" hidden="false" customHeight="false" outlineLevel="0" collapsed="false">
      <c r="A381" s="64"/>
    </row>
    <row r="382" s="38" customFormat="true" ht="12.75" hidden="false" customHeight="false" outlineLevel="0" collapsed="false">
      <c r="A382" s="64"/>
    </row>
    <row r="383" s="38" customFormat="true" ht="12.75" hidden="false" customHeight="false" outlineLevel="0" collapsed="false">
      <c r="A383" s="64"/>
    </row>
    <row r="384" s="38" customFormat="true" ht="12.75" hidden="false" customHeight="false" outlineLevel="0" collapsed="false">
      <c r="A384" s="64"/>
    </row>
    <row r="385" s="38" customFormat="true" ht="12.75" hidden="false" customHeight="false" outlineLevel="0" collapsed="false">
      <c r="A385" s="64"/>
    </row>
    <row r="386" s="38" customFormat="true" ht="12.75" hidden="false" customHeight="false" outlineLevel="0" collapsed="false">
      <c r="A386" s="64"/>
    </row>
    <row r="387" s="38" customFormat="true" ht="12.75" hidden="false" customHeight="false" outlineLevel="0" collapsed="false">
      <c r="A387" s="64"/>
    </row>
    <row r="388" s="38" customFormat="true" ht="12.75" hidden="false" customHeight="false" outlineLevel="0" collapsed="false">
      <c r="A388" s="64"/>
    </row>
    <row r="389" s="38" customFormat="true" ht="12.75" hidden="false" customHeight="false" outlineLevel="0" collapsed="false">
      <c r="A389" s="64"/>
    </row>
    <row r="390" s="38" customFormat="true" ht="12.75" hidden="false" customHeight="false" outlineLevel="0" collapsed="false">
      <c r="A390" s="64"/>
    </row>
    <row r="391" s="38" customFormat="true" ht="12.75" hidden="false" customHeight="false" outlineLevel="0" collapsed="false">
      <c r="A391" s="64"/>
    </row>
    <row r="392" s="38" customFormat="true" ht="12.75" hidden="false" customHeight="false" outlineLevel="0" collapsed="false">
      <c r="A392" s="64"/>
    </row>
    <row r="393" s="38" customFormat="true" ht="12.75" hidden="false" customHeight="false" outlineLevel="0" collapsed="false">
      <c r="A393" s="64"/>
    </row>
    <row r="394" s="38" customFormat="true" ht="12.75" hidden="false" customHeight="false" outlineLevel="0" collapsed="false">
      <c r="A394" s="64"/>
    </row>
    <row r="395" s="38" customFormat="true" ht="12.75" hidden="false" customHeight="false" outlineLevel="0" collapsed="false">
      <c r="A395" s="64"/>
    </row>
    <row r="396" s="38" customFormat="true" ht="12.75" hidden="false" customHeight="false" outlineLevel="0" collapsed="false">
      <c r="A396" s="64"/>
    </row>
    <row r="397" s="38" customFormat="true" ht="12.75" hidden="false" customHeight="false" outlineLevel="0" collapsed="false">
      <c r="A397" s="64"/>
    </row>
    <row r="398" s="38" customFormat="true" ht="12.75" hidden="false" customHeight="false" outlineLevel="0" collapsed="false">
      <c r="A398" s="64"/>
    </row>
    <row r="399" s="38" customFormat="true" ht="12.75" hidden="false" customHeight="false" outlineLevel="0" collapsed="false">
      <c r="A399" s="64"/>
    </row>
    <row r="400" s="38" customFormat="true" ht="12.75" hidden="false" customHeight="false" outlineLevel="0" collapsed="false">
      <c r="A400" s="64"/>
    </row>
    <row r="401" s="38" customFormat="true" ht="12.75" hidden="false" customHeight="false" outlineLevel="0" collapsed="false">
      <c r="A401" s="64"/>
    </row>
    <row r="402" s="38" customFormat="true" ht="12.75" hidden="false" customHeight="false" outlineLevel="0" collapsed="false">
      <c r="A402" s="64"/>
    </row>
    <row r="403" s="38" customFormat="true" ht="12.75" hidden="false" customHeight="false" outlineLevel="0" collapsed="false">
      <c r="A403" s="64"/>
    </row>
    <row r="404" s="38" customFormat="true" ht="12.75" hidden="false" customHeight="false" outlineLevel="0" collapsed="false">
      <c r="A404" s="64"/>
    </row>
    <row r="405" s="38" customFormat="true" ht="12.75" hidden="false" customHeight="false" outlineLevel="0" collapsed="false">
      <c r="A405" s="64"/>
    </row>
    <row r="406" s="38" customFormat="true" ht="12.75" hidden="false" customHeight="false" outlineLevel="0" collapsed="false">
      <c r="A406" s="64"/>
    </row>
    <row r="407" s="38" customFormat="true" ht="12.75" hidden="false" customHeight="false" outlineLevel="0" collapsed="false">
      <c r="A407" s="64"/>
    </row>
    <row r="408" s="38" customFormat="true" ht="12.75" hidden="false" customHeight="false" outlineLevel="0" collapsed="false">
      <c r="A408" s="64"/>
    </row>
    <row r="409" s="38" customFormat="true" ht="12.75" hidden="false" customHeight="false" outlineLevel="0" collapsed="false">
      <c r="A409" s="64"/>
    </row>
    <row r="410" s="38" customFormat="true" ht="12.75" hidden="false" customHeight="false" outlineLevel="0" collapsed="false">
      <c r="A410" s="64"/>
    </row>
    <row r="411" s="38" customFormat="true" ht="12.75" hidden="false" customHeight="false" outlineLevel="0" collapsed="false">
      <c r="A411" s="64"/>
    </row>
    <row r="412" s="38" customFormat="true" ht="12.75" hidden="false" customHeight="false" outlineLevel="0" collapsed="false">
      <c r="A412" s="64"/>
    </row>
    <row r="413" s="38" customFormat="true" ht="12.75" hidden="false" customHeight="false" outlineLevel="0" collapsed="false">
      <c r="A413" s="64"/>
    </row>
    <row r="414" s="38" customFormat="true" ht="12.75" hidden="false" customHeight="false" outlineLevel="0" collapsed="false">
      <c r="A414" s="64"/>
    </row>
    <row r="415" s="38" customFormat="true" ht="12.75" hidden="false" customHeight="false" outlineLevel="0" collapsed="false">
      <c r="A415" s="64"/>
    </row>
    <row r="416" s="38" customFormat="true" ht="12.75" hidden="false" customHeight="false" outlineLevel="0" collapsed="false">
      <c r="A416" s="64"/>
    </row>
    <row r="417" s="38" customFormat="true" ht="12.75" hidden="false" customHeight="false" outlineLevel="0" collapsed="false">
      <c r="A417" s="64"/>
    </row>
    <row r="418" s="38" customFormat="true" ht="12.75" hidden="false" customHeight="false" outlineLevel="0" collapsed="false">
      <c r="A418" s="64"/>
    </row>
    <row r="419" s="38" customFormat="true" ht="12.75" hidden="false" customHeight="false" outlineLevel="0" collapsed="false">
      <c r="A419" s="64"/>
    </row>
    <row r="420" s="38" customFormat="true" ht="12.75" hidden="false" customHeight="false" outlineLevel="0" collapsed="false">
      <c r="A420" s="64"/>
    </row>
    <row r="421" s="38" customFormat="true" ht="12.75" hidden="false" customHeight="false" outlineLevel="0" collapsed="false">
      <c r="A421" s="64"/>
    </row>
    <row r="422" s="38" customFormat="true" ht="12.75" hidden="false" customHeight="false" outlineLevel="0" collapsed="false">
      <c r="A422" s="64"/>
    </row>
    <row r="423" s="38" customFormat="true" ht="12.75" hidden="false" customHeight="false" outlineLevel="0" collapsed="false">
      <c r="A423" s="64"/>
    </row>
    <row r="424" s="38" customFormat="true" ht="12.75" hidden="false" customHeight="false" outlineLevel="0" collapsed="false">
      <c r="A424" s="64"/>
    </row>
    <row r="425" s="38" customFormat="true" ht="12.75" hidden="false" customHeight="false" outlineLevel="0" collapsed="false">
      <c r="A425" s="64"/>
    </row>
    <row r="426" s="38" customFormat="true" ht="12.75" hidden="false" customHeight="false" outlineLevel="0" collapsed="false">
      <c r="A426" s="64"/>
    </row>
    <row r="427" s="38" customFormat="true" ht="12.75" hidden="false" customHeight="false" outlineLevel="0" collapsed="false">
      <c r="A427" s="64"/>
    </row>
    <row r="428" s="38" customFormat="true" ht="12.75" hidden="false" customHeight="false" outlineLevel="0" collapsed="false">
      <c r="A428" s="64"/>
    </row>
    <row r="429" s="38" customFormat="true" ht="12.75" hidden="false" customHeight="false" outlineLevel="0" collapsed="false">
      <c r="A429" s="64"/>
    </row>
    <row r="430" s="38" customFormat="true" ht="12.75" hidden="false" customHeight="false" outlineLevel="0" collapsed="false">
      <c r="A430" s="64"/>
    </row>
    <row r="431" s="38" customFormat="true" ht="12.75" hidden="false" customHeight="false" outlineLevel="0" collapsed="false">
      <c r="A431" s="64"/>
    </row>
    <row r="432" s="38" customFormat="true" ht="12.75" hidden="false" customHeight="false" outlineLevel="0" collapsed="false">
      <c r="A432" s="64"/>
    </row>
    <row r="433" s="38" customFormat="true" ht="12.75" hidden="false" customHeight="false" outlineLevel="0" collapsed="false">
      <c r="A433" s="64"/>
    </row>
    <row r="434" s="38" customFormat="true" ht="12.75" hidden="false" customHeight="false" outlineLevel="0" collapsed="false">
      <c r="A434" s="64"/>
    </row>
    <row r="435" s="38" customFormat="true" ht="12.75" hidden="false" customHeight="false" outlineLevel="0" collapsed="false">
      <c r="A435" s="64"/>
    </row>
    <row r="436" s="38" customFormat="true" ht="12.75" hidden="false" customHeight="false" outlineLevel="0" collapsed="false">
      <c r="A436" s="64"/>
    </row>
    <row r="437" s="38" customFormat="true" ht="12.75" hidden="false" customHeight="false" outlineLevel="0" collapsed="false">
      <c r="A437" s="64"/>
    </row>
    <row r="438" s="38" customFormat="true" ht="12.75" hidden="false" customHeight="false" outlineLevel="0" collapsed="false">
      <c r="A438" s="64"/>
    </row>
    <row r="439" s="38" customFormat="true" ht="12.75" hidden="false" customHeight="false" outlineLevel="0" collapsed="false">
      <c r="A439" s="64"/>
    </row>
    <row r="440" s="38" customFormat="true" ht="12.75" hidden="false" customHeight="false" outlineLevel="0" collapsed="false">
      <c r="A440" s="64"/>
    </row>
    <row r="441" s="38" customFormat="true" ht="12.75" hidden="false" customHeight="false" outlineLevel="0" collapsed="false">
      <c r="A441" s="64"/>
    </row>
    <row r="442" s="38" customFormat="true" ht="12.75" hidden="false" customHeight="false" outlineLevel="0" collapsed="false">
      <c r="A442" s="64"/>
    </row>
    <row r="443" s="38" customFormat="true" ht="12.75" hidden="false" customHeight="false" outlineLevel="0" collapsed="false">
      <c r="A443" s="64"/>
    </row>
    <row r="444" s="38" customFormat="true" ht="12.75" hidden="false" customHeight="false" outlineLevel="0" collapsed="false">
      <c r="A444" s="64"/>
    </row>
    <row r="445" s="38" customFormat="true" ht="12.75" hidden="false" customHeight="false" outlineLevel="0" collapsed="false">
      <c r="A445" s="64"/>
    </row>
    <row r="446" s="38" customFormat="true" ht="12.75" hidden="false" customHeight="false" outlineLevel="0" collapsed="false">
      <c r="A446" s="64"/>
    </row>
    <row r="447" s="38" customFormat="true" ht="12.75" hidden="false" customHeight="false" outlineLevel="0" collapsed="false">
      <c r="A447" s="64"/>
    </row>
    <row r="448" s="38" customFormat="true" ht="12.75" hidden="false" customHeight="false" outlineLevel="0" collapsed="false">
      <c r="A448" s="64"/>
    </row>
    <row r="449" s="38" customFormat="true" ht="12.75" hidden="false" customHeight="false" outlineLevel="0" collapsed="false">
      <c r="A449" s="64"/>
    </row>
    <row r="450" s="38" customFormat="true" ht="12.75" hidden="false" customHeight="false" outlineLevel="0" collapsed="false">
      <c r="A450" s="64"/>
    </row>
    <row r="451" s="38" customFormat="true" ht="12.75" hidden="false" customHeight="false" outlineLevel="0" collapsed="false">
      <c r="A451" s="64"/>
    </row>
    <row r="452" s="38" customFormat="true" ht="12.75" hidden="false" customHeight="false" outlineLevel="0" collapsed="false">
      <c r="A452" s="64"/>
    </row>
    <row r="453" s="38" customFormat="true" ht="12.75" hidden="false" customHeight="false" outlineLevel="0" collapsed="false">
      <c r="A453" s="64"/>
    </row>
    <row r="454" s="38" customFormat="true" ht="12.75" hidden="false" customHeight="false" outlineLevel="0" collapsed="false">
      <c r="A454" s="64"/>
    </row>
    <row r="455" s="38" customFormat="true" ht="12.75" hidden="false" customHeight="false" outlineLevel="0" collapsed="false">
      <c r="A455" s="64"/>
    </row>
    <row r="456" s="38" customFormat="true" ht="12.75" hidden="false" customHeight="false" outlineLevel="0" collapsed="false">
      <c r="A456" s="64"/>
    </row>
    <row r="457" s="38" customFormat="true" ht="12.75" hidden="false" customHeight="false" outlineLevel="0" collapsed="false">
      <c r="A457" s="64"/>
    </row>
    <row r="458" s="38" customFormat="true" ht="12.75" hidden="false" customHeight="false" outlineLevel="0" collapsed="false">
      <c r="A458" s="29"/>
      <c r="B458" s="0"/>
      <c r="C458" s="0"/>
      <c r="D458" s="0"/>
      <c r="E458" s="0"/>
      <c r="F458" s="0"/>
      <c r="G458" s="0"/>
      <c r="H458" s="0"/>
      <c r="I458" s="0"/>
      <c r="J458" s="0"/>
      <c r="K458" s="0"/>
      <c r="L458" s="0"/>
      <c r="M458" s="0"/>
      <c r="N458" s="0"/>
      <c r="O458" s="0"/>
    </row>
    <row r="459" s="38" customFormat="true" ht="12.75" hidden="false" customHeight="false" outlineLevel="0" collapsed="false">
      <c r="A459" s="29"/>
      <c r="B459" s="0"/>
      <c r="C459" s="0"/>
      <c r="D459" s="0"/>
      <c r="E459" s="0"/>
      <c r="F459" s="0"/>
      <c r="G459" s="0"/>
      <c r="H459" s="0"/>
      <c r="I459" s="0"/>
      <c r="J459" s="0"/>
      <c r="K459" s="0"/>
      <c r="L459" s="0"/>
      <c r="M459" s="0"/>
      <c r="N459" s="0"/>
      <c r="O459" s="0"/>
    </row>
    <row r="460" s="38" customFormat="true" ht="12.75" hidden="false" customHeight="false" outlineLevel="0" collapsed="false">
      <c r="A460" s="29"/>
      <c r="B460" s="0"/>
      <c r="C460" s="0"/>
      <c r="D460" s="0"/>
      <c r="E460" s="0"/>
      <c r="F460" s="0"/>
      <c r="G460" s="0"/>
      <c r="H460" s="0"/>
      <c r="I460" s="0"/>
      <c r="J460" s="0"/>
      <c r="K460" s="0"/>
      <c r="L460" s="0"/>
      <c r="M460" s="0"/>
      <c r="N460" s="0"/>
      <c r="O460" s="0"/>
    </row>
    <row r="461" s="38" customFormat="true" ht="12.75" hidden="false" customHeight="false" outlineLevel="0" collapsed="false">
      <c r="A461" s="29"/>
      <c r="B461" s="0"/>
      <c r="C461" s="0"/>
      <c r="D461" s="0"/>
      <c r="E461" s="0"/>
      <c r="F461" s="0"/>
      <c r="G461" s="0"/>
      <c r="H461" s="0"/>
      <c r="I461" s="0"/>
      <c r="J461" s="0"/>
      <c r="K461" s="0"/>
      <c r="L461" s="0"/>
      <c r="M461" s="0"/>
      <c r="N461" s="0"/>
      <c r="O461" s="0"/>
    </row>
    <row r="462" s="38" customFormat="true" ht="12.75" hidden="false" customHeight="false" outlineLevel="0" collapsed="false">
      <c r="A462" s="29"/>
      <c r="B462" s="0"/>
      <c r="C462" s="0"/>
      <c r="D462" s="0"/>
      <c r="E462" s="0"/>
      <c r="F462" s="0"/>
      <c r="G462" s="0"/>
      <c r="H462" s="0"/>
      <c r="I462" s="0"/>
      <c r="J462" s="0"/>
      <c r="K462" s="0"/>
      <c r="L462" s="0"/>
      <c r="M462" s="0"/>
      <c r="N462" s="0"/>
      <c r="O462" s="0"/>
    </row>
    <row r="463" s="38" customFormat="true" ht="12.75" hidden="false" customHeight="false" outlineLevel="0" collapsed="false">
      <c r="A463" s="29"/>
      <c r="B463" s="0"/>
      <c r="C463" s="0"/>
      <c r="D463" s="0"/>
      <c r="E463" s="0"/>
      <c r="F463" s="0"/>
      <c r="G463" s="0"/>
      <c r="H463" s="0"/>
      <c r="I463" s="0"/>
      <c r="J463" s="0"/>
      <c r="K463" s="0"/>
      <c r="L463" s="0"/>
      <c r="M463" s="0"/>
      <c r="N463" s="0"/>
      <c r="O463" s="0"/>
    </row>
    <row r="464" s="38" customFormat="true" ht="12.75" hidden="false" customHeight="false" outlineLevel="0" collapsed="false">
      <c r="A464" s="29"/>
      <c r="B464" s="0"/>
      <c r="C464" s="0"/>
      <c r="D464" s="0"/>
      <c r="E464" s="0"/>
      <c r="F464" s="0"/>
      <c r="G464" s="0"/>
      <c r="H464" s="0"/>
      <c r="I464" s="0"/>
      <c r="J464" s="0"/>
      <c r="K464" s="0"/>
      <c r="L464" s="0"/>
      <c r="M464" s="0"/>
      <c r="N464" s="0"/>
      <c r="O464" s="0"/>
    </row>
    <row r="465" s="38" customFormat="true" ht="12.75" hidden="false" customHeight="false" outlineLevel="0" collapsed="false">
      <c r="A465" s="29"/>
      <c r="B465" s="0"/>
      <c r="C465" s="0"/>
      <c r="D465" s="0"/>
      <c r="E465" s="0"/>
      <c r="F465" s="0"/>
      <c r="G465" s="0"/>
      <c r="H465" s="0"/>
      <c r="I465" s="0"/>
      <c r="J465" s="0"/>
      <c r="K465" s="0"/>
      <c r="L465" s="0"/>
      <c r="M465" s="0"/>
      <c r="N465" s="0"/>
      <c r="O465" s="0"/>
    </row>
    <row r="466" s="38" customFormat="true" ht="12.75" hidden="false" customHeight="false" outlineLevel="0" collapsed="false">
      <c r="A466" s="29"/>
      <c r="B466" s="0"/>
      <c r="C466" s="0"/>
      <c r="D466" s="0"/>
      <c r="E466" s="0"/>
      <c r="F466" s="0"/>
      <c r="G466" s="0"/>
      <c r="H466" s="0"/>
      <c r="I466" s="0"/>
      <c r="J466" s="0"/>
      <c r="K466" s="0"/>
      <c r="L466" s="0"/>
      <c r="M466" s="0"/>
      <c r="N466" s="0"/>
      <c r="O466" s="0"/>
    </row>
    <row r="467" s="38" customFormat="true" ht="12.75" hidden="false" customHeight="false" outlineLevel="0" collapsed="false">
      <c r="A467" s="29"/>
      <c r="B467" s="0"/>
      <c r="C467" s="0"/>
      <c r="D467" s="0"/>
      <c r="E467" s="0"/>
      <c r="F467" s="0"/>
      <c r="G467" s="0"/>
      <c r="H467" s="0"/>
      <c r="I467" s="0"/>
      <c r="J467" s="0"/>
      <c r="K467" s="0"/>
      <c r="L467" s="0"/>
      <c r="M467" s="0"/>
      <c r="N467" s="0"/>
      <c r="O467" s="0"/>
    </row>
    <row r="468" s="38" customFormat="true" ht="12.75" hidden="false" customHeight="false" outlineLevel="0" collapsed="false">
      <c r="A468" s="29"/>
      <c r="B468" s="0"/>
      <c r="C468" s="0"/>
      <c r="D468" s="0"/>
      <c r="E468" s="0"/>
      <c r="F468" s="0"/>
      <c r="G468" s="0"/>
      <c r="H468" s="0"/>
      <c r="I468" s="0"/>
      <c r="J468" s="0"/>
      <c r="K468" s="0"/>
      <c r="L468" s="0"/>
      <c r="M468" s="0"/>
      <c r="N468" s="0"/>
      <c r="O468" s="0"/>
    </row>
    <row r="469" s="38" customFormat="true" ht="12.75" hidden="false" customHeight="false" outlineLevel="0" collapsed="false">
      <c r="A469" s="29"/>
      <c r="B469" s="0"/>
      <c r="C469" s="0"/>
      <c r="D469" s="0"/>
      <c r="E469" s="0"/>
      <c r="F469" s="0"/>
      <c r="G469" s="0"/>
      <c r="H469" s="0"/>
      <c r="I469" s="0"/>
      <c r="J469" s="0"/>
      <c r="K469" s="0"/>
      <c r="L469" s="0"/>
      <c r="M469" s="0"/>
      <c r="N469" s="0"/>
      <c r="O469" s="0"/>
    </row>
    <row r="470" s="38" customFormat="true" ht="12.75" hidden="false" customHeight="false" outlineLevel="0" collapsed="false">
      <c r="A470" s="29"/>
      <c r="B470" s="0"/>
      <c r="C470" s="0"/>
      <c r="D470" s="0"/>
      <c r="E470" s="0"/>
      <c r="F470" s="0"/>
      <c r="G470" s="0"/>
      <c r="H470" s="0"/>
      <c r="I470" s="0"/>
      <c r="J470" s="0"/>
      <c r="K470" s="0"/>
      <c r="L470" s="0"/>
      <c r="M470" s="0"/>
      <c r="N470" s="0"/>
      <c r="O470" s="0"/>
    </row>
    <row r="471" s="38" customFormat="true" ht="12.75" hidden="false" customHeight="false" outlineLevel="0" collapsed="false">
      <c r="A471" s="29"/>
      <c r="B471" s="0"/>
      <c r="C471" s="0"/>
      <c r="D471" s="0"/>
      <c r="E471" s="0"/>
      <c r="F471" s="0"/>
      <c r="G471" s="0"/>
      <c r="H471" s="0"/>
      <c r="I471" s="0"/>
      <c r="J471" s="0"/>
      <c r="K471" s="0"/>
      <c r="L471" s="0"/>
      <c r="M471" s="0"/>
      <c r="N471" s="0"/>
      <c r="O471" s="0"/>
    </row>
    <row r="472" s="38" customFormat="true" ht="12.75" hidden="false" customHeight="false" outlineLevel="0" collapsed="false">
      <c r="A472" s="29"/>
      <c r="B472" s="0"/>
      <c r="C472" s="0"/>
      <c r="D472" s="0"/>
      <c r="E472" s="0"/>
      <c r="F472" s="0"/>
      <c r="G472" s="0"/>
      <c r="H472" s="0"/>
      <c r="I472" s="0"/>
      <c r="J472" s="0"/>
      <c r="K472" s="0"/>
      <c r="L472" s="0"/>
      <c r="M472" s="0"/>
      <c r="N472" s="0"/>
      <c r="O472" s="0"/>
    </row>
    <row r="473" s="38" customFormat="true" ht="12.75" hidden="false" customHeight="false" outlineLevel="0" collapsed="false">
      <c r="A473" s="29"/>
      <c r="B473" s="0"/>
      <c r="C473" s="0"/>
      <c r="D473" s="0"/>
      <c r="E473" s="0"/>
      <c r="F473" s="0"/>
      <c r="G473" s="0"/>
      <c r="H473" s="0"/>
      <c r="I473" s="0"/>
      <c r="J473" s="0"/>
      <c r="K473" s="0"/>
      <c r="L473" s="0"/>
      <c r="M473" s="0"/>
      <c r="N473" s="0"/>
      <c r="O473" s="0"/>
    </row>
    <row r="474" s="38" customFormat="true" ht="12.75" hidden="false" customHeight="false" outlineLevel="0" collapsed="false">
      <c r="A474" s="29"/>
      <c r="B474" s="0"/>
      <c r="C474" s="0"/>
      <c r="D474" s="0"/>
      <c r="E474" s="0"/>
      <c r="F474" s="0"/>
      <c r="G474" s="0"/>
      <c r="H474" s="0"/>
      <c r="I474" s="0"/>
      <c r="J474" s="0"/>
      <c r="K474" s="0"/>
      <c r="L474" s="0"/>
      <c r="M474" s="0"/>
      <c r="N474" s="0"/>
      <c r="O474" s="0"/>
    </row>
    <row r="475" s="38" customFormat="true" ht="12.75" hidden="false" customHeight="false" outlineLevel="0" collapsed="false">
      <c r="A475" s="29"/>
      <c r="B475" s="0"/>
      <c r="C475" s="0"/>
      <c r="D475" s="0"/>
      <c r="E475" s="0"/>
      <c r="F475" s="0"/>
      <c r="G475" s="0"/>
      <c r="H475" s="0"/>
      <c r="I475" s="0"/>
      <c r="J475" s="0"/>
      <c r="K475" s="0"/>
      <c r="L475" s="0"/>
      <c r="M475" s="0"/>
      <c r="N475" s="0"/>
      <c r="O475" s="0"/>
    </row>
    <row r="476" s="38" customFormat="true" ht="12.75" hidden="false" customHeight="false" outlineLevel="0" collapsed="false">
      <c r="A476" s="29"/>
      <c r="B476" s="0"/>
      <c r="C476" s="0"/>
      <c r="D476" s="0"/>
      <c r="E476" s="0"/>
      <c r="F476" s="0"/>
      <c r="G476" s="0"/>
      <c r="H476" s="0"/>
      <c r="I476" s="0"/>
      <c r="J476" s="0"/>
      <c r="K476" s="0"/>
      <c r="L476" s="0"/>
      <c r="M476" s="0"/>
      <c r="N476" s="0"/>
      <c r="O476" s="0"/>
    </row>
    <row r="477" s="38" customFormat="true" ht="12.75" hidden="false" customHeight="false" outlineLevel="0" collapsed="false">
      <c r="A477" s="29"/>
      <c r="B477" s="0"/>
      <c r="C477" s="0"/>
      <c r="D477" s="0"/>
      <c r="E477" s="0"/>
      <c r="F477" s="0"/>
      <c r="G477" s="0"/>
      <c r="H477" s="0"/>
      <c r="I477" s="0"/>
      <c r="J477" s="0"/>
      <c r="K477" s="0"/>
      <c r="L477" s="0"/>
      <c r="M477" s="0"/>
      <c r="N477" s="0"/>
      <c r="O477" s="0"/>
    </row>
    <row r="478" s="38" customFormat="true" ht="12.75" hidden="false" customHeight="false" outlineLevel="0" collapsed="false">
      <c r="A478" s="29"/>
      <c r="B478" s="0"/>
      <c r="C478" s="0"/>
      <c r="D478" s="0"/>
      <c r="E478" s="0"/>
      <c r="F478" s="0"/>
      <c r="G478" s="0"/>
      <c r="H478" s="0"/>
      <c r="I478" s="0"/>
      <c r="J478" s="0"/>
      <c r="K478" s="0"/>
      <c r="L478" s="0"/>
      <c r="M478" s="0"/>
      <c r="N478" s="0"/>
      <c r="O478" s="0"/>
    </row>
    <row r="479" s="38" customFormat="true" ht="12.75" hidden="false" customHeight="false" outlineLevel="0" collapsed="false">
      <c r="A479" s="29"/>
      <c r="B479" s="0"/>
      <c r="C479" s="0"/>
      <c r="D479" s="0"/>
      <c r="E479" s="0"/>
      <c r="F479" s="0"/>
      <c r="G479" s="0"/>
      <c r="H479" s="0"/>
      <c r="I479" s="0"/>
      <c r="J479" s="0"/>
      <c r="K479" s="0"/>
      <c r="L479" s="0"/>
      <c r="M479" s="0"/>
      <c r="N479" s="0"/>
      <c r="O479" s="0"/>
    </row>
    <row r="480" s="38" customFormat="true" ht="12.75" hidden="false" customHeight="false" outlineLevel="0" collapsed="false">
      <c r="A480" s="29"/>
      <c r="B480" s="0"/>
      <c r="C480" s="0"/>
      <c r="D480" s="0"/>
      <c r="E480" s="0"/>
      <c r="F480" s="0"/>
      <c r="G480" s="0"/>
      <c r="H480" s="0"/>
      <c r="I480" s="0"/>
      <c r="J480" s="0"/>
      <c r="K480" s="0"/>
      <c r="L480" s="0"/>
      <c r="M480" s="0"/>
      <c r="N480" s="0"/>
      <c r="O480" s="0"/>
    </row>
    <row r="481" s="38" customFormat="true" ht="12.75" hidden="false" customHeight="false" outlineLevel="0" collapsed="false">
      <c r="A481" s="29"/>
      <c r="B481" s="0"/>
      <c r="C481" s="0"/>
      <c r="D481" s="0"/>
      <c r="E481" s="0"/>
      <c r="F481" s="0"/>
      <c r="G481" s="0"/>
      <c r="H481" s="0"/>
      <c r="I481" s="0"/>
      <c r="J481" s="0"/>
      <c r="K481" s="0"/>
      <c r="L481" s="0"/>
      <c r="M481" s="0"/>
      <c r="N481" s="0"/>
      <c r="O481" s="0"/>
    </row>
    <row r="482" s="38" customFormat="true" ht="12.75" hidden="false" customHeight="false" outlineLevel="0" collapsed="false">
      <c r="A482" s="29"/>
      <c r="B482" s="0"/>
      <c r="C482" s="0"/>
      <c r="D482" s="0"/>
      <c r="E482" s="0"/>
      <c r="F482" s="0"/>
      <c r="G482" s="0"/>
      <c r="H482" s="0"/>
      <c r="I482" s="0"/>
      <c r="J482" s="0"/>
      <c r="K482" s="0"/>
      <c r="L482" s="0"/>
      <c r="M482" s="0"/>
      <c r="N482" s="0"/>
      <c r="O482" s="0"/>
    </row>
    <row r="483" s="38" customFormat="true" ht="12.75" hidden="false" customHeight="false" outlineLevel="0" collapsed="false">
      <c r="A483" s="29"/>
      <c r="B483" s="0"/>
      <c r="C483" s="0"/>
      <c r="D483" s="0"/>
      <c r="E483" s="0"/>
      <c r="F483" s="0"/>
      <c r="G483" s="0"/>
      <c r="H483" s="0"/>
      <c r="I483" s="0"/>
      <c r="J483" s="0"/>
      <c r="K483" s="0"/>
      <c r="L483" s="0"/>
      <c r="M483" s="0"/>
      <c r="N483" s="0"/>
      <c r="O483" s="0"/>
    </row>
    <row r="484" s="38" customFormat="true" ht="12.75" hidden="false" customHeight="false" outlineLevel="0" collapsed="false">
      <c r="A484" s="29"/>
      <c r="B484" s="0"/>
      <c r="C484" s="0"/>
      <c r="D484" s="0"/>
      <c r="E484" s="0"/>
      <c r="F484" s="0"/>
      <c r="G484" s="0"/>
      <c r="H484" s="0"/>
      <c r="I484" s="0"/>
      <c r="J484" s="0"/>
      <c r="K484" s="0"/>
      <c r="L484" s="0"/>
      <c r="M484" s="0"/>
      <c r="N484" s="0"/>
      <c r="O484" s="0"/>
    </row>
    <row r="485" s="38" customFormat="true" ht="12.75" hidden="false" customHeight="false" outlineLevel="0" collapsed="false">
      <c r="A485" s="29"/>
      <c r="B485" s="0"/>
      <c r="C485" s="0"/>
      <c r="D485" s="0"/>
      <c r="E485" s="0"/>
      <c r="F485" s="0"/>
      <c r="G485" s="0"/>
      <c r="H485" s="0"/>
      <c r="I485" s="0"/>
      <c r="J485" s="0"/>
      <c r="K485" s="0"/>
      <c r="L485" s="0"/>
      <c r="M485" s="0"/>
      <c r="N485" s="0"/>
      <c r="O485" s="0"/>
    </row>
    <row r="486" s="38" customFormat="true" ht="12.75" hidden="false" customHeight="false" outlineLevel="0" collapsed="false">
      <c r="A486" s="29"/>
      <c r="B486" s="0"/>
      <c r="C486" s="0"/>
      <c r="D486" s="0"/>
      <c r="E486" s="0"/>
      <c r="F486" s="0"/>
      <c r="G486" s="0"/>
      <c r="H486" s="0"/>
      <c r="I486" s="0"/>
      <c r="J486" s="0"/>
      <c r="K486" s="0"/>
      <c r="L486" s="0"/>
      <c r="M486" s="0"/>
      <c r="N486" s="0"/>
      <c r="O486" s="0"/>
    </row>
    <row r="487" s="38" customFormat="true" ht="12.75" hidden="false" customHeight="false" outlineLevel="0" collapsed="false">
      <c r="A487" s="29"/>
      <c r="B487" s="0"/>
      <c r="C487" s="0"/>
      <c r="D487" s="0"/>
      <c r="E487" s="0"/>
      <c r="F487" s="0"/>
      <c r="G487" s="0"/>
      <c r="H487" s="0"/>
      <c r="I487" s="0"/>
      <c r="J487" s="0"/>
      <c r="K487" s="0"/>
      <c r="L487" s="0"/>
      <c r="M487" s="0"/>
      <c r="N487" s="0"/>
      <c r="O487" s="0"/>
    </row>
    <row r="488" s="38" customFormat="true" ht="12.75" hidden="false" customHeight="false" outlineLevel="0" collapsed="false">
      <c r="A488" s="29"/>
      <c r="B488" s="0"/>
      <c r="C488" s="0"/>
      <c r="D488" s="0"/>
      <c r="E488" s="0"/>
      <c r="F488" s="0"/>
      <c r="G488" s="0"/>
      <c r="H488" s="0"/>
      <c r="I488" s="0"/>
      <c r="J488" s="0"/>
      <c r="K488" s="0"/>
      <c r="L488" s="0"/>
      <c r="M488" s="0"/>
      <c r="N488" s="0"/>
      <c r="O488" s="0"/>
    </row>
    <row r="489" s="38" customFormat="true" ht="12.75" hidden="false" customHeight="false" outlineLevel="0" collapsed="false">
      <c r="A489" s="29"/>
      <c r="B489" s="0"/>
      <c r="C489" s="0"/>
      <c r="D489" s="0"/>
      <c r="E489" s="0"/>
      <c r="F489" s="0"/>
      <c r="G489" s="0"/>
      <c r="H489" s="0"/>
      <c r="I489" s="0"/>
      <c r="J489" s="0"/>
      <c r="K489" s="0"/>
      <c r="L489" s="0"/>
      <c r="M489" s="0"/>
      <c r="N489" s="0"/>
      <c r="O489" s="0"/>
    </row>
    <row r="490" s="38" customFormat="true" ht="12.75" hidden="false" customHeight="false" outlineLevel="0" collapsed="false">
      <c r="A490" s="29"/>
      <c r="B490" s="0"/>
      <c r="C490" s="0"/>
      <c r="D490" s="0"/>
      <c r="E490" s="0"/>
      <c r="F490" s="0"/>
      <c r="G490" s="0"/>
      <c r="H490" s="0"/>
      <c r="I490" s="0"/>
      <c r="J490" s="0"/>
      <c r="K490" s="0"/>
      <c r="L490" s="0"/>
      <c r="M490" s="0"/>
      <c r="N490" s="0"/>
      <c r="O490" s="0"/>
    </row>
    <row r="491" s="38" customFormat="true" ht="12.75" hidden="false" customHeight="false" outlineLevel="0" collapsed="false">
      <c r="A491" s="29"/>
      <c r="B491" s="0"/>
      <c r="C491" s="0"/>
      <c r="D491" s="0"/>
      <c r="E491" s="0"/>
      <c r="F491" s="0"/>
      <c r="G491" s="0"/>
      <c r="H491" s="0"/>
      <c r="I491" s="0"/>
      <c r="J491" s="0"/>
      <c r="K491" s="0"/>
      <c r="L491" s="0"/>
      <c r="M491" s="0"/>
      <c r="N491" s="0"/>
      <c r="O491" s="0"/>
    </row>
    <row r="492" s="38" customFormat="true" ht="12.75" hidden="false" customHeight="false" outlineLevel="0" collapsed="false">
      <c r="A492" s="29"/>
      <c r="B492" s="0"/>
      <c r="C492" s="0"/>
      <c r="D492" s="0"/>
      <c r="E492" s="0"/>
      <c r="F492" s="0"/>
      <c r="G492" s="0"/>
      <c r="H492" s="0"/>
      <c r="I492" s="0"/>
      <c r="J492" s="0"/>
      <c r="K492" s="0"/>
      <c r="L492" s="0"/>
      <c r="M492" s="0"/>
      <c r="N492" s="0"/>
      <c r="O492" s="0"/>
    </row>
    <row r="493" s="38" customFormat="true" ht="12.75" hidden="false" customHeight="false" outlineLevel="0" collapsed="false">
      <c r="A493" s="29"/>
      <c r="B493" s="0"/>
      <c r="C493" s="0"/>
      <c r="D493" s="0"/>
      <c r="E493" s="0"/>
      <c r="F493" s="0"/>
      <c r="G493" s="0"/>
      <c r="H493" s="0"/>
      <c r="I493" s="0"/>
      <c r="J493" s="0"/>
      <c r="K493" s="0"/>
      <c r="L493" s="0"/>
      <c r="M493" s="0"/>
      <c r="N493" s="0"/>
      <c r="O493" s="0"/>
    </row>
    <row r="494" s="38" customFormat="true" ht="12.75" hidden="false" customHeight="false" outlineLevel="0" collapsed="false">
      <c r="A494" s="29"/>
      <c r="B494" s="0"/>
      <c r="C494" s="0"/>
      <c r="D494" s="0"/>
      <c r="E494" s="0"/>
      <c r="F494" s="0"/>
      <c r="G494" s="0"/>
      <c r="H494" s="0"/>
      <c r="I494" s="0"/>
      <c r="J494" s="0"/>
      <c r="K494" s="0"/>
      <c r="L494" s="0"/>
      <c r="M494" s="0"/>
      <c r="N494" s="0"/>
      <c r="O494" s="0"/>
    </row>
    <row r="495" s="38" customFormat="true" ht="12.75" hidden="false" customHeight="false" outlineLevel="0" collapsed="false">
      <c r="A495" s="29"/>
      <c r="B495" s="0"/>
      <c r="C495" s="0"/>
      <c r="D495" s="0"/>
      <c r="E495" s="0"/>
      <c r="F495" s="0"/>
      <c r="G495" s="0"/>
      <c r="H495" s="0"/>
      <c r="I495" s="0"/>
      <c r="J495" s="0"/>
      <c r="K495" s="0"/>
      <c r="L495" s="0"/>
      <c r="M495" s="0"/>
      <c r="N495" s="0"/>
      <c r="O495" s="0"/>
    </row>
    <row r="496" s="38" customFormat="true" ht="12.75" hidden="false" customHeight="false" outlineLevel="0" collapsed="false">
      <c r="A496" s="29"/>
      <c r="B496" s="0"/>
      <c r="C496" s="0"/>
      <c r="D496" s="0"/>
      <c r="E496" s="0"/>
      <c r="F496" s="0"/>
      <c r="G496" s="0"/>
      <c r="H496" s="0"/>
      <c r="I496" s="0"/>
      <c r="J496" s="0"/>
      <c r="K496" s="0"/>
      <c r="L496" s="0"/>
      <c r="M496" s="0"/>
      <c r="N496" s="0"/>
      <c r="O496" s="0"/>
    </row>
  </sheetData>
  <mergeCells count="1">
    <mergeCell ref="B31:K31"/>
  </mergeCells>
  <hyperlinks>
    <hyperlink ref="E1" location="Kontaktpersoner!B8:F8" display="kontaktperson"/>
    <hyperlink ref="G1" location="Indhold!A1" display="Tilbage til indholdsoversigten"/>
  </hyperlinks>
  <printOptions headings="false" gridLines="false" gridLinesSet="true" horizontalCentered="false" verticalCentered="false"/>
  <pageMargins left="0.420138888888889" right="0.340277777777778" top="0.379861111111111"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8.7"/>
    <col collapsed="false" customWidth="true" hidden="false" outlineLevel="0" max="3" min="3" style="0" width="18.28"/>
    <col collapsed="false" customWidth="true" hidden="false" outlineLevel="0" max="4" min="4" style="0" width="18.56"/>
    <col collapsed="false" customWidth="true" hidden="false" outlineLevel="0" max="5" min="5" style="0" width="9.7"/>
    <col collapsed="false" customWidth="true" hidden="true" outlineLevel="0" max="6" min="6" style="0" width="9.28"/>
    <col collapsed="false" customWidth="true" hidden="false" outlineLevel="0" max="7" min="7" style="0" width="18.41"/>
    <col collapsed="false" customWidth="true" hidden="false" outlineLevel="0" max="8" min="8" style="0" width="17.42"/>
  </cols>
  <sheetData>
    <row r="1" customFormat="false" ht="20.25" hidden="false" customHeight="false" outlineLevel="0" collapsed="false">
      <c r="A1" s="22" t="s">
        <v>47</v>
      </c>
      <c r="B1" s="466"/>
      <c r="C1" s="25" t="s">
        <v>466</v>
      </c>
      <c r="D1" s="45" t="s">
        <v>48</v>
      </c>
      <c r="E1" s="24"/>
      <c r="F1" s="21"/>
    </row>
    <row r="2" customFormat="false" ht="12.75" hidden="false" customHeight="true" outlineLevel="0" collapsed="false">
      <c r="A2" s="311"/>
      <c r="B2" s="466"/>
      <c r="C2" s="466"/>
      <c r="D2" s="360"/>
      <c r="E2" s="38"/>
      <c r="F2" s="21"/>
      <c r="G2" s="467"/>
      <c r="H2" s="93"/>
      <c r="I2" s="93"/>
    </row>
    <row r="3" s="216" customFormat="true" ht="12.75" hidden="false" customHeight="true" outlineLevel="0" collapsed="false">
      <c r="A3" s="468" t="s">
        <v>624</v>
      </c>
      <c r="B3" s="469" t="s">
        <v>625</v>
      </c>
      <c r="C3" s="470"/>
      <c r="D3" s="471"/>
      <c r="E3" s="472"/>
      <c r="F3" s="473"/>
      <c r="G3" s="474"/>
      <c r="H3" s="475"/>
      <c r="I3" s="475"/>
    </row>
    <row r="4" s="216" customFormat="true" ht="13.5" hidden="false" customHeight="false" outlineLevel="0" collapsed="false">
      <c r="A4" s="476" t="s">
        <v>626</v>
      </c>
      <c r="B4" s="477" t="s">
        <v>627</v>
      </c>
      <c r="C4" s="478"/>
      <c r="D4" s="478"/>
      <c r="E4" s="476"/>
      <c r="F4" s="479"/>
      <c r="G4" s="480" t="s">
        <v>628</v>
      </c>
      <c r="H4" s="414"/>
      <c r="I4" s="414"/>
    </row>
    <row r="5" s="216" customFormat="true" ht="48" hidden="false" customHeight="true" outlineLevel="0" collapsed="false">
      <c r="A5" s="481" t="s">
        <v>629</v>
      </c>
      <c r="B5" s="482"/>
      <c r="C5" s="483" t="s">
        <v>630</v>
      </c>
      <c r="D5" s="483" t="s">
        <v>631</v>
      </c>
      <c r="E5" s="483" t="s">
        <v>632</v>
      </c>
      <c r="G5" s="484" t="s">
        <v>630</v>
      </c>
      <c r="H5" s="485" t="s">
        <v>631</v>
      </c>
      <c r="I5" s="486" t="s">
        <v>632</v>
      </c>
    </row>
    <row r="6" s="216" customFormat="true" ht="12.75" hidden="false" customHeight="false" outlineLevel="0" collapsed="false">
      <c r="A6" s="487" t="s">
        <v>633</v>
      </c>
      <c r="B6" s="488"/>
      <c r="C6" s="0" t="n">
        <v>92080</v>
      </c>
      <c r="D6" s="0" t="n">
        <v>89530</v>
      </c>
      <c r="E6" s="0" t="n">
        <v>6660</v>
      </c>
      <c r="F6" s="0"/>
      <c r="G6" s="0" t="n">
        <f aca="false">C6*1.04</f>
        <v>95763.2</v>
      </c>
      <c r="H6" s="0" t="n">
        <f aca="false">D6*1.04</f>
        <v>93111.2</v>
      </c>
      <c r="I6" s="0" t="n">
        <f aca="false">E6*1.04</f>
        <v>6926.4</v>
      </c>
      <c r="J6" s="414"/>
    </row>
    <row r="7" s="216" customFormat="true" ht="12.75" hidden="false" customHeight="false" outlineLevel="0" collapsed="false">
      <c r="A7" s="487" t="s">
        <v>634</v>
      </c>
      <c r="B7" s="488"/>
      <c r="C7" s="0" t="n">
        <v>55810</v>
      </c>
      <c r="D7" s="0" t="n">
        <v>53540</v>
      </c>
      <c r="E7" s="0" t="n">
        <v>5930</v>
      </c>
      <c r="F7" s="0"/>
      <c r="G7" s="0" t="n">
        <f aca="false">C7*1.04</f>
        <v>58042.4</v>
      </c>
      <c r="H7" s="0" t="n">
        <f aca="false">D7*1.04</f>
        <v>55681.6</v>
      </c>
      <c r="I7" s="0" t="n">
        <f aca="false">E7*1.04</f>
        <v>6167.2</v>
      </c>
      <c r="J7" s="414"/>
    </row>
    <row r="8" s="216" customFormat="true" ht="12.75" hidden="false" customHeight="false" outlineLevel="0" collapsed="false">
      <c r="A8" s="487" t="s">
        <v>635</v>
      </c>
      <c r="B8" s="488"/>
      <c r="C8" s="0" t="n">
        <v>55810</v>
      </c>
      <c r="D8" s="0" t="s">
        <v>192</v>
      </c>
      <c r="E8" s="0" t="n">
        <v>5930</v>
      </c>
      <c r="F8" s="0"/>
      <c r="G8" s="0" t="n">
        <f aca="false">C8*1.04</f>
        <v>58042.4</v>
      </c>
      <c r="H8" s="0" t="s">
        <v>192</v>
      </c>
      <c r="I8" s="0" t="n">
        <f aca="false">E8*1.04</f>
        <v>6167.2</v>
      </c>
      <c r="J8" s="414"/>
    </row>
    <row r="9" s="216" customFormat="true" ht="12.75" hidden="false" customHeight="false" outlineLevel="0" collapsed="false">
      <c r="A9" s="487" t="s">
        <v>636</v>
      </c>
      <c r="B9" s="489"/>
      <c r="C9" s="0" t="n">
        <v>4930</v>
      </c>
      <c r="D9" s="0" t="s">
        <v>192</v>
      </c>
      <c r="E9" s="0" t="s">
        <v>192</v>
      </c>
      <c r="F9" s="0"/>
      <c r="G9" s="0" t="n">
        <f aca="false">C9*1.04</f>
        <v>5127.2</v>
      </c>
      <c r="H9" s="0" t="s">
        <v>192</v>
      </c>
      <c r="I9" s="0" t="s">
        <v>192</v>
      </c>
      <c r="J9" s="414"/>
    </row>
    <row r="10" s="216" customFormat="true" ht="12.75" hidden="false" customHeight="false" outlineLevel="0" collapsed="false">
      <c r="A10" s="490" t="s">
        <v>637</v>
      </c>
      <c r="B10" s="491"/>
      <c r="C10" s="0" t="n">
        <v>2890</v>
      </c>
      <c r="D10" s="0" t="s">
        <v>192</v>
      </c>
      <c r="E10" s="0" t="s">
        <v>192</v>
      </c>
      <c r="F10" s="0"/>
      <c r="G10" s="0" t="n">
        <f aca="false">C10*1.04</f>
        <v>3005.6</v>
      </c>
      <c r="H10" s="0" t="s">
        <v>192</v>
      </c>
      <c r="I10" s="0" t="s">
        <v>192</v>
      </c>
      <c r="J10" s="414"/>
    </row>
    <row r="11" s="216" customFormat="true" ht="12.75" hidden="false" customHeight="false" outlineLevel="0" collapsed="false">
      <c r="A11" s="492"/>
      <c r="B11" s="493"/>
      <c r="C11" s="494"/>
      <c r="D11" s="492"/>
      <c r="E11" s="492"/>
      <c r="F11" s="495"/>
      <c r="G11" s="239"/>
      <c r="H11" s="239"/>
      <c r="I11" s="492"/>
      <c r="J11" s="414"/>
    </row>
    <row r="12" s="216" customFormat="true" ht="12.75" hidden="false" customHeight="false" outlineLevel="0" collapsed="false">
      <c r="A12" s="414"/>
      <c r="B12" s="414"/>
      <c r="C12" s="414"/>
      <c r="D12" s="414"/>
      <c r="E12" s="414"/>
      <c r="F12" s="414"/>
      <c r="G12" s="239"/>
      <c r="H12" s="239"/>
      <c r="I12" s="414"/>
      <c r="J12" s="414"/>
    </row>
    <row r="13" s="216" customFormat="true" ht="12.75" hidden="false" customHeight="true" outlineLevel="0" collapsed="false">
      <c r="A13" s="453"/>
      <c r="B13" s="453"/>
      <c r="C13" s="453"/>
      <c r="D13" s="453"/>
      <c r="E13" s="453"/>
      <c r="F13" s="453"/>
      <c r="G13" s="453"/>
      <c r="H13" s="453"/>
      <c r="I13" s="453"/>
      <c r="J13" s="414"/>
    </row>
    <row r="14" s="216" customFormat="true" ht="12.4" hidden="false" customHeight="true" outlineLevel="0" collapsed="false">
      <c r="A14" s="453"/>
      <c r="B14" s="453"/>
      <c r="C14" s="453"/>
      <c r="D14" s="453"/>
      <c r="E14" s="453"/>
      <c r="F14" s="453"/>
      <c r="G14" s="453"/>
      <c r="H14" s="453"/>
      <c r="I14" s="453"/>
      <c r="J14" s="414"/>
    </row>
    <row r="15" s="216" customFormat="true" ht="29.25" hidden="false" customHeight="true" outlineLevel="0" collapsed="false">
      <c r="J15" s="414"/>
    </row>
    <row r="16" s="216" customFormat="true" ht="12.75" hidden="false" customHeight="false" outlineLevel="0" collapsed="false">
      <c r="A16" s="414"/>
      <c r="B16" s="449"/>
      <c r="C16" s="414"/>
      <c r="D16" s="414"/>
      <c r="E16" s="414"/>
      <c r="F16" s="414"/>
      <c r="G16" s="414"/>
      <c r="J16" s="414"/>
    </row>
    <row r="17" s="216" customFormat="true" ht="12.75" hidden="false" customHeight="false" outlineLevel="0" collapsed="false">
      <c r="A17" s="414"/>
      <c r="B17" s="449"/>
      <c r="C17" s="414"/>
      <c r="D17" s="414"/>
      <c r="E17" s="414"/>
      <c r="F17" s="414"/>
      <c r="G17" s="414"/>
      <c r="J17" s="414"/>
    </row>
    <row r="18" s="216" customFormat="true" ht="12.75" hidden="false" customHeight="false" outlineLevel="0" collapsed="false">
      <c r="J18" s="414"/>
    </row>
    <row r="19" s="216" customFormat="true" ht="12.75" hidden="false" customHeight="false" outlineLevel="0" collapsed="false"/>
    <row r="20" customFormat="false" ht="12.75" hidden="false" customHeight="false" outlineLevel="0" collapsed="false">
      <c r="A20" s="29"/>
      <c r="B20" s="29"/>
      <c r="C20" s="29"/>
      <c r="D20" s="29"/>
      <c r="E20" s="29"/>
    </row>
    <row r="21" customFormat="false" ht="12.75" hidden="false" customHeight="false" outlineLevel="0" collapsed="false">
      <c r="A21" s="29"/>
      <c r="B21" s="29"/>
      <c r="C21" s="29"/>
      <c r="D21" s="29"/>
      <c r="E21" s="29"/>
    </row>
    <row r="22" customFormat="false" ht="12.75" hidden="false" customHeight="false" outlineLevel="0" collapsed="false">
      <c r="A22" s="29"/>
      <c r="B22" s="64"/>
      <c r="C22" s="29"/>
      <c r="D22" s="29"/>
      <c r="E22" s="29"/>
    </row>
    <row r="23" customFormat="false" ht="12.75" hidden="false" customHeight="false" outlineLevel="0" collapsed="false">
      <c r="A23" s="29"/>
      <c r="B23" s="29"/>
      <c r="C23" s="29"/>
      <c r="D23" s="29"/>
      <c r="E23" s="29"/>
    </row>
    <row r="24" customFormat="false" ht="12.75" hidden="false" customHeight="false" outlineLevel="0" collapsed="false">
      <c r="A24" s="29"/>
      <c r="B24" s="29"/>
      <c r="C24" s="29"/>
      <c r="D24" s="29"/>
      <c r="E24" s="29"/>
    </row>
    <row r="25" customFormat="false" ht="12.75" hidden="false" customHeight="false" outlineLevel="0" collapsed="false">
      <c r="A25" s="29"/>
      <c r="B25" s="29"/>
      <c r="C25" s="29"/>
      <c r="D25" s="29"/>
      <c r="E25" s="29"/>
    </row>
  </sheetData>
  <mergeCells count="2">
    <mergeCell ref="A13:I13"/>
    <mergeCell ref="A14:I14"/>
  </mergeCells>
  <hyperlinks>
    <hyperlink ref="C1" location="Kontaktpersoner!B32:F32" display="kontaktperson"/>
    <hyperlink ref="D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1.7"/>
    <col collapsed="false" customWidth="true" hidden="false" outlineLevel="0" max="3" min="3" style="0" width="15.56"/>
    <col collapsed="false" customWidth="true" hidden="false" outlineLevel="0" max="4" min="4" style="0" width="12.56"/>
    <col collapsed="false" customWidth="true" hidden="false" outlineLevel="0" max="5" min="5" style="0" width="13.56"/>
    <col collapsed="false" customWidth="true" hidden="false" outlineLevel="0" max="6" min="6" style="0" width="14.41"/>
    <col collapsed="false" customWidth="true" hidden="false" outlineLevel="0" max="7" min="7" style="0" width="15.28"/>
    <col collapsed="false" customWidth="true" hidden="false" outlineLevel="0" max="8" min="8" style="0" width="12.42"/>
    <col collapsed="false" customWidth="true" hidden="false" outlineLevel="0" max="9" min="9" style="0" width="12.99"/>
    <col collapsed="false" customWidth="true" hidden="false" outlineLevel="0" max="10" min="10" style="0" width="11.42"/>
  </cols>
  <sheetData>
    <row r="1" customFormat="false" ht="20.25" hidden="false" customHeight="false" outlineLevel="0" collapsed="false">
      <c r="A1" s="22" t="s">
        <v>47</v>
      </c>
      <c r="B1" s="466"/>
      <c r="C1" s="466"/>
      <c r="D1" s="38"/>
      <c r="E1" s="38"/>
      <c r="F1" s="38"/>
      <c r="G1" s="25" t="s">
        <v>466</v>
      </c>
      <c r="H1" s="45" t="s">
        <v>48</v>
      </c>
    </row>
    <row r="2" customFormat="false" ht="12.75" hidden="false" customHeight="true" outlineLevel="0" collapsed="false">
      <c r="A2" s="311"/>
      <c r="B2" s="466"/>
      <c r="C2" s="466"/>
      <c r="D2" s="38"/>
      <c r="E2" s="38"/>
      <c r="F2" s="38"/>
      <c r="G2" s="21"/>
      <c r="I2" s="368"/>
    </row>
    <row r="3" customFormat="false" ht="13.5" hidden="false" customHeight="false" outlineLevel="0" collapsed="false">
      <c r="A3" s="212" t="s">
        <v>638</v>
      </c>
      <c r="B3" s="212" t="s">
        <v>639</v>
      </c>
      <c r="C3" s="496"/>
      <c r="D3" s="496"/>
      <c r="E3" s="211"/>
      <c r="F3" s="211"/>
      <c r="G3" s="497"/>
      <c r="H3" s="497"/>
      <c r="I3" s="497"/>
      <c r="J3" s="216"/>
      <c r="K3" s="216"/>
    </row>
    <row r="4" customFormat="false" ht="12.75" hidden="false" customHeight="false" outlineLevel="0" collapsed="false">
      <c r="A4" s="216"/>
      <c r="B4" s="216"/>
      <c r="C4" s="498"/>
      <c r="D4" s="498"/>
      <c r="E4" s="498"/>
      <c r="F4" s="498"/>
      <c r="G4" s="216"/>
      <c r="H4" s="216"/>
      <c r="I4" s="216"/>
      <c r="J4" s="216"/>
      <c r="K4" s="216"/>
      <c r="L4" s="29"/>
    </row>
    <row r="5" customFormat="false" ht="12.75" hidden="false" customHeight="false" outlineLevel="0" collapsed="false">
      <c r="A5" s="216"/>
      <c r="B5" s="221"/>
      <c r="C5" s="284" t="s">
        <v>216</v>
      </c>
      <c r="D5" s="216"/>
      <c r="E5" s="284"/>
      <c r="F5" s="284"/>
      <c r="G5" s="499" t="s">
        <v>215</v>
      </c>
      <c r="H5" s="216"/>
      <c r="I5" s="414"/>
      <c r="J5" s="414"/>
      <c r="K5" s="414"/>
      <c r="L5" s="29"/>
      <c r="M5" s="29"/>
    </row>
    <row r="6" customFormat="false" ht="25.5" hidden="false" customHeight="false" outlineLevel="0" collapsed="false">
      <c r="A6" s="227" t="s">
        <v>217</v>
      </c>
      <c r="B6" s="228" t="s">
        <v>218</v>
      </c>
      <c r="C6" s="500" t="s">
        <v>640</v>
      </c>
      <c r="D6" s="500" t="s">
        <v>224</v>
      </c>
      <c r="E6" s="500" t="s">
        <v>641</v>
      </c>
      <c r="F6" s="500" t="s">
        <v>460</v>
      </c>
      <c r="G6" s="501" t="s">
        <v>640</v>
      </c>
      <c r="H6" s="500" t="s">
        <v>224</v>
      </c>
      <c r="I6" s="500" t="s">
        <v>641</v>
      </c>
      <c r="J6" s="502" t="s">
        <v>460</v>
      </c>
      <c r="K6" s="216"/>
      <c r="L6" s="342"/>
      <c r="M6" s="29"/>
    </row>
    <row r="7" customFormat="false" ht="12.75" hidden="false" customHeight="false" outlineLevel="0" collapsed="false">
      <c r="A7" s="231" t="s">
        <v>226</v>
      </c>
      <c r="B7" s="299"/>
      <c r="C7" s="232" t="s">
        <v>161</v>
      </c>
      <c r="D7" s="232" t="s">
        <v>142</v>
      </c>
      <c r="E7" s="232" t="s">
        <v>161</v>
      </c>
      <c r="F7" s="503" t="s">
        <v>161</v>
      </c>
      <c r="G7" s="480" t="s">
        <v>161</v>
      </c>
      <c r="H7" s="261" t="s">
        <v>142</v>
      </c>
      <c r="I7" s="261" t="s">
        <v>161</v>
      </c>
      <c r="J7" s="504" t="s">
        <v>161</v>
      </c>
      <c r="K7" s="216"/>
      <c r="L7" s="50"/>
      <c r="M7" s="29"/>
    </row>
    <row r="8" customFormat="false" ht="12.75" hidden="false" customHeight="false" outlineLevel="0" collapsed="false">
      <c r="A8" s="0" t="n">
        <v>3009</v>
      </c>
      <c r="B8" s="0" t="s">
        <v>642</v>
      </c>
      <c r="C8" s="0" t="n">
        <v>46500</v>
      </c>
      <c r="D8" s="0" t="n">
        <v>12170</v>
      </c>
      <c r="E8" s="0" t="n">
        <v>6440</v>
      </c>
      <c r="F8" s="0" t="n">
        <v>7660</v>
      </c>
      <c r="G8" s="0" t="n">
        <v>44290</v>
      </c>
      <c r="H8" s="0" t="n">
        <v>11590</v>
      </c>
      <c r="I8" s="0" t="n">
        <v>5850</v>
      </c>
      <c r="J8" s="0" t="n">
        <v>7510</v>
      </c>
      <c r="K8" s="216"/>
      <c r="L8" s="505"/>
      <c r="M8" s="505"/>
      <c r="N8" s="505"/>
      <c r="O8" s="505"/>
    </row>
    <row r="9" customFormat="false" ht="12.75" hidden="false" customHeight="false" outlineLevel="0" collapsed="false">
      <c r="A9" s="0" t="n">
        <v>3003</v>
      </c>
      <c r="B9" s="0" t="s">
        <v>643</v>
      </c>
      <c r="C9" s="0" t="n">
        <v>46500</v>
      </c>
      <c r="D9" s="0" t="n">
        <v>0</v>
      </c>
      <c r="E9" s="0" t="n">
        <v>6440</v>
      </c>
      <c r="F9" s="0" t="n">
        <v>7660</v>
      </c>
      <c r="G9" s="0" t="n">
        <v>44290</v>
      </c>
      <c r="H9" s="0" t="n">
        <v>0</v>
      </c>
      <c r="I9" s="0" t="n">
        <v>5850</v>
      </c>
      <c r="J9" s="0" t="n">
        <v>7510</v>
      </c>
      <c r="K9" s="216"/>
      <c r="L9" s="505"/>
      <c r="M9" s="505"/>
      <c r="N9" s="505"/>
      <c r="O9" s="505"/>
    </row>
    <row r="10" customFormat="false" ht="12.75" hidden="false" customHeight="false" outlineLevel="0" collapsed="false">
      <c r="A10" s="0" t="n">
        <v>3017</v>
      </c>
      <c r="B10" s="0" t="s">
        <v>644</v>
      </c>
      <c r="C10" s="0" t="n">
        <v>54880</v>
      </c>
      <c r="D10" s="0" t="n">
        <v>8700</v>
      </c>
      <c r="E10" s="0" t="n">
        <v>8240</v>
      </c>
      <c r="F10" s="0" t="n">
        <v>7660</v>
      </c>
      <c r="G10" s="0" t="n">
        <v>52270</v>
      </c>
      <c r="H10" s="0" t="n">
        <v>8290</v>
      </c>
      <c r="I10" s="0" t="n">
        <v>7490</v>
      </c>
      <c r="J10" s="0" t="n">
        <v>7510</v>
      </c>
      <c r="K10" s="216"/>
      <c r="L10" s="505"/>
      <c r="M10" s="505"/>
      <c r="N10" s="505"/>
      <c r="O10" s="505"/>
    </row>
    <row r="11" customFormat="false" ht="12.75" hidden="false" customHeight="false" outlineLevel="0" collapsed="false">
      <c r="A11" s="0" t="n">
        <v>3046</v>
      </c>
      <c r="B11" s="0" t="s">
        <v>645</v>
      </c>
      <c r="C11" s="0" t="n">
        <v>38740</v>
      </c>
      <c r="D11" s="0" t="n">
        <v>8700</v>
      </c>
      <c r="E11" s="0" t="n">
        <v>8240</v>
      </c>
      <c r="F11" s="0" t="n">
        <v>7660</v>
      </c>
      <c r="G11" s="0" t="n">
        <v>36900</v>
      </c>
      <c r="H11" s="0" t="n">
        <v>8290</v>
      </c>
      <c r="I11" s="0" t="n">
        <v>7490</v>
      </c>
      <c r="J11" s="0" t="n">
        <v>7510</v>
      </c>
      <c r="K11" s="216"/>
      <c r="L11" s="505"/>
      <c r="M11" s="505"/>
      <c r="N11" s="505"/>
      <c r="O11" s="505"/>
    </row>
    <row r="12" customFormat="false" ht="12.75" hidden="false" customHeight="false" outlineLevel="0" collapsed="false">
      <c r="A12" s="0" t="n">
        <v>3021</v>
      </c>
      <c r="B12" s="0" t="s">
        <v>596</v>
      </c>
      <c r="C12" s="0" t="n">
        <v>72510</v>
      </c>
      <c r="D12" s="0" t="n">
        <v>18980</v>
      </c>
      <c r="E12" s="0" t="n">
        <v>10440</v>
      </c>
      <c r="F12" s="0" t="n">
        <v>7660</v>
      </c>
      <c r="G12" s="0" t="n">
        <v>69060</v>
      </c>
      <c r="H12" s="0" t="n">
        <v>18080</v>
      </c>
      <c r="I12" s="0" t="n">
        <v>9490</v>
      </c>
      <c r="J12" s="0" t="n">
        <v>7510</v>
      </c>
      <c r="K12" s="216"/>
      <c r="L12" s="505"/>
      <c r="M12" s="505"/>
      <c r="N12" s="505"/>
      <c r="O12" s="505"/>
    </row>
    <row r="13" customFormat="false" ht="12.75" hidden="false" customHeight="false" outlineLevel="0" collapsed="false">
      <c r="A13" s="0" t="n">
        <v>3079</v>
      </c>
      <c r="B13" s="0" t="s">
        <v>646</v>
      </c>
      <c r="C13" s="0" t="n">
        <v>35790</v>
      </c>
      <c r="D13" s="0" t="n">
        <v>12170</v>
      </c>
      <c r="E13" s="0" t="n">
        <v>7480</v>
      </c>
      <c r="F13" s="0" t="n">
        <v>7660</v>
      </c>
      <c r="G13" s="0" t="n">
        <v>34090</v>
      </c>
      <c r="H13" s="0" t="n">
        <v>11590</v>
      </c>
      <c r="I13" s="0" t="n">
        <v>6800</v>
      </c>
      <c r="J13" s="0" t="n">
        <v>7510</v>
      </c>
      <c r="K13" s="216"/>
      <c r="L13" s="505"/>
      <c r="M13" s="505"/>
      <c r="N13" s="505"/>
      <c r="O13" s="505"/>
    </row>
    <row r="14" customFormat="false" ht="12.75" hidden="false" customHeight="false" outlineLevel="0" collapsed="false">
      <c r="A14" s="0" t="n">
        <v>3028</v>
      </c>
      <c r="B14" s="0" t="s">
        <v>647</v>
      </c>
      <c r="C14" s="0" t="n">
        <v>46500</v>
      </c>
      <c r="D14" s="0" t="n">
        <v>12170</v>
      </c>
      <c r="E14" s="0" t="n">
        <v>6440</v>
      </c>
      <c r="F14" s="0" t="n">
        <v>7660</v>
      </c>
      <c r="G14" s="0" t="n">
        <v>44290</v>
      </c>
      <c r="H14" s="0" t="n">
        <v>11590</v>
      </c>
      <c r="I14" s="0" t="n">
        <v>5850</v>
      </c>
      <c r="J14" s="0" t="n">
        <v>7510</v>
      </c>
      <c r="K14" s="216"/>
      <c r="L14" s="505"/>
      <c r="M14" s="505"/>
      <c r="N14" s="505"/>
      <c r="O14" s="505"/>
    </row>
    <row r="15" customFormat="false" ht="12.75" hidden="false" customHeight="false" outlineLevel="0" collapsed="false">
      <c r="A15" s="0" t="n">
        <v>3001</v>
      </c>
      <c r="B15" s="0" t="s">
        <v>648</v>
      </c>
      <c r="C15" s="0" t="n">
        <v>66990</v>
      </c>
      <c r="D15" s="0" t="n">
        <v>0</v>
      </c>
      <c r="E15" s="0" t="n">
        <v>13060</v>
      </c>
      <c r="F15" s="0" t="n">
        <v>7660</v>
      </c>
      <c r="G15" s="0" t="n">
        <v>63800</v>
      </c>
      <c r="H15" s="0" t="n">
        <v>0</v>
      </c>
      <c r="I15" s="0" t="n">
        <v>11870</v>
      </c>
      <c r="J15" s="0" t="n">
        <v>7510</v>
      </c>
      <c r="K15" s="216"/>
      <c r="L15" s="505"/>
      <c r="M15" s="505"/>
      <c r="N15" s="505"/>
      <c r="O15" s="505"/>
    </row>
    <row r="16" customFormat="false" ht="13.5" hidden="false" customHeight="true" outlineLevel="0" collapsed="false">
      <c r="A16" s="0" t="n">
        <v>3001</v>
      </c>
      <c r="B16" s="0" t="s">
        <v>649</v>
      </c>
      <c r="C16" s="0" t="n">
        <v>60530</v>
      </c>
      <c r="D16" s="0" t="n">
        <v>0</v>
      </c>
      <c r="E16" s="0" t="n">
        <v>13060</v>
      </c>
      <c r="F16" s="0" t="n">
        <v>7660</v>
      </c>
      <c r="G16" s="0" t="n">
        <v>57650</v>
      </c>
      <c r="H16" s="0" t="n">
        <v>0</v>
      </c>
      <c r="I16" s="0" t="n">
        <v>11870</v>
      </c>
      <c r="J16" s="0" t="n">
        <v>7510</v>
      </c>
      <c r="K16" s="216"/>
      <c r="L16" s="505"/>
      <c r="M16" s="505"/>
      <c r="N16" s="505"/>
      <c r="O16" s="505"/>
    </row>
    <row r="17" customFormat="false" ht="12.75" hidden="false" customHeight="false" outlineLevel="0" collapsed="false">
      <c r="K17" s="506"/>
      <c r="L17" s="505"/>
      <c r="M17" s="505"/>
      <c r="N17" s="505"/>
      <c r="O17" s="505"/>
    </row>
    <row r="18" customFormat="false" ht="12.75" hidden="false" customHeight="true" outlineLevel="0" collapsed="false">
      <c r="B18" s="0" t="s">
        <v>602</v>
      </c>
      <c r="F18" s="0" t="n">
        <v>419820</v>
      </c>
      <c r="K18" s="266"/>
    </row>
    <row r="19" customFormat="false" ht="26.25" hidden="false" customHeight="true" outlineLevel="0" collapsed="false">
      <c r="B19" s="0" t="s">
        <v>650</v>
      </c>
      <c r="K19" s="266"/>
    </row>
    <row r="20" customFormat="false" ht="12.75" hidden="false" customHeight="false" outlineLevel="0" collapsed="false">
      <c r="B20" s="0" t="s">
        <v>607</v>
      </c>
      <c r="C20" s="0" t="n">
        <v>9680</v>
      </c>
      <c r="K20" s="266"/>
    </row>
    <row r="21" customFormat="false" ht="12.75" hidden="false" customHeight="false" outlineLevel="0" collapsed="false">
      <c r="B21" s="0" t="s">
        <v>608</v>
      </c>
      <c r="C21" s="0" t="n">
        <v>9680</v>
      </c>
      <c r="K21" s="216"/>
    </row>
    <row r="22" customFormat="false" ht="12.75" hidden="false" customHeight="false" outlineLevel="0" collapsed="false">
      <c r="B22" s="0" t="s">
        <v>609</v>
      </c>
      <c r="C22" s="0" t="n">
        <v>9680</v>
      </c>
      <c r="K22" s="216"/>
    </row>
    <row r="23" customFormat="false" ht="12.75" hidden="false" customHeight="false" outlineLevel="0" collapsed="false">
      <c r="B23" s="0" t="s">
        <v>651</v>
      </c>
      <c r="C23" s="0" t="n">
        <v>9680</v>
      </c>
      <c r="K23" s="216"/>
    </row>
    <row r="24" customFormat="false" ht="12.75" hidden="false" customHeight="false" outlineLevel="0" collapsed="false">
      <c r="B24" s="0" t="s">
        <v>652</v>
      </c>
      <c r="C24" s="0" t="n">
        <v>9680</v>
      </c>
      <c r="K24" s="216"/>
    </row>
    <row r="25" customFormat="false" ht="12.75" hidden="false" customHeight="false" outlineLevel="0" collapsed="false">
      <c r="B25" s="0" t="s">
        <v>611</v>
      </c>
      <c r="C25" s="0" t="n">
        <v>9680</v>
      </c>
      <c r="K25" s="216"/>
    </row>
    <row r="26" customFormat="false" ht="12.75" hidden="false" customHeight="false" outlineLevel="0" collapsed="false">
      <c r="B26" s="0" t="s">
        <v>653</v>
      </c>
      <c r="K26" s="216"/>
    </row>
    <row r="27" customFormat="false" ht="13.5" hidden="false" customHeight="false" outlineLevel="0" collapsed="false">
      <c r="K27" s="216"/>
    </row>
    <row r="28" customFormat="false" ht="13.5" hidden="false" customHeight="false" outlineLevel="0" collapsed="false">
      <c r="A28" s="212"/>
      <c r="B28" s="212" t="s">
        <v>654</v>
      </c>
      <c r="C28" s="212" t="s">
        <v>655</v>
      </c>
      <c r="D28" s="455"/>
      <c r="E28" s="455"/>
      <c r="F28" s="454"/>
      <c r="G28" s="456"/>
      <c r="H28" s="457"/>
      <c r="I28" s="457"/>
      <c r="J28" s="216"/>
      <c r="K28" s="216"/>
    </row>
    <row r="29" customFormat="false" ht="12.75" hidden="false" customHeight="false" outlineLevel="0" collapsed="false">
      <c r="A29" s="216"/>
      <c r="B29" s="458"/>
      <c r="C29" s="458"/>
      <c r="D29" s="458"/>
      <c r="E29" s="458"/>
      <c r="F29" s="458"/>
      <c r="G29" s="458"/>
      <c r="H29" s="458"/>
      <c r="I29" s="458"/>
      <c r="J29" s="216"/>
      <c r="K29" s="216"/>
    </row>
    <row r="30" customFormat="false" ht="12.75" hidden="false" customHeight="false" outlineLevel="0" collapsed="false">
      <c r="A30" s="216"/>
      <c r="B30" s="458"/>
      <c r="C30" s="458"/>
      <c r="D30" s="458"/>
      <c r="E30" s="458"/>
      <c r="F30" s="458"/>
      <c r="G30" s="458"/>
      <c r="H30" s="458"/>
      <c r="I30" s="458"/>
      <c r="J30" s="216"/>
      <c r="K30" s="216"/>
    </row>
    <row r="31" customFormat="false" ht="12.75" hidden="false" customHeight="false" outlineLevel="0" collapsed="false">
      <c r="A31" s="216"/>
      <c r="B31" s="0" t="s">
        <v>617</v>
      </c>
      <c r="C31" s="0" t="n">
        <v>960400</v>
      </c>
      <c r="D31" s="0" t="s">
        <v>618</v>
      </c>
      <c r="F31" s="458"/>
      <c r="G31" s="458"/>
      <c r="H31" s="458"/>
      <c r="I31" s="458"/>
      <c r="J31" s="216"/>
      <c r="K31" s="216"/>
    </row>
    <row r="32" customFormat="false" ht="12.75" hidden="false" customHeight="false" outlineLevel="0" collapsed="false">
      <c r="A32" s="216"/>
      <c r="B32" s="0" t="s">
        <v>619</v>
      </c>
      <c r="C32" s="0" t="n">
        <v>960400</v>
      </c>
      <c r="D32" s="0" t="s">
        <v>618</v>
      </c>
      <c r="F32" s="458"/>
      <c r="G32" s="458"/>
      <c r="H32" s="458"/>
      <c r="I32" s="458"/>
      <c r="J32" s="216"/>
      <c r="K32" s="216"/>
    </row>
    <row r="33" customFormat="false" ht="12.75" hidden="false" customHeight="false" outlineLevel="0" collapsed="false">
      <c r="A33" s="216"/>
      <c r="B33" s="0" t="s">
        <v>620</v>
      </c>
      <c r="C33" s="0" t="n">
        <v>240100</v>
      </c>
      <c r="D33" s="0" t="s">
        <v>618</v>
      </c>
      <c r="F33" s="458"/>
      <c r="G33" s="458"/>
      <c r="H33" s="458"/>
      <c r="I33" s="458"/>
      <c r="J33" s="216"/>
      <c r="K33" s="216"/>
    </row>
    <row r="34" customFormat="false" ht="12.75" hidden="false" customHeight="false" outlineLevel="0" collapsed="false">
      <c r="A34" s="216"/>
      <c r="B34" s="0" t="s">
        <v>656</v>
      </c>
      <c r="C34" s="0" t="n">
        <v>288120</v>
      </c>
      <c r="D34" s="0" t="s">
        <v>618</v>
      </c>
      <c r="F34" s="458"/>
      <c r="G34" s="458"/>
      <c r="H34" s="458"/>
      <c r="I34" s="458"/>
      <c r="J34" s="216"/>
      <c r="K34" s="216"/>
    </row>
    <row r="35" customFormat="false" ht="12.75" hidden="false" customHeight="false" outlineLevel="0" collapsed="false">
      <c r="A35" s="216"/>
      <c r="F35" s="458"/>
      <c r="G35" s="458"/>
      <c r="H35" s="458"/>
      <c r="I35" s="458"/>
      <c r="J35" s="216"/>
      <c r="K35" s="216"/>
    </row>
    <row r="36" customFormat="false" ht="12.75" hidden="false" customHeight="false" outlineLevel="0" collapsed="false">
      <c r="A36" s="216"/>
      <c r="B36" s="0" t="s">
        <v>657</v>
      </c>
      <c r="F36" s="458"/>
      <c r="G36" s="458"/>
      <c r="H36" s="458"/>
      <c r="I36" s="458"/>
      <c r="J36" s="216"/>
      <c r="K36" s="216"/>
    </row>
    <row r="37" customFormat="false" ht="12.75" hidden="false" customHeight="false" outlineLevel="0" collapsed="false">
      <c r="A37" s="458"/>
      <c r="B37" s="458"/>
      <c r="C37" s="458"/>
      <c r="D37" s="458"/>
      <c r="E37" s="458"/>
      <c r="F37" s="458"/>
      <c r="G37" s="458"/>
      <c r="H37" s="458"/>
      <c r="I37" s="458"/>
      <c r="J37" s="216"/>
      <c r="K37" s="216"/>
    </row>
    <row r="38" customFormat="false" ht="12.75" hidden="false" customHeight="false" outlineLevel="0" collapsed="false">
      <c r="A38" s="216"/>
      <c r="B38" s="216"/>
      <c r="C38" s="216"/>
      <c r="D38" s="216"/>
      <c r="E38" s="216"/>
      <c r="F38" s="216"/>
      <c r="G38" s="216"/>
      <c r="H38" s="216"/>
      <c r="I38" s="216"/>
      <c r="J38" s="216"/>
      <c r="K38" s="216"/>
    </row>
  </sheetData>
  <hyperlinks>
    <hyperlink ref="G1" location="Kontaktpersoner!B46:F46" display="kontaktperson"/>
    <hyperlink ref="H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6.7"/>
    <col collapsed="false" customWidth="true" hidden="false" outlineLevel="0" max="3" min="3" style="0" width="18.7"/>
  </cols>
  <sheetData>
    <row r="1" customFormat="false" ht="20.25" hidden="false" customHeight="false" outlineLevel="0" collapsed="false">
      <c r="A1" s="22" t="s">
        <v>47</v>
      </c>
      <c r="B1" s="25" t="s">
        <v>466</v>
      </c>
      <c r="C1" s="45" t="s">
        <v>48</v>
      </c>
      <c r="D1" s="24"/>
    </row>
    <row r="2" customFormat="false" ht="12.75" hidden="false" customHeight="true" outlineLevel="0" collapsed="false">
      <c r="A2" s="311"/>
      <c r="B2" s="466"/>
      <c r="C2" s="466"/>
      <c r="D2" s="368"/>
    </row>
    <row r="3" customFormat="false" ht="13.5" hidden="false" customHeight="false" outlineLevel="0" collapsed="false">
      <c r="A3" s="434" t="s">
        <v>658</v>
      </c>
      <c r="B3" s="434" t="s">
        <v>659</v>
      </c>
      <c r="C3" s="434"/>
      <c r="D3" s="334"/>
    </row>
    <row r="4" customFormat="false" ht="12.75" hidden="false" customHeight="false" outlineLevel="0" collapsed="false">
      <c r="A4" s="507"/>
      <c r="B4" s="507"/>
      <c r="C4" s="507"/>
      <c r="D4" s="29"/>
      <c r="G4" s="29"/>
      <c r="H4" s="29"/>
      <c r="I4" s="29"/>
    </row>
    <row r="5" customFormat="false" ht="12.75" hidden="false" customHeight="false" outlineLevel="0" collapsed="false">
      <c r="B5" s="508" t="s">
        <v>660</v>
      </c>
      <c r="C5" s="508" t="s">
        <v>661</v>
      </c>
      <c r="G5" s="509"/>
      <c r="H5" s="510"/>
      <c r="I5" s="29"/>
    </row>
    <row r="6" customFormat="false" ht="12.75" hidden="false" customHeight="false" outlineLevel="0" collapsed="false">
      <c r="A6" s="0" t="s">
        <v>662</v>
      </c>
      <c r="B6" s="0" t="n">
        <v>35670</v>
      </c>
      <c r="C6" s="0" t="n">
        <v>16410</v>
      </c>
      <c r="G6" s="509"/>
      <c r="H6" s="511"/>
      <c r="I6" s="29"/>
    </row>
    <row r="7" customFormat="false" ht="12.75" hidden="false" customHeight="false" outlineLevel="0" collapsed="false">
      <c r="G7" s="509"/>
      <c r="H7" s="511"/>
      <c r="I7" s="29"/>
    </row>
    <row r="8" customFormat="false" ht="12.75" hidden="false" customHeight="false" outlineLevel="0" collapsed="false">
      <c r="G8" s="29"/>
      <c r="H8" s="29"/>
      <c r="I8" s="29"/>
    </row>
    <row r="9" customFormat="false" ht="12.75" hidden="false" customHeight="false" outlineLevel="0" collapsed="false">
      <c r="G9" s="29"/>
      <c r="H9" s="29"/>
      <c r="I9" s="29"/>
    </row>
    <row r="10" customFormat="false" ht="12.75" hidden="false" customHeight="false" outlineLevel="0" collapsed="false">
      <c r="G10" s="29"/>
      <c r="H10" s="29"/>
      <c r="I10" s="29"/>
    </row>
    <row r="11" customFormat="false" ht="12.75" hidden="false" customHeight="false" outlineLevel="0" collapsed="false">
      <c r="G11" s="29"/>
      <c r="H11" s="29"/>
      <c r="I11" s="29"/>
    </row>
  </sheetData>
  <hyperlinks>
    <hyperlink ref="B1" location="Kontaktpersoner!B48:F48" display="kontaktperson"/>
    <hyperlink ref="C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47.28"/>
    <col collapsed="false" customWidth="true" hidden="false" outlineLevel="0" max="4" min="4" style="20" width="26.42"/>
    <col collapsed="false" customWidth="true" hidden="false" outlineLevel="0" max="5" min="5" style="0" width="11.42"/>
    <col collapsed="false" customWidth="true" hidden="false" outlineLevel="0" max="6" min="6" style="0" width="31.56"/>
  </cols>
  <sheetData>
    <row r="1" s="21" customFormat="true" ht="20.25" hidden="false" customHeight="false" outlineLevel="0" collapsed="false">
      <c r="C1" s="22" t="s">
        <v>47</v>
      </c>
      <c r="D1" s="23" t="s">
        <v>48</v>
      </c>
      <c r="E1" s="24"/>
      <c r="F1" s="24"/>
      <c r="G1" s="25"/>
      <c r="H1" s="0"/>
    </row>
    <row r="2" customFormat="false" ht="25.5" hidden="false" customHeight="false" outlineLevel="0" collapsed="false">
      <c r="B2" s="26" t="s">
        <v>49</v>
      </c>
      <c r="C2" s="27" t="s">
        <v>50</v>
      </c>
      <c r="D2" s="28" t="s">
        <v>51</v>
      </c>
      <c r="E2" s="27" t="s">
        <v>52</v>
      </c>
      <c r="F2" s="27" t="s">
        <v>53</v>
      </c>
    </row>
    <row r="3" customFormat="false" ht="12.75" hidden="false" customHeight="false" outlineLevel="0" collapsed="false">
      <c r="B3" s="29"/>
      <c r="C3" s="29"/>
      <c r="D3" s="29"/>
      <c r="E3" s="29"/>
    </row>
    <row r="4" customFormat="false" ht="12.75" hidden="false" customHeight="false" outlineLevel="0" collapsed="false">
      <c r="B4" s="30" t="s">
        <v>54</v>
      </c>
      <c r="C4" s="31" t="s">
        <v>12</v>
      </c>
      <c r="D4" s="31" t="s">
        <v>55</v>
      </c>
      <c r="E4" s="32" t="s">
        <v>56</v>
      </c>
      <c r="F4" s="33" t="s">
        <v>57</v>
      </c>
    </row>
    <row r="5" customFormat="false" ht="12.75" hidden="false" customHeight="false" outlineLevel="0" collapsed="false">
      <c r="B5" s="20"/>
      <c r="C5" s="29"/>
      <c r="D5" s="29"/>
      <c r="E5" s="34"/>
      <c r="F5" s="35"/>
    </row>
    <row r="6" customFormat="false" ht="12.75" hidden="false" customHeight="false" outlineLevel="0" collapsed="false">
      <c r="B6" s="20" t="s">
        <v>58</v>
      </c>
      <c r="C6" s="29" t="s">
        <v>59</v>
      </c>
      <c r="D6" s="29" t="s">
        <v>60</v>
      </c>
      <c r="E6" s="34" t="s">
        <v>61</v>
      </c>
      <c r="F6" s="36" t="s">
        <v>62</v>
      </c>
    </row>
    <row r="7" customFormat="false" ht="12.75" hidden="false" customHeight="false" outlineLevel="0" collapsed="false">
      <c r="B7" s="20"/>
      <c r="C7" s="29"/>
      <c r="D7" s="29"/>
      <c r="E7" s="34"/>
      <c r="F7" s="35"/>
    </row>
    <row r="8" customFormat="false" ht="12.75" hidden="false" customHeight="false" outlineLevel="0" collapsed="false">
      <c r="B8" s="20" t="s">
        <v>63</v>
      </c>
      <c r="C8" s="29" t="s">
        <v>64</v>
      </c>
      <c r="D8" s="29" t="s">
        <v>65</v>
      </c>
      <c r="E8" s="34" t="s">
        <v>66</v>
      </c>
      <c r="F8" s="36" t="s">
        <v>67</v>
      </c>
    </row>
    <row r="9" customFormat="false" ht="12.75" hidden="false" customHeight="false" outlineLevel="0" collapsed="false">
      <c r="B9" s="20"/>
      <c r="C9" s="29"/>
      <c r="D9" s="29"/>
      <c r="E9" s="34"/>
      <c r="F9" s="35"/>
    </row>
    <row r="10" customFormat="false" ht="12.75" hidden="false" customHeight="false" outlineLevel="0" collapsed="false">
      <c r="B10" s="20" t="s">
        <v>68</v>
      </c>
      <c r="C10" s="29" t="s">
        <v>69</v>
      </c>
      <c r="D10" s="29" t="s">
        <v>70</v>
      </c>
      <c r="E10" s="34" t="s">
        <v>71</v>
      </c>
      <c r="F10" s="36" t="s">
        <v>72</v>
      </c>
    </row>
    <row r="11" customFormat="false" ht="12.75" hidden="false" customHeight="false" outlineLevel="0" collapsed="false">
      <c r="B11" s="20"/>
      <c r="C11" s="29"/>
      <c r="D11" s="29"/>
      <c r="E11" s="34"/>
      <c r="F11" s="35"/>
    </row>
    <row r="12" customFormat="false" ht="12.75" hidden="false" customHeight="false" outlineLevel="0" collapsed="false">
      <c r="B12" s="20" t="s">
        <v>73</v>
      </c>
      <c r="C12" s="29" t="s">
        <v>22</v>
      </c>
      <c r="D12" s="29" t="s">
        <v>55</v>
      </c>
      <c r="E12" s="34" t="s">
        <v>56</v>
      </c>
      <c r="F12" s="36" t="s">
        <v>57</v>
      </c>
    </row>
    <row r="13" customFormat="false" ht="12.75" hidden="false" customHeight="false" outlineLevel="0" collapsed="false">
      <c r="B13" s="20"/>
      <c r="C13" s="29"/>
      <c r="D13" s="29"/>
      <c r="E13" s="34"/>
      <c r="F13" s="35"/>
    </row>
    <row r="14" customFormat="false" ht="12.75" hidden="false" customHeight="false" outlineLevel="0" collapsed="false">
      <c r="B14" s="20" t="s">
        <v>74</v>
      </c>
      <c r="C14" s="29" t="s">
        <v>20</v>
      </c>
      <c r="D14" s="29" t="s">
        <v>75</v>
      </c>
      <c r="E14" s="34" t="s">
        <v>76</v>
      </c>
      <c r="F14" s="36" t="s">
        <v>77</v>
      </c>
    </row>
    <row r="15" customFormat="false" ht="12.75" hidden="false" customHeight="false" outlineLevel="0" collapsed="false">
      <c r="B15" s="20"/>
      <c r="C15" s="29"/>
      <c r="D15" s="29"/>
      <c r="E15" s="34"/>
      <c r="F15" s="35"/>
    </row>
    <row r="16" customFormat="false" ht="12.75" hidden="false" customHeight="false" outlineLevel="0" collapsed="false">
      <c r="B16" s="20" t="s">
        <v>78</v>
      </c>
      <c r="C16" s="29" t="s">
        <v>79</v>
      </c>
      <c r="D16" s="29" t="s">
        <v>80</v>
      </c>
      <c r="E16" s="37" t="s">
        <v>81</v>
      </c>
      <c r="F16" s="36" t="s">
        <v>82</v>
      </c>
    </row>
    <row r="17" s="38" customFormat="true" ht="12.75" hidden="false" customHeight="false" outlineLevel="0" collapsed="false">
      <c r="B17" s="20"/>
      <c r="C17" s="29"/>
      <c r="D17" s="29"/>
      <c r="E17" s="34"/>
      <c r="F17" s="35"/>
    </row>
    <row r="18" customFormat="false" ht="12.75" hidden="false" customHeight="false" outlineLevel="0" collapsed="false">
      <c r="B18" s="20" t="s">
        <v>83</v>
      </c>
      <c r="C18" s="29" t="s">
        <v>26</v>
      </c>
      <c r="D18" s="29" t="s">
        <v>65</v>
      </c>
      <c r="E18" s="34" t="s">
        <v>66</v>
      </c>
      <c r="F18" s="36" t="s">
        <v>84</v>
      </c>
    </row>
    <row r="19" customFormat="false" ht="12.75" hidden="false" customHeight="false" outlineLevel="0" collapsed="false">
      <c r="B19" s="20"/>
      <c r="C19" s="29"/>
      <c r="D19" s="29"/>
      <c r="E19" s="34"/>
      <c r="F19" s="35"/>
    </row>
    <row r="20" customFormat="false" ht="12.75" hidden="false" customHeight="false" outlineLevel="0" collapsed="false">
      <c r="B20" s="20" t="s">
        <v>85</v>
      </c>
      <c r="C20" s="29" t="s">
        <v>28</v>
      </c>
      <c r="D20" s="29" t="s">
        <v>55</v>
      </c>
      <c r="E20" s="34" t="s">
        <v>56</v>
      </c>
      <c r="F20" s="36" t="s">
        <v>86</v>
      </c>
    </row>
    <row r="21" customFormat="false" ht="12.75" hidden="false" customHeight="false" outlineLevel="0" collapsed="false">
      <c r="B21" s="20"/>
      <c r="C21" s="29"/>
      <c r="D21" s="29"/>
      <c r="E21" s="34"/>
      <c r="F21" s="35"/>
    </row>
    <row r="22" customFormat="false" ht="12.75" hidden="false" customHeight="false" outlineLevel="0" collapsed="false">
      <c r="B22" s="20" t="s">
        <v>87</v>
      </c>
      <c r="C22" s="29" t="s">
        <v>88</v>
      </c>
      <c r="D22" s="29" t="s">
        <v>55</v>
      </c>
      <c r="E22" s="34" t="s">
        <v>56</v>
      </c>
      <c r="F22" s="36" t="s">
        <v>57</v>
      </c>
    </row>
    <row r="23" customFormat="false" ht="12.75" hidden="false" customHeight="false" outlineLevel="0" collapsed="false">
      <c r="B23" s="20"/>
      <c r="C23" s="29"/>
      <c r="D23" s="29"/>
      <c r="E23" s="34"/>
      <c r="F23" s="35"/>
    </row>
    <row r="24" customFormat="false" ht="12.75" hidden="false" customHeight="false" outlineLevel="0" collapsed="false">
      <c r="B24" s="20" t="s">
        <v>89</v>
      </c>
      <c r="C24" s="29" t="s">
        <v>32</v>
      </c>
      <c r="D24" s="29" t="s">
        <v>55</v>
      </c>
      <c r="E24" s="34" t="s">
        <v>56</v>
      </c>
      <c r="F24" s="36" t="s">
        <v>86</v>
      </c>
    </row>
    <row r="25" customFormat="false" ht="12.75" hidden="false" customHeight="false" outlineLevel="0" collapsed="false">
      <c r="B25" s="20"/>
      <c r="C25" s="29"/>
      <c r="D25" s="29"/>
      <c r="E25" s="34"/>
      <c r="F25" s="35"/>
    </row>
    <row r="26" customFormat="false" ht="12.75" hidden="false" customHeight="false" outlineLevel="0" collapsed="false">
      <c r="B26" s="20" t="s">
        <v>90</v>
      </c>
      <c r="C26" s="29" t="s">
        <v>34</v>
      </c>
      <c r="D26" s="29" t="s">
        <v>55</v>
      </c>
      <c r="E26" s="34" t="s">
        <v>56</v>
      </c>
      <c r="F26" s="36" t="s">
        <v>86</v>
      </c>
    </row>
    <row r="27" customFormat="false" ht="12.75" hidden="false" customHeight="false" outlineLevel="0" collapsed="false">
      <c r="B27" s="20"/>
      <c r="C27" s="29"/>
      <c r="D27" s="29"/>
      <c r="E27" s="34"/>
      <c r="F27" s="35"/>
    </row>
    <row r="28" customFormat="false" ht="12.75" hidden="false" customHeight="false" outlineLevel="0" collapsed="false">
      <c r="B28" s="20" t="s">
        <v>91</v>
      </c>
      <c r="C28" s="29" t="s">
        <v>36</v>
      </c>
      <c r="D28" s="29" t="s">
        <v>92</v>
      </c>
      <c r="E28" s="34" t="s">
        <v>93</v>
      </c>
      <c r="F28" s="25" t="s">
        <v>94</v>
      </c>
    </row>
    <row r="29" customFormat="false" ht="12.75" hidden="false" customHeight="false" outlineLevel="0" collapsed="false">
      <c r="B29" s="20"/>
      <c r="C29" s="29"/>
      <c r="D29" s="29"/>
      <c r="E29" s="34"/>
      <c r="F29" s="35"/>
    </row>
    <row r="30" customFormat="false" ht="12.75" hidden="false" customHeight="false" outlineLevel="0" collapsed="false">
      <c r="B30" s="20" t="s">
        <v>95</v>
      </c>
      <c r="C30" s="29" t="s">
        <v>96</v>
      </c>
      <c r="D30" s="29" t="s">
        <v>92</v>
      </c>
      <c r="E30" s="34" t="s">
        <v>93</v>
      </c>
      <c r="F30" s="25" t="s">
        <v>94</v>
      </c>
    </row>
    <row r="31" customFormat="false" ht="12.75" hidden="false" customHeight="false" outlineLevel="0" collapsed="false">
      <c r="B31" s="20"/>
      <c r="C31" s="29"/>
      <c r="D31" s="29"/>
      <c r="E31" s="34"/>
      <c r="F31" s="35"/>
    </row>
    <row r="32" customFormat="false" ht="12.75" hidden="false" customHeight="true" outlineLevel="0" collapsed="false">
      <c r="B32" s="20" t="s">
        <v>97</v>
      </c>
      <c r="C32" s="29" t="s">
        <v>40</v>
      </c>
      <c r="D32" s="29" t="s">
        <v>65</v>
      </c>
      <c r="E32" s="34" t="s">
        <v>66</v>
      </c>
      <c r="F32" s="36" t="s">
        <v>84</v>
      </c>
    </row>
    <row r="33" s="38" customFormat="true" ht="12.75" hidden="false" customHeight="false" outlineLevel="0" collapsed="false">
      <c r="B33" s="20"/>
      <c r="C33" s="29"/>
      <c r="D33" s="29"/>
      <c r="E33" s="34"/>
      <c r="F33" s="35"/>
    </row>
    <row r="34" customFormat="false" ht="12.75" hidden="false" customHeight="false" outlineLevel="0" collapsed="false">
      <c r="B34" s="20" t="s">
        <v>83</v>
      </c>
      <c r="C34" s="29" t="s">
        <v>42</v>
      </c>
      <c r="D34" s="29" t="s">
        <v>65</v>
      </c>
      <c r="E34" s="34" t="s">
        <v>66</v>
      </c>
      <c r="F34" s="36" t="s">
        <v>84</v>
      </c>
    </row>
    <row r="35" customFormat="false" ht="12.75" hidden="false" customHeight="false" outlineLevel="0" collapsed="false">
      <c r="B35" s="20"/>
      <c r="C35" s="29"/>
      <c r="D35" s="29"/>
      <c r="E35" s="34"/>
      <c r="F35" s="35"/>
    </row>
    <row r="36" customFormat="false" ht="12.75" hidden="false" customHeight="false" outlineLevel="0" collapsed="false">
      <c r="B36" s="20" t="s">
        <v>73</v>
      </c>
      <c r="C36" s="29" t="s">
        <v>13</v>
      </c>
      <c r="D36" s="29" t="s">
        <v>55</v>
      </c>
      <c r="E36" s="34" t="s">
        <v>56</v>
      </c>
      <c r="F36" s="36" t="s">
        <v>86</v>
      </c>
    </row>
    <row r="37" customFormat="false" ht="12.75" hidden="false" customHeight="false" outlineLevel="0" collapsed="false">
      <c r="B37" s="20"/>
      <c r="C37" s="29"/>
      <c r="D37" s="29"/>
      <c r="E37" s="34"/>
      <c r="F37" s="35"/>
    </row>
    <row r="38" customFormat="false" ht="12.75" hidden="false" customHeight="false" outlineLevel="0" collapsed="false">
      <c r="B38" s="20" t="s">
        <v>98</v>
      </c>
      <c r="C38" s="29" t="s">
        <v>99</v>
      </c>
      <c r="D38" s="29" t="s">
        <v>75</v>
      </c>
      <c r="E38" s="34" t="s">
        <v>76</v>
      </c>
      <c r="F38" s="36" t="s">
        <v>100</v>
      </c>
    </row>
    <row r="39" customFormat="false" ht="12.75" hidden="false" customHeight="false" outlineLevel="0" collapsed="false">
      <c r="B39" s="20"/>
      <c r="C39" s="29"/>
      <c r="D39" s="29"/>
      <c r="E39" s="34"/>
      <c r="F39" s="35"/>
    </row>
    <row r="40" customFormat="false" ht="12.75" hidden="false" customHeight="false" outlineLevel="0" collapsed="false">
      <c r="B40" s="20" t="s">
        <v>98</v>
      </c>
      <c r="C40" s="29" t="s">
        <v>11</v>
      </c>
      <c r="D40" s="29" t="s">
        <v>75</v>
      </c>
      <c r="E40" s="34" t="s">
        <v>76</v>
      </c>
      <c r="F40" s="36" t="s">
        <v>100</v>
      </c>
    </row>
    <row r="41" customFormat="false" ht="12.75" hidden="false" customHeight="false" outlineLevel="0" collapsed="false">
      <c r="B41" s="20"/>
      <c r="C41" s="29"/>
      <c r="D41" s="29"/>
      <c r="E41" s="34"/>
      <c r="F41" s="35"/>
    </row>
    <row r="42" customFormat="false" ht="12.75" hidden="false" customHeight="false" outlineLevel="0" collapsed="false">
      <c r="B42" s="20" t="s">
        <v>101</v>
      </c>
      <c r="C42" s="29" t="s">
        <v>15</v>
      </c>
      <c r="D42" s="29" t="s">
        <v>80</v>
      </c>
      <c r="E42" s="34" t="s">
        <v>81</v>
      </c>
      <c r="F42" s="39" t="s">
        <v>102</v>
      </c>
    </row>
    <row r="43" customFormat="false" ht="12.75" hidden="false" customHeight="false" outlineLevel="0" collapsed="false">
      <c r="B43" s="20"/>
      <c r="C43" s="29"/>
      <c r="D43" s="29"/>
      <c r="E43" s="34"/>
      <c r="F43" s="35"/>
    </row>
    <row r="44" customFormat="false" ht="12.75" hidden="false" customHeight="false" outlineLevel="0" collapsed="false">
      <c r="B44" s="20" t="s">
        <v>103</v>
      </c>
      <c r="C44" s="29" t="s">
        <v>19</v>
      </c>
      <c r="D44" s="29" t="s">
        <v>55</v>
      </c>
      <c r="E44" s="34" t="s">
        <v>56</v>
      </c>
      <c r="F44" s="36" t="s">
        <v>86</v>
      </c>
    </row>
    <row r="45" customFormat="false" ht="12.75" hidden="false" customHeight="false" outlineLevel="0" collapsed="false">
      <c r="B45" s="20"/>
      <c r="C45" s="29"/>
      <c r="D45" s="29"/>
      <c r="E45" s="34"/>
      <c r="F45" s="35"/>
    </row>
    <row r="46" customFormat="false" ht="12.75" hidden="false" customHeight="false" outlineLevel="0" collapsed="false">
      <c r="B46" s="20" t="s">
        <v>104</v>
      </c>
      <c r="C46" s="29" t="s">
        <v>23</v>
      </c>
      <c r="D46" s="29" t="s">
        <v>65</v>
      </c>
      <c r="E46" s="34" t="s">
        <v>66</v>
      </c>
      <c r="F46" s="36" t="s">
        <v>84</v>
      </c>
    </row>
    <row r="47" customFormat="false" ht="12.75" hidden="false" customHeight="false" outlineLevel="0" collapsed="false">
      <c r="B47" s="20"/>
      <c r="C47" s="29"/>
      <c r="D47" s="29"/>
      <c r="E47" s="34"/>
      <c r="F47" s="35"/>
    </row>
    <row r="48" customFormat="false" ht="12.75" hidden="false" customHeight="false" outlineLevel="0" collapsed="false">
      <c r="B48" s="20" t="s">
        <v>105</v>
      </c>
      <c r="C48" s="29" t="s">
        <v>106</v>
      </c>
      <c r="D48" s="29" t="s">
        <v>65</v>
      </c>
      <c r="E48" s="34" t="s">
        <v>66</v>
      </c>
      <c r="F48" s="36" t="s">
        <v>84</v>
      </c>
    </row>
    <row r="49" customFormat="false" ht="12.75" hidden="false" customHeight="false" outlineLevel="0" collapsed="false">
      <c r="B49" s="20"/>
      <c r="C49" s="29"/>
      <c r="D49" s="29"/>
      <c r="E49" s="34"/>
      <c r="F49" s="35"/>
    </row>
    <row r="50" customFormat="false" ht="12.75" hidden="false" customHeight="false" outlineLevel="0" collapsed="false">
      <c r="B50" s="20" t="s">
        <v>107</v>
      </c>
      <c r="C50" s="29" t="s">
        <v>25</v>
      </c>
      <c r="D50" s="29" t="s">
        <v>80</v>
      </c>
      <c r="E50" s="34" t="s">
        <v>81</v>
      </c>
      <c r="F50" s="36" t="s">
        <v>102</v>
      </c>
    </row>
    <row r="51" customFormat="false" ht="12.75" hidden="false" customHeight="false" outlineLevel="0" collapsed="false">
      <c r="B51" s="20"/>
      <c r="C51" s="29"/>
      <c r="D51" s="29"/>
      <c r="E51" s="34"/>
      <c r="F51" s="35"/>
    </row>
    <row r="52" customFormat="false" ht="12.75" hidden="false" customHeight="false" outlineLevel="0" collapsed="false">
      <c r="B52" s="20" t="s">
        <v>108</v>
      </c>
      <c r="C52" s="29" t="s">
        <v>27</v>
      </c>
      <c r="D52" s="29" t="s">
        <v>65</v>
      </c>
      <c r="E52" s="34" t="s">
        <v>66</v>
      </c>
      <c r="F52" s="36" t="s">
        <v>84</v>
      </c>
    </row>
    <row r="53" customFormat="false" ht="12.75" hidden="false" customHeight="false" outlineLevel="0" collapsed="false">
      <c r="B53" s="20"/>
      <c r="C53" s="29"/>
      <c r="D53" s="29"/>
      <c r="E53" s="34"/>
      <c r="F53" s="35"/>
    </row>
    <row r="54" customFormat="false" ht="12.75" hidden="false" customHeight="false" outlineLevel="0" collapsed="false">
      <c r="B54" s="20" t="s">
        <v>109</v>
      </c>
      <c r="C54" s="29" t="s">
        <v>110</v>
      </c>
      <c r="D54" s="29" t="s">
        <v>75</v>
      </c>
      <c r="E54" s="34" t="s">
        <v>76</v>
      </c>
      <c r="F54" s="36" t="s">
        <v>100</v>
      </c>
    </row>
    <row r="55" customFormat="false" ht="12.75" hidden="false" customHeight="false" outlineLevel="0" collapsed="false">
      <c r="B55" s="20"/>
      <c r="C55" s="29"/>
      <c r="D55" s="29"/>
      <c r="E55" s="34"/>
      <c r="F55" s="35"/>
      <c r="G55" s="29"/>
    </row>
    <row r="56" customFormat="false" ht="12.75" hidden="false" customHeight="false" outlineLevel="0" collapsed="false">
      <c r="B56" s="20" t="s">
        <v>111</v>
      </c>
      <c r="C56" s="29" t="s">
        <v>31</v>
      </c>
      <c r="D56" s="29" t="s">
        <v>112</v>
      </c>
      <c r="E56" s="37" t="s">
        <v>113</v>
      </c>
      <c r="F56" s="25" t="s">
        <v>114</v>
      </c>
    </row>
    <row r="57" customFormat="false" ht="12.75" hidden="false" customHeight="false" outlineLevel="0" collapsed="false">
      <c r="B57" s="20"/>
      <c r="C57" s="29"/>
      <c r="D57" s="29"/>
      <c r="E57" s="34"/>
      <c r="F57" s="35"/>
    </row>
    <row r="58" customFormat="false" ht="12.75" hidden="false" customHeight="false" outlineLevel="0" collapsed="false">
      <c r="B58" s="20" t="s">
        <v>115</v>
      </c>
      <c r="C58" s="29" t="s">
        <v>33</v>
      </c>
      <c r="D58" s="29" t="s">
        <v>80</v>
      </c>
      <c r="E58" s="34" t="s">
        <v>81</v>
      </c>
      <c r="F58" s="36" t="s">
        <v>102</v>
      </c>
    </row>
    <row r="59" customFormat="false" ht="12.75" hidden="false" customHeight="false" outlineLevel="0" collapsed="false">
      <c r="B59" s="20"/>
      <c r="C59" s="29"/>
      <c r="D59" s="29"/>
      <c r="E59" s="34"/>
      <c r="F59" s="35"/>
    </row>
    <row r="60" customFormat="false" ht="12.75" hidden="false" customHeight="false" outlineLevel="0" collapsed="false">
      <c r="B60" s="20" t="s">
        <v>85</v>
      </c>
      <c r="C60" s="29" t="s">
        <v>35</v>
      </c>
      <c r="D60" s="29" t="s">
        <v>55</v>
      </c>
      <c r="E60" s="34" t="s">
        <v>56</v>
      </c>
      <c r="F60" s="36" t="s">
        <v>86</v>
      </c>
    </row>
    <row r="61" customFormat="false" ht="12.75" hidden="false" customHeight="false" outlineLevel="0" collapsed="false">
      <c r="B61" s="20"/>
      <c r="C61" s="29"/>
      <c r="D61" s="29"/>
      <c r="E61" s="34"/>
      <c r="F61" s="35"/>
    </row>
    <row r="62" customFormat="false" ht="12.75" hidden="false" customHeight="false" outlineLevel="0" collapsed="false">
      <c r="B62" s="20" t="s">
        <v>116</v>
      </c>
      <c r="C62" s="29" t="s">
        <v>37</v>
      </c>
      <c r="D62" s="29" t="s">
        <v>117</v>
      </c>
      <c r="E62" s="34" t="s">
        <v>118</v>
      </c>
      <c r="F62" s="25" t="s">
        <v>119</v>
      </c>
    </row>
    <row r="63" customFormat="false" ht="12.75" hidden="false" customHeight="false" outlineLevel="0" collapsed="false">
      <c r="B63" s="20"/>
      <c r="C63" s="29"/>
      <c r="D63" s="29"/>
      <c r="E63" s="34"/>
      <c r="F63" s="35"/>
    </row>
    <row r="64" customFormat="false" ht="12.75" hidden="false" customHeight="false" outlineLevel="0" collapsed="false">
      <c r="B64" s="20" t="s">
        <v>120</v>
      </c>
      <c r="C64" s="29" t="s">
        <v>121</v>
      </c>
      <c r="D64" s="29" t="s">
        <v>112</v>
      </c>
      <c r="E64" s="34" t="s">
        <v>122</v>
      </c>
      <c r="F64" s="25" t="s">
        <v>114</v>
      </c>
    </row>
    <row r="65" customFormat="false" ht="12.75" hidden="false" customHeight="false" outlineLevel="0" collapsed="false">
      <c r="B65" s="20"/>
      <c r="C65" s="29"/>
      <c r="D65" s="29"/>
      <c r="E65" s="34"/>
      <c r="F65" s="35"/>
    </row>
    <row r="66" customFormat="false" ht="12.75" hidden="false" customHeight="false" outlineLevel="0" collapsed="false">
      <c r="B66" s="20" t="s">
        <v>123</v>
      </c>
      <c r="C66" s="29" t="s">
        <v>124</v>
      </c>
      <c r="D66" s="29" t="s">
        <v>70</v>
      </c>
      <c r="E66" s="34" t="s">
        <v>71</v>
      </c>
      <c r="F66" s="36" t="s">
        <v>125</v>
      </c>
    </row>
    <row r="67" customFormat="false" ht="12.75" hidden="false" customHeight="false" outlineLevel="0" collapsed="false">
      <c r="B67" s="20"/>
      <c r="C67" s="29"/>
      <c r="D67" s="29"/>
      <c r="E67" s="34"/>
      <c r="F67" s="35"/>
    </row>
    <row r="68" customFormat="false" ht="12.75" hidden="false" customHeight="false" outlineLevel="0" collapsed="false">
      <c r="B68" s="40" t="s">
        <v>126</v>
      </c>
      <c r="C68" s="41" t="s">
        <v>43</v>
      </c>
      <c r="D68" s="41" t="s">
        <v>60</v>
      </c>
      <c r="E68" s="42" t="s">
        <v>61</v>
      </c>
      <c r="F68" s="43" t="s">
        <v>127</v>
      </c>
    </row>
    <row r="69" customFormat="false" ht="12.75" hidden="false" customHeight="false" outlineLevel="0" collapsed="false">
      <c r="B69" s="29"/>
      <c r="C69" s="29"/>
      <c r="D69" s="29"/>
    </row>
    <row r="70" customFormat="false" ht="12.75" hidden="false" customHeight="false" outlineLevel="0" collapsed="false">
      <c r="B70" s="29"/>
      <c r="C70" s="29"/>
      <c r="D70" s="29"/>
    </row>
    <row r="71" customFormat="false" ht="12.75" hidden="false" customHeight="false" outlineLevel="0" collapsed="false">
      <c r="B71" s="29"/>
      <c r="C71" s="29"/>
      <c r="D71" s="29"/>
    </row>
    <row r="72" customFormat="false" ht="12.75" hidden="false" customHeight="false" outlineLevel="0" collapsed="false">
      <c r="B72" s="29"/>
      <c r="C72" s="29"/>
      <c r="D72" s="29"/>
    </row>
    <row r="73" customFormat="false" ht="12.75" hidden="false" customHeight="false" outlineLevel="0" collapsed="false">
      <c r="B73" s="29"/>
      <c r="C73" s="29"/>
      <c r="D73" s="29"/>
    </row>
    <row r="74" customFormat="false" ht="12.75" hidden="false" customHeight="false" outlineLevel="0" collapsed="false">
      <c r="B74" s="29"/>
      <c r="C74" s="29"/>
      <c r="D74" s="29"/>
    </row>
    <row r="75" customFormat="false" ht="12.75" hidden="false" customHeight="false" outlineLevel="0" collapsed="false">
      <c r="B75" s="29"/>
      <c r="C75" s="29"/>
      <c r="D75" s="29"/>
    </row>
    <row r="76" customFormat="false" ht="12.75" hidden="false" customHeight="false" outlineLevel="0" collapsed="false">
      <c r="B76" s="29"/>
      <c r="C76" s="29"/>
      <c r="D76" s="29"/>
    </row>
    <row r="77" customFormat="false" ht="12.75" hidden="false" customHeight="false" outlineLevel="0" collapsed="false">
      <c r="B77" s="29"/>
      <c r="C77" s="29"/>
      <c r="D77" s="29"/>
    </row>
    <row r="78" customFormat="false" ht="12.75" hidden="false" customHeight="false" outlineLevel="0" collapsed="false">
      <c r="B78" s="29"/>
      <c r="C78" s="29"/>
      <c r="D78" s="29"/>
    </row>
    <row r="79" customFormat="false" ht="12.75" hidden="false" customHeight="false" outlineLevel="0" collapsed="false">
      <c r="B79" s="29"/>
      <c r="C79" s="29"/>
      <c r="D79" s="29"/>
    </row>
    <row r="80" customFormat="false" ht="12.75" hidden="false" customHeight="false" outlineLevel="0" collapsed="false">
      <c r="B80" s="29"/>
      <c r="C80" s="29"/>
      <c r="D80" s="29"/>
    </row>
    <row r="81" customFormat="false" ht="12.75" hidden="false" customHeight="false" outlineLevel="0" collapsed="false">
      <c r="B81" s="29"/>
      <c r="C81" s="29"/>
      <c r="D81" s="29"/>
    </row>
    <row r="82" customFormat="false" ht="12.75" hidden="false" customHeight="false" outlineLevel="0" collapsed="false">
      <c r="B82" s="29"/>
      <c r="C82" s="29"/>
      <c r="D82" s="29"/>
    </row>
    <row r="83" customFormat="false" ht="12.75" hidden="false" customHeight="false" outlineLevel="0" collapsed="false">
      <c r="B83" s="29"/>
      <c r="C83" s="29"/>
      <c r="D83" s="29"/>
    </row>
    <row r="84" customFormat="false" ht="12.75" hidden="false" customHeight="false" outlineLevel="0" collapsed="false">
      <c r="B84" s="29"/>
      <c r="C84" s="29"/>
      <c r="D84" s="29"/>
    </row>
    <row r="85" customFormat="false" ht="12.75" hidden="false" customHeight="false" outlineLevel="0" collapsed="false">
      <c r="B85" s="29"/>
      <c r="C85" s="29"/>
      <c r="D85" s="29"/>
    </row>
    <row r="86" customFormat="false" ht="12.75" hidden="false" customHeight="false" outlineLevel="0" collapsed="false">
      <c r="B86" s="29"/>
      <c r="C86" s="29"/>
      <c r="D86" s="29"/>
    </row>
    <row r="87" customFormat="false" ht="12.75" hidden="false" customHeight="false" outlineLevel="0" collapsed="false">
      <c r="B87" s="29"/>
      <c r="C87" s="29"/>
      <c r="D87" s="29"/>
    </row>
    <row r="88" customFormat="false" ht="12.75" hidden="false" customHeight="false" outlineLevel="0" collapsed="false">
      <c r="B88" s="29"/>
      <c r="C88" s="29"/>
      <c r="D88" s="29"/>
    </row>
    <row r="89" customFormat="false" ht="12.75" hidden="false" customHeight="false" outlineLevel="0" collapsed="false">
      <c r="B89" s="29"/>
      <c r="C89" s="29"/>
      <c r="D89" s="29"/>
    </row>
    <row r="90" customFormat="false" ht="12.75" hidden="false" customHeight="false" outlineLevel="0" collapsed="false">
      <c r="B90" s="29"/>
      <c r="C90" s="29"/>
      <c r="D90" s="29"/>
    </row>
    <row r="91" customFormat="false" ht="12.75" hidden="false" customHeight="false" outlineLevel="0" collapsed="false">
      <c r="B91" s="29"/>
      <c r="C91" s="29"/>
      <c r="D91" s="29"/>
    </row>
    <row r="92" customFormat="false" ht="12.75" hidden="false" customHeight="false" outlineLevel="0" collapsed="false">
      <c r="B92" s="29"/>
      <c r="C92" s="29"/>
      <c r="D92" s="29"/>
    </row>
    <row r="93" customFormat="false" ht="12.75" hidden="false" customHeight="false" outlineLevel="0" collapsed="false">
      <c r="B93" s="29"/>
      <c r="D93" s="29"/>
    </row>
    <row r="94" customFormat="false" ht="12.75" hidden="false" customHeight="false" outlineLevel="0" collapsed="false">
      <c r="B94" s="29"/>
      <c r="D94" s="29"/>
    </row>
    <row r="95" customFormat="false" ht="12.75" hidden="false" customHeight="false" outlineLevel="0" collapsed="false">
      <c r="B95" s="29"/>
      <c r="D95" s="29"/>
    </row>
    <row r="96" customFormat="false" ht="12.75" hidden="false" customHeight="false" outlineLevel="0" collapsed="false">
      <c r="B96" s="29"/>
      <c r="D96" s="29"/>
    </row>
    <row r="97" customFormat="false" ht="12.75" hidden="false" customHeight="false" outlineLevel="0" collapsed="false">
      <c r="B97" s="29"/>
      <c r="D97" s="29"/>
    </row>
    <row r="98" customFormat="false" ht="12.75" hidden="false" customHeight="false" outlineLevel="0" collapsed="false">
      <c r="B98" s="29"/>
      <c r="D98" s="29"/>
    </row>
    <row r="99" customFormat="false" ht="12.75" hidden="false" customHeight="false" outlineLevel="0" collapsed="false">
      <c r="B99" s="29"/>
      <c r="D99" s="29"/>
    </row>
    <row r="100" customFormat="false" ht="12.75" hidden="false" customHeight="false" outlineLevel="0" collapsed="false">
      <c r="B100" s="29"/>
      <c r="D100" s="29"/>
    </row>
    <row r="101" customFormat="false" ht="12.75" hidden="false" customHeight="false" outlineLevel="0" collapsed="false">
      <c r="B101" s="29"/>
      <c r="D101" s="29"/>
    </row>
    <row r="102" customFormat="false" ht="12.75" hidden="false" customHeight="false" outlineLevel="0" collapsed="false">
      <c r="B102" s="29"/>
      <c r="D102" s="29"/>
    </row>
    <row r="103" customFormat="false" ht="12.75" hidden="false" customHeight="false" outlineLevel="0" collapsed="false">
      <c r="B103" s="29"/>
      <c r="D103" s="29"/>
    </row>
    <row r="104" customFormat="false" ht="12.75" hidden="false" customHeight="false" outlineLevel="0" collapsed="false">
      <c r="B104" s="29"/>
      <c r="D104" s="29"/>
    </row>
    <row r="105" customFormat="false" ht="12.75" hidden="false" customHeight="false" outlineLevel="0" collapsed="false">
      <c r="B105" s="29"/>
      <c r="D105" s="29"/>
    </row>
    <row r="106" customFormat="false" ht="12.75" hidden="false" customHeight="false" outlineLevel="0" collapsed="false">
      <c r="B106" s="29"/>
      <c r="D106" s="29"/>
    </row>
    <row r="107" customFormat="false" ht="12.75" hidden="false" customHeight="false" outlineLevel="0" collapsed="false">
      <c r="B107" s="29"/>
      <c r="D107" s="29"/>
    </row>
    <row r="108" customFormat="false" ht="12.75" hidden="false" customHeight="false" outlineLevel="0" collapsed="false">
      <c r="B108" s="29"/>
      <c r="D108" s="29"/>
    </row>
    <row r="109" customFormat="false" ht="12.75" hidden="false" customHeight="false" outlineLevel="0" collapsed="false">
      <c r="B109" s="29"/>
      <c r="D109" s="29"/>
    </row>
    <row r="110" customFormat="false" ht="12.75" hidden="false" customHeight="false" outlineLevel="0" collapsed="false">
      <c r="B110" s="29"/>
      <c r="D110" s="29"/>
    </row>
    <row r="111" customFormat="false" ht="12.75" hidden="false" customHeight="false" outlineLevel="0" collapsed="false">
      <c r="B111" s="29"/>
      <c r="D111" s="29"/>
    </row>
    <row r="112" customFormat="false" ht="12.75" hidden="false" customHeight="false" outlineLevel="0" collapsed="false">
      <c r="B112" s="29"/>
      <c r="D112" s="29"/>
    </row>
    <row r="113" customFormat="false" ht="12.75" hidden="false" customHeight="false" outlineLevel="0" collapsed="false">
      <c r="B113" s="29"/>
      <c r="D113" s="29"/>
    </row>
    <row r="114" customFormat="false" ht="12.75" hidden="false" customHeight="false" outlineLevel="0" collapsed="false">
      <c r="B114" s="29"/>
      <c r="D114" s="29"/>
    </row>
    <row r="115" customFormat="false" ht="12.75" hidden="false" customHeight="false" outlineLevel="0" collapsed="false">
      <c r="B115" s="29"/>
      <c r="D115" s="29"/>
    </row>
    <row r="116" customFormat="false" ht="12.75" hidden="false" customHeight="false" outlineLevel="0" collapsed="false">
      <c r="B116" s="29"/>
      <c r="D116" s="29"/>
    </row>
    <row r="117" customFormat="false" ht="12.75" hidden="false" customHeight="false" outlineLevel="0" collapsed="false">
      <c r="B117" s="29"/>
      <c r="D117" s="29"/>
    </row>
    <row r="118" customFormat="false" ht="12.75" hidden="false" customHeight="false" outlineLevel="0" collapsed="false">
      <c r="B118" s="29"/>
      <c r="D118" s="29"/>
    </row>
    <row r="119" customFormat="false" ht="12.75" hidden="false" customHeight="false" outlineLevel="0" collapsed="false">
      <c r="B119" s="29"/>
      <c r="D119" s="29"/>
    </row>
    <row r="120" customFormat="false" ht="12.75" hidden="false" customHeight="false" outlineLevel="0" collapsed="false">
      <c r="B120" s="29"/>
      <c r="D120" s="29"/>
    </row>
    <row r="121" customFormat="false" ht="12.75" hidden="false" customHeight="false" outlineLevel="0" collapsed="false">
      <c r="B121" s="29"/>
      <c r="D121" s="29"/>
    </row>
    <row r="122" customFormat="false" ht="12.75" hidden="false" customHeight="false" outlineLevel="0" collapsed="false">
      <c r="B122" s="29"/>
      <c r="D122" s="29"/>
    </row>
    <row r="123" customFormat="false" ht="12.75" hidden="false" customHeight="false" outlineLevel="0" collapsed="false">
      <c r="B123" s="29"/>
      <c r="D123" s="29"/>
    </row>
    <row r="124" customFormat="false" ht="12.75" hidden="false" customHeight="false" outlineLevel="0" collapsed="false">
      <c r="B124" s="29"/>
      <c r="D124" s="29"/>
    </row>
    <row r="125" customFormat="false" ht="12.75" hidden="false" customHeight="false" outlineLevel="0" collapsed="false">
      <c r="B125" s="29"/>
      <c r="D125" s="29"/>
    </row>
    <row r="126" customFormat="false" ht="12.75" hidden="false" customHeight="false" outlineLevel="0" collapsed="false">
      <c r="B126" s="29"/>
      <c r="D126" s="29"/>
    </row>
    <row r="127" customFormat="false" ht="12.75" hidden="false" customHeight="false" outlineLevel="0" collapsed="false">
      <c r="B127" s="29"/>
      <c r="D127" s="29"/>
    </row>
    <row r="128" customFormat="false" ht="12.75" hidden="false" customHeight="false" outlineLevel="0" collapsed="false">
      <c r="B128" s="29"/>
      <c r="D128" s="29"/>
    </row>
    <row r="129" customFormat="false" ht="12.75" hidden="false" customHeight="false" outlineLevel="0" collapsed="false">
      <c r="B129" s="29"/>
      <c r="D129" s="29"/>
    </row>
    <row r="130" customFormat="false" ht="12.75" hidden="false" customHeight="false" outlineLevel="0" collapsed="false">
      <c r="B130" s="29"/>
      <c r="D130" s="29"/>
    </row>
    <row r="131" customFormat="false" ht="12.75" hidden="false" customHeight="false" outlineLevel="0" collapsed="false">
      <c r="B131" s="29"/>
      <c r="D131" s="29"/>
    </row>
    <row r="132" customFormat="false" ht="12.75" hidden="false" customHeight="false" outlineLevel="0" collapsed="false">
      <c r="B132" s="29"/>
      <c r="D132" s="29"/>
    </row>
    <row r="133" customFormat="false" ht="12.75" hidden="false" customHeight="false" outlineLevel="0" collapsed="false">
      <c r="B133" s="29"/>
      <c r="D133" s="29"/>
    </row>
    <row r="134" customFormat="false" ht="12.75" hidden="false" customHeight="false" outlineLevel="0" collapsed="false">
      <c r="B134" s="29"/>
      <c r="D134" s="29"/>
    </row>
    <row r="135" customFormat="false" ht="12.75" hidden="false" customHeight="false" outlineLevel="0" collapsed="false">
      <c r="B135" s="29"/>
      <c r="D135" s="29"/>
    </row>
    <row r="136" customFormat="false" ht="12.75" hidden="false" customHeight="false" outlineLevel="0" collapsed="false">
      <c r="B136" s="29"/>
      <c r="D136" s="29"/>
    </row>
    <row r="137" customFormat="false" ht="12.75" hidden="false" customHeight="false" outlineLevel="0" collapsed="false">
      <c r="B137" s="29"/>
      <c r="D137" s="29"/>
    </row>
    <row r="138" customFormat="false" ht="12.75" hidden="false" customHeight="false" outlineLevel="0" collapsed="false">
      <c r="B138" s="29"/>
      <c r="D138" s="29"/>
    </row>
    <row r="139" customFormat="false" ht="12.75" hidden="false" customHeight="false" outlineLevel="0" collapsed="false">
      <c r="B139" s="29"/>
      <c r="D139" s="29"/>
    </row>
    <row r="140" customFormat="false" ht="12.75" hidden="false" customHeight="false" outlineLevel="0" collapsed="false">
      <c r="B140" s="29"/>
      <c r="D140" s="29"/>
    </row>
    <row r="141" customFormat="false" ht="12.75" hidden="false" customHeight="false" outlineLevel="0" collapsed="false">
      <c r="B141" s="29"/>
      <c r="D141" s="29"/>
    </row>
    <row r="142" customFormat="false" ht="12.75" hidden="false" customHeight="false" outlineLevel="0" collapsed="false">
      <c r="B142" s="29"/>
      <c r="D142" s="29"/>
    </row>
    <row r="143" customFormat="false" ht="12.75" hidden="false" customHeight="false" outlineLevel="0" collapsed="false">
      <c r="B143" s="29"/>
      <c r="D143" s="29"/>
    </row>
    <row r="144" customFormat="false" ht="12.75" hidden="false" customHeight="false" outlineLevel="0" collapsed="false">
      <c r="B144" s="29"/>
      <c r="D144" s="29"/>
    </row>
    <row r="145" customFormat="false" ht="12.75" hidden="false" customHeight="false" outlineLevel="0" collapsed="false">
      <c r="B145" s="29"/>
      <c r="D145" s="29"/>
    </row>
    <row r="146" customFormat="false" ht="12.75" hidden="false" customHeight="false" outlineLevel="0" collapsed="false">
      <c r="B146" s="29"/>
      <c r="D146" s="29"/>
    </row>
    <row r="147" customFormat="false" ht="12.75" hidden="false" customHeight="false" outlineLevel="0" collapsed="false">
      <c r="B147" s="29"/>
      <c r="D147" s="29"/>
    </row>
    <row r="148" customFormat="false" ht="12.75" hidden="false" customHeight="false" outlineLevel="0" collapsed="false">
      <c r="B148" s="29"/>
      <c r="D148" s="29"/>
    </row>
    <row r="149" customFormat="false" ht="12.75" hidden="false" customHeight="false" outlineLevel="0" collapsed="false">
      <c r="B149" s="29"/>
      <c r="D149" s="29"/>
    </row>
    <row r="150" customFormat="false" ht="12.75" hidden="false" customHeight="false" outlineLevel="0" collapsed="false">
      <c r="B150" s="29"/>
      <c r="D150" s="29"/>
    </row>
    <row r="151" customFormat="false" ht="12.75" hidden="false" customHeight="false" outlineLevel="0" collapsed="false">
      <c r="B151" s="29"/>
      <c r="D151" s="29"/>
    </row>
    <row r="152" customFormat="false" ht="12.75" hidden="false" customHeight="false" outlineLevel="0" collapsed="false">
      <c r="B152" s="29"/>
      <c r="D152" s="29"/>
    </row>
    <row r="153" customFormat="false" ht="12.75" hidden="false" customHeight="false" outlineLevel="0" collapsed="false">
      <c r="B153" s="29"/>
      <c r="D153" s="29"/>
    </row>
    <row r="154" customFormat="false" ht="12.75" hidden="false" customHeight="false" outlineLevel="0" collapsed="false">
      <c r="B154" s="29"/>
      <c r="D154" s="29"/>
    </row>
    <row r="155" customFormat="false" ht="12.75" hidden="false" customHeight="false" outlineLevel="0" collapsed="false">
      <c r="B155" s="29"/>
      <c r="D155" s="29"/>
    </row>
    <row r="156" customFormat="false" ht="12.75" hidden="false" customHeight="false" outlineLevel="0" collapsed="false">
      <c r="B156" s="29"/>
      <c r="D156" s="29"/>
    </row>
    <row r="157" customFormat="false" ht="12.75" hidden="false" customHeight="false" outlineLevel="0" collapsed="false">
      <c r="B157" s="29"/>
      <c r="D157" s="29"/>
    </row>
    <row r="158" customFormat="false" ht="12.75" hidden="false" customHeight="false" outlineLevel="0" collapsed="false">
      <c r="B158" s="29"/>
      <c r="D158" s="29"/>
    </row>
    <row r="159" customFormat="false" ht="12.75" hidden="false" customHeight="false" outlineLevel="0" collapsed="false">
      <c r="B159" s="29"/>
      <c r="D159" s="29"/>
    </row>
    <row r="160" customFormat="false" ht="12.75" hidden="false" customHeight="false" outlineLevel="0" collapsed="false">
      <c r="B160" s="29"/>
      <c r="D160" s="29"/>
    </row>
    <row r="161" customFormat="false" ht="12.75" hidden="false" customHeight="false" outlineLevel="0" collapsed="false">
      <c r="B161" s="29"/>
      <c r="D161" s="29"/>
    </row>
    <row r="162" customFormat="false" ht="12.75" hidden="false" customHeight="false" outlineLevel="0" collapsed="false">
      <c r="B162" s="29"/>
      <c r="D162" s="29"/>
    </row>
    <row r="163" customFormat="false" ht="12.75" hidden="false" customHeight="false" outlineLevel="0" collapsed="false">
      <c r="B163" s="29"/>
      <c r="D163" s="29"/>
    </row>
    <row r="164" customFormat="false" ht="12.75" hidden="false" customHeight="false" outlineLevel="0" collapsed="false">
      <c r="B164" s="29"/>
      <c r="D164" s="29"/>
    </row>
    <row r="165" customFormat="false" ht="12.75" hidden="false" customHeight="false" outlineLevel="0" collapsed="false">
      <c r="B165" s="29"/>
      <c r="D165" s="29"/>
    </row>
    <row r="166" customFormat="false" ht="12.75" hidden="false" customHeight="false" outlineLevel="0" collapsed="false">
      <c r="B166" s="29"/>
      <c r="D166" s="29"/>
    </row>
    <row r="167" customFormat="false" ht="12.75" hidden="false" customHeight="false" outlineLevel="0" collapsed="false">
      <c r="B167" s="29"/>
      <c r="D167" s="29"/>
    </row>
    <row r="168" customFormat="false" ht="12.75" hidden="false" customHeight="false" outlineLevel="0" collapsed="false">
      <c r="B168" s="29"/>
      <c r="D168" s="29"/>
    </row>
    <row r="169" customFormat="false" ht="12.75" hidden="false" customHeight="false" outlineLevel="0" collapsed="false">
      <c r="B169" s="29"/>
      <c r="D169" s="29"/>
    </row>
    <row r="170" customFormat="false" ht="12.75" hidden="false" customHeight="false" outlineLevel="0" collapsed="false">
      <c r="B170" s="29"/>
      <c r="D170" s="29"/>
    </row>
    <row r="171" customFormat="false" ht="12.75" hidden="false" customHeight="false" outlineLevel="0" collapsed="false">
      <c r="B171" s="29"/>
      <c r="D171" s="29"/>
    </row>
    <row r="172" customFormat="false" ht="12.75" hidden="false" customHeight="false" outlineLevel="0" collapsed="false">
      <c r="B172" s="29"/>
      <c r="D172" s="29"/>
    </row>
    <row r="173" customFormat="false" ht="12.75" hidden="false" customHeight="false" outlineLevel="0" collapsed="false">
      <c r="B173" s="29"/>
      <c r="D173" s="29"/>
    </row>
    <row r="174" customFormat="false" ht="12.75" hidden="false" customHeight="false" outlineLevel="0" collapsed="false">
      <c r="B174" s="29"/>
      <c r="D174" s="29"/>
    </row>
    <row r="175" customFormat="false" ht="12.75" hidden="false" customHeight="false" outlineLevel="0" collapsed="false">
      <c r="B175" s="29"/>
      <c r="D175" s="29"/>
    </row>
    <row r="176" customFormat="false" ht="12.75" hidden="false" customHeight="false" outlineLevel="0" collapsed="false">
      <c r="B176" s="29"/>
      <c r="D176" s="29"/>
    </row>
    <row r="177" customFormat="false" ht="12.75" hidden="false" customHeight="false" outlineLevel="0" collapsed="false">
      <c r="B177" s="29"/>
      <c r="D177" s="29"/>
    </row>
    <row r="178" customFormat="false" ht="12.75" hidden="false" customHeight="false" outlineLevel="0" collapsed="false">
      <c r="B178" s="29"/>
      <c r="D178" s="29"/>
    </row>
    <row r="179" customFormat="false" ht="12.75" hidden="false" customHeight="false" outlineLevel="0" collapsed="false">
      <c r="B179" s="29"/>
      <c r="D179" s="29"/>
    </row>
    <row r="180" customFormat="false" ht="12.75" hidden="false" customHeight="false" outlineLevel="0" collapsed="false">
      <c r="B180" s="29"/>
      <c r="D180" s="29"/>
    </row>
    <row r="181" customFormat="false" ht="12.75" hidden="false" customHeight="false" outlineLevel="0" collapsed="false">
      <c r="B181" s="29"/>
      <c r="D181" s="29"/>
    </row>
    <row r="182" customFormat="false" ht="12.75" hidden="false" customHeight="false" outlineLevel="0" collapsed="false">
      <c r="B182" s="29"/>
      <c r="D182" s="29"/>
    </row>
    <row r="183" customFormat="false" ht="12.75" hidden="false" customHeight="false" outlineLevel="0" collapsed="false">
      <c r="B183" s="29"/>
      <c r="D183" s="29"/>
    </row>
    <row r="184" customFormat="false" ht="12.75" hidden="false" customHeight="false" outlineLevel="0" collapsed="false">
      <c r="B184" s="29"/>
      <c r="D184" s="29"/>
    </row>
    <row r="185" customFormat="false" ht="12.75" hidden="false" customHeight="false" outlineLevel="0" collapsed="false">
      <c r="B185" s="29"/>
      <c r="D185" s="29"/>
    </row>
    <row r="186" customFormat="false" ht="12.75" hidden="false" customHeight="false" outlineLevel="0" collapsed="false">
      <c r="B186" s="29"/>
      <c r="D186" s="29"/>
    </row>
    <row r="187" customFormat="false" ht="12.75" hidden="false" customHeight="false" outlineLevel="0" collapsed="false">
      <c r="B187" s="29"/>
      <c r="D187" s="29"/>
    </row>
    <row r="188" customFormat="false" ht="12.75" hidden="false" customHeight="false" outlineLevel="0" collapsed="false">
      <c r="B188" s="29"/>
      <c r="D188" s="29"/>
    </row>
    <row r="189" customFormat="false" ht="12.75" hidden="false" customHeight="false" outlineLevel="0" collapsed="false">
      <c r="B189" s="29"/>
      <c r="D189" s="29"/>
    </row>
    <row r="190" customFormat="false" ht="12.75" hidden="false" customHeight="false" outlineLevel="0" collapsed="false">
      <c r="B190" s="29"/>
      <c r="D190" s="29"/>
    </row>
    <row r="191" customFormat="false" ht="12.75" hidden="false" customHeight="false" outlineLevel="0" collapsed="false">
      <c r="B191" s="29"/>
      <c r="D191" s="29"/>
    </row>
    <row r="192" customFormat="false" ht="12.75" hidden="false" customHeight="false" outlineLevel="0" collapsed="false">
      <c r="B192" s="29"/>
      <c r="D192" s="29"/>
    </row>
    <row r="193" customFormat="false" ht="12.75" hidden="false" customHeight="false" outlineLevel="0" collapsed="false">
      <c r="B193" s="29"/>
      <c r="D193" s="29"/>
    </row>
    <row r="194" customFormat="false" ht="12.75" hidden="false" customHeight="false" outlineLevel="0" collapsed="false">
      <c r="B194" s="29"/>
      <c r="D194" s="29"/>
    </row>
    <row r="195" customFormat="false" ht="12.75" hidden="false" customHeight="false" outlineLevel="0" collapsed="false">
      <c r="B195" s="29"/>
      <c r="D195" s="29"/>
    </row>
    <row r="196" customFormat="false" ht="12.75" hidden="false" customHeight="false" outlineLevel="0" collapsed="false">
      <c r="B196" s="29"/>
      <c r="D196" s="29"/>
    </row>
    <row r="197" customFormat="false" ht="12.75" hidden="false" customHeight="false" outlineLevel="0" collapsed="false">
      <c r="B197" s="29"/>
      <c r="D197" s="29"/>
    </row>
    <row r="198" customFormat="false" ht="12.75" hidden="false" customHeight="false" outlineLevel="0" collapsed="false">
      <c r="B198" s="29"/>
      <c r="D198" s="29"/>
    </row>
    <row r="199" customFormat="false" ht="12.75" hidden="false" customHeight="false" outlineLevel="0" collapsed="false">
      <c r="B199" s="29"/>
      <c r="D199" s="29"/>
    </row>
    <row r="200" customFormat="false" ht="12.75" hidden="false" customHeight="false" outlineLevel="0" collapsed="false">
      <c r="B200" s="29"/>
      <c r="D200" s="29"/>
    </row>
    <row r="201" customFormat="false" ht="12.75" hidden="false" customHeight="false" outlineLevel="0" collapsed="false">
      <c r="B201" s="29"/>
      <c r="D201" s="29"/>
    </row>
    <row r="202" customFormat="false" ht="12.75" hidden="false" customHeight="false" outlineLevel="0" collapsed="false">
      <c r="B202" s="29"/>
      <c r="D202" s="29"/>
    </row>
    <row r="203" customFormat="false" ht="12.75" hidden="false" customHeight="false" outlineLevel="0" collapsed="false">
      <c r="B203" s="29"/>
      <c r="D203" s="29"/>
    </row>
    <row r="204" customFormat="false" ht="12.75" hidden="false" customHeight="false" outlineLevel="0" collapsed="false">
      <c r="B204" s="29"/>
      <c r="D204" s="29"/>
    </row>
    <row r="205" customFormat="false" ht="12.75" hidden="false" customHeight="false" outlineLevel="0" collapsed="false">
      <c r="B205" s="29"/>
      <c r="D205" s="29"/>
    </row>
    <row r="206" customFormat="false" ht="12.75" hidden="false" customHeight="false" outlineLevel="0" collapsed="false">
      <c r="B206" s="29"/>
      <c r="D206" s="29"/>
    </row>
    <row r="207" customFormat="false" ht="12.75" hidden="false" customHeight="false" outlineLevel="0" collapsed="false">
      <c r="B207" s="29"/>
      <c r="D207" s="29"/>
    </row>
    <row r="208" customFormat="false" ht="12.75" hidden="false" customHeight="false" outlineLevel="0" collapsed="false">
      <c r="B208" s="29"/>
      <c r="D208" s="29"/>
    </row>
    <row r="209" customFormat="false" ht="12.75" hidden="false" customHeight="false" outlineLevel="0" collapsed="false">
      <c r="B209" s="29"/>
      <c r="D209" s="29"/>
    </row>
    <row r="210" customFormat="false" ht="12.75" hidden="false" customHeight="false" outlineLevel="0" collapsed="false">
      <c r="B210" s="29"/>
      <c r="D210" s="29"/>
    </row>
    <row r="211" customFormat="false" ht="12.75" hidden="false" customHeight="false" outlineLevel="0" collapsed="false">
      <c r="B211" s="29"/>
      <c r="D211" s="29"/>
    </row>
    <row r="212" customFormat="false" ht="12.75" hidden="false" customHeight="false" outlineLevel="0" collapsed="false">
      <c r="B212" s="29"/>
      <c r="D212" s="29"/>
    </row>
    <row r="213" customFormat="false" ht="12.75" hidden="false" customHeight="false" outlineLevel="0" collapsed="false">
      <c r="B213" s="29"/>
      <c r="D213" s="29"/>
    </row>
    <row r="214" customFormat="false" ht="12.75" hidden="false" customHeight="false" outlineLevel="0" collapsed="false">
      <c r="B214" s="29"/>
      <c r="D214" s="29"/>
    </row>
    <row r="215" customFormat="false" ht="12.75" hidden="false" customHeight="false" outlineLevel="0" collapsed="false">
      <c r="B215" s="29"/>
      <c r="D215" s="29"/>
    </row>
    <row r="216" customFormat="false" ht="12.75" hidden="false" customHeight="false" outlineLevel="0" collapsed="false">
      <c r="B216" s="29"/>
      <c r="D216" s="29"/>
    </row>
    <row r="217" customFormat="false" ht="12.75" hidden="false" customHeight="false" outlineLevel="0" collapsed="false">
      <c r="B217" s="29"/>
      <c r="D217" s="29"/>
    </row>
    <row r="218" customFormat="false" ht="12.75" hidden="false" customHeight="false" outlineLevel="0" collapsed="false">
      <c r="B218" s="29"/>
      <c r="D218" s="29"/>
    </row>
    <row r="219" customFormat="false" ht="12.75" hidden="false" customHeight="false" outlineLevel="0" collapsed="false">
      <c r="B219" s="29"/>
      <c r="D219" s="29"/>
    </row>
    <row r="220" customFormat="false" ht="12.75" hidden="false" customHeight="false" outlineLevel="0" collapsed="false">
      <c r="B220" s="29"/>
      <c r="D220" s="29"/>
    </row>
    <row r="221" customFormat="false" ht="12.75" hidden="false" customHeight="false" outlineLevel="0" collapsed="false">
      <c r="B221" s="29"/>
      <c r="D221" s="29"/>
    </row>
    <row r="222" customFormat="false" ht="12.75" hidden="false" customHeight="false" outlineLevel="0" collapsed="false">
      <c r="B222" s="29"/>
      <c r="D222" s="29"/>
    </row>
    <row r="223" customFormat="false" ht="12.75" hidden="false" customHeight="false" outlineLevel="0" collapsed="false">
      <c r="B223" s="29"/>
      <c r="D223" s="29"/>
    </row>
  </sheetData>
  <hyperlinks>
    <hyperlink ref="D1" location="Indhold!A1" display="Tilbage til indholdsoversigten"/>
    <hyperlink ref="F4" r:id="rId1" display="Jeppe.Christiansen@uvm.dk "/>
    <hyperlink ref="F6" r:id="rId2" display="Maja.Gjern@uvm.dk  "/>
    <hyperlink ref="F8" r:id="rId3" display="Maja.Kasten@uvm.dk "/>
    <hyperlink ref="F10" r:id="rId4" display="kasper.bruun.breinbjerg@uvm.dk "/>
    <hyperlink ref="F12" r:id="rId5" display="Jeppe.Christiansen@uvm.dk "/>
    <hyperlink ref="F14" r:id="rId6" display="Ghita.Jakobi.Lauenborg@uvm.dk "/>
    <hyperlink ref="F16" r:id="rId7" display="frederik.bitz.moller@uvm.dk "/>
    <hyperlink ref="F18" r:id="rId8" display="Maja.Kasten@uvm.dk  "/>
    <hyperlink ref="F20" r:id="rId9" display="Jeppe.Christiansen@uvm.dk  "/>
    <hyperlink ref="F22" r:id="rId10" display="Jeppe.Christiansen@uvm.dk "/>
    <hyperlink ref="F24" r:id="rId11" display="Jeppe.Christiansen@uvm.dk  "/>
    <hyperlink ref="F26" r:id="rId12" display="Jeppe.Christiansen@uvm.dk  "/>
    <hyperlink ref="F28" r:id="rId13" display="Ejnar.Lomholt@uvm.dk"/>
    <hyperlink ref="F30" r:id="rId14" display="Ejnar.Lomholt@uvm.dk"/>
    <hyperlink ref="F32" r:id="rId15" display="Maja.Kasten@uvm.dk  "/>
    <hyperlink ref="F34" r:id="rId16" display="Maja.Kasten@uvm.dk  "/>
    <hyperlink ref="F36" r:id="rId17" display="Jeppe.Christiansen@uvm.dk  "/>
    <hyperlink ref="F38" r:id="rId18" display="Ghita.Jakobi.Lauenborg@uvm.dk  "/>
    <hyperlink ref="F40" r:id="rId19" display="Ghita.Jakobi.Lauenborg@uvm.dk  "/>
    <hyperlink ref="F42" r:id="rId20" display="frederik.bitz.moller@uvm.dk  "/>
    <hyperlink ref="F44" r:id="rId21" display="Jeppe.Christiansen@uvm.dk  "/>
    <hyperlink ref="F46" r:id="rId22" display="Maja.Kasten@uvm.dk  "/>
    <hyperlink ref="F48" r:id="rId23" display="Maja.Kasten@uvm.dk  "/>
    <hyperlink ref="F50" r:id="rId24" display="frederik.bitz.moller@uvm.dk  "/>
    <hyperlink ref="F52" r:id="rId25" display="Maja.Kasten@uvm.dk  "/>
    <hyperlink ref="F54" r:id="rId26" display="Ghita.Jakobi.Lauenborg@uvm.dk  "/>
    <hyperlink ref="F56" r:id="rId27" display="jakob.vinkler.mortensen@uvm.dk"/>
    <hyperlink ref="F58" r:id="rId28" display="frederik.bitz.moller@uvm.dk  "/>
    <hyperlink ref="F60" r:id="rId29" display="Jeppe.Christiansen@uvm.dk  "/>
    <hyperlink ref="F62" r:id="rId30" display="Kirsten.Fletgaard@uvm.dk"/>
    <hyperlink ref="F64" r:id="rId31" display="jakob.vinkler.mortensen@uvm.dk"/>
    <hyperlink ref="F66" r:id="rId32" display="kasper.bruun.breinbjerg@uvm.dk  "/>
    <hyperlink ref="F68" r:id="rId33" display="Maja.Gjern@uvm.dk   "/>
  </hyperlinks>
  <printOptions headings="false" gridLines="false" gridLinesSet="true" horizontalCentered="false" verticalCentered="false"/>
  <pageMargins left="0.354166666666667" right="0.275694444444444"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3" min="2" style="0" width="17.7"/>
    <col collapsed="false" customWidth="true" hidden="false" outlineLevel="0" max="4" min="4" style="0" width="10.71"/>
    <col collapsed="false" customWidth="true" hidden="false" outlineLevel="0" max="5" min="5" style="0" width="10.28"/>
    <col collapsed="false" customWidth="true" hidden="false" outlineLevel="0" max="6" min="6" style="0" width="7.7"/>
  </cols>
  <sheetData>
    <row r="1" customFormat="false" ht="20.25" hidden="false" customHeight="false" outlineLevel="0" collapsed="false">
      <c r="A1" s="22" t="s">
        <v>47</v>
      </c>
      <c r="B1" s="25" t="s">
        <v>466</v>
      </c>
      <c r="C1" s="512"/>
      <c r="D1" s="45" t="s">
        <v>48</v>
      </c>
      <c r="F1" s="513"/>
      <c r="G1" s="29"/>
      <c r="I1" s="514"/>
      <c r="J1" s="514"/>
      <c r="K1" s="463"/>
    </row>
    <row r="2" customFormat="false" ht="12.75" hidden="false" customHeight="true" outlineLevel="0" collapsed="false">
      <c r="A2" s="311"/>
      <c r="B2" s="515"/>
      <c r="C2" s="515"/>
      <c r="D2" s="515"/>
      <c r="E2" s="461"/>
      <c r="F2" s="513"/>
      <c r="G2" s="29"/>
      <c r="I2" s="514"/>
      <c r="J2" s="514"/>
      <c r="K2" s="463"/>
    </row>
    <row r="3" s="216" customFormat="true" ht="13.5" hidden="false" customHeight="false" outlineLevel="0" collapsed="false">
      <c r="A3" s="516" t="s">
        <v>663</v>
      </c>
      <c r="B3" s="517" t="s">
        <v>25</v>
      </c>
      <c r="C3" s="517"/>
      <c r="D3" s="517"/>
      <c r="E3" s="516"/>
      <c r="F3" s="518"/>
      <c r="G3" s="414"/>
      <c r="I3" s="458"/>
      <c r="J3" s="458"/>
      <c r="K3" s="458"/>
    </row>
    <row r="4" s="216" customFormat="true" ht="12.75" hidden="false" customHeight="false" outlineLevel="0" collapsed="false">
      <c r="A4" s="519"/>
      <c r="B4" s="519"/>
      <c r="C4" s="519"/>
      <c r="D4" s="519"/>
      <c r="E4" s="520"/>
      <c r="F4" s="487"/>
      <c r="G4" s="250"/>
      <c r="I4" s="458"/>
      <c r="J4" s="458"/>
      <c r="K4" s="458"/>
    </row>
    <row r="5" s="216" customFormat="true" ht="13.5" hidden="false" customHeight="false" outlineLevel="0" collapsed="false">
      <c r="A5" s="519" t="s">
        <v>664</v>
      </c>
      <c r="B5" s="521" t="s">
        <v>665</v>
      </c>
      <c r="C5" s="521"/>
      <c r="D5" s="519"/>
      <c r="E5" s="522"/>
      <c r="F5" s="523"/>
      <c r="I5" s="458"/>
      <c r="J5" s="458"/>
      <c r="K5" s="458"/>
    </row>
    <row r="6" s="216" customFormat="true" ht="12.75" hidden="false" customHeight="false" outlineLevel="0" collapsed="false">
      <c r="A6" s="520" t="s">
        <v>666</v>
      </c>
      <c r="B6" s="524" t="n">
        <v>83560</v>
      </c>
      <c r="C6" s="525"/>
      <c r="D6" s="526"/>
      <c r="E6" s="522"/>
      <c r="F6" s="527"/>
      <c r="G6" s="528"/>
      <c r="H6" s="458"/>
      <c r="I6" s="458"/>
      <c r="J6" s="458"/>
      <c r="K6" s="458"/>
    </row>
    <row r="7" s="216" customFormat="true" ht="12.75" hidden="false" customHeight="false" outlineLevel="0" collapsed="false">
      <c r="A7" s="520"/>
      <c r="B7" s="526"/>
      <c r="C7" s="526"/>
      <c r="D7" s="520"/>
      <c r="E7" s="522"/>
      <c r="F7" s="529"/>
      <c r="G7" s="528"/>
      <c r="H7" s="458"/>
      <c r="I7" s="458"/>
      <c r="J7" s="458"/>
      <c r="K7" s="458"/>
    </row>
    <row r="8" s="216" customFormat="true" ht="12.75" hidden="false" customHeight="false" outlineLevel="0" collapsed="false">
      <c r="A8" s="520" t="s">
        <v>667</v>
      </c>
      <c r="B8" s="530" t="n">
        <v>52170</v>
      </c>
      <c r="C8" s="526"/>
      <c r="D8" s="519"/>
      <c r="E8" s="522"/>
      <c r="F8" s="458"/>
      <c r="G8" s="528"/>
      <c r="H8" s="458"/>
      <c r="I8" s="458"/>
      <c r="J8" s="458"/>
      <c r="K8" s="458"/>
    </row>
    <row r="9" s="216" customFormat="true" ht="12.75" hidden="false" customHeight="false" outlineLevel="0" collapsed="false">
      <c r="A9" s="519"/>
      <c r="B9" s="526"/>
      <c r="C9" s="526"/>
      <c r="D9" s="519"/>
      <c r="E9" s="522"/>
      <c r="F9" s="458"/>
      <c r="G9" s="528"/>
      <c r="H9" s="458"/>
      <c r="I9" s="531"/>
      <c r="J9" s="487"/>
      <c r="K9" s="458"/>
    </row>
    <row r="10" s="216" customFormat="true" ht="12.75" hidden="false" customHeight="false" outlineLevel="0" collapsed="false">
      <c r="A10" s="520" t="s">
        <v>668</v>
      </c>
      <c r="B10" s="530" t="n">
        <v>8700</v>
      </c>
      <c r="C10" s="526"/>
      <c r="D10" s="520"/>
      <c r="E10" s="522"/>
      <c r="F10" s="458"/>
      <c r="G10" s="528"/>
      <c r="H10" s="458"/>
      <c r="I10" s="531"/>
      <c r="J10" s="531"/>
      <c r="K10" s="531"/>
      <c r="L10" s="414"/>
      <c r="M10" s="414"/>
    </row>
    <row r="11" s="216" customFormat="true" ht="12.75" hidden="false" customHeight="false" outlineLevel="0" collapsed="false">
      <c r="A11" s="519"/>
      <c r="B11" s="526"/>
      <c r="C11" s="526"/>
      <c r="D11" s="520"/>
      <c r="E11" s="522"/>
      <c r="F11" s="458"/>
      <c r="G11" s="458"/>
      <c r="H11" s="458"/>
      <c r="I11" s="458"/>
      <c r="J11" s="458"/>
      <c r="K11" s="458"/>
    </row>
    <row r="12" s="216" customFormat="true" ht="12.75" hidden="false" customHeight="false" outlineLevel="0" collapsed="false">
      <c r="A12" s="520" t="s">
        <v>669</v>
      </c>
      <c r="B12" s="530" t="n">
        <v>15480</v>
      </c>
      <c r="C12" s="526"/>
      <c r="D12" s="520"/>
      <c r="E12" s="522"/>
      <c r="F12" s="458"/>
      <c r="G12" s="458"/>
      <c r="H12" s="458"/>
      <c r="I12" s="458"/>
      <c r="J12" s="458"/>
      <c r="K12" s="458"/>
    </row>
    <row r="13" s="216" customFormat="true" ht="12.75" hidden="false" customHeight="false" outlineLevel="0" collapsed="false">
      <c r="A13" s="519" t="s">
        <v>670</v>
      </c>
      <c r="B13" s="530" t="n">
        <v>15480</v>
      </c>
      <c r="C13" s="526"/>
      <c r="D13" s="520"/>
      <c r="E13" s="522"/>
      <c r="F13" s="458"/>
      <c r="I13" s="458"/>
      <c r="J13" s="458"/>
      <c r="K13" s="458"/>
    </row>
    <row r="14" s="216" customFormat="true" ht="12.75" hidden="false" customHeight="false" outlineLevel="0" collapsed="false">
      <c r="A14" s="519"/>
      <c r="B14" s="526"/>
      <c r="C14" s="526"/>
      <c r="D14" s="520"/>
      <c r="E14" s="522"/>
      <c r="F14" s="458"/>
      <c r="I14" s="458"/>
      <c r="J14" s="458"/>
      <c r="K14" s="458"/>
    </row>
    <row r="15" s="216" customFormat="true" ht="12.75" hidden="false" customHeight="false" outlineLevel="0" collapsed="false">
      <c r="A15" s="519" t="s">
        <v>671</v>
      </c>
      <c r="B15" s="530" t="n">
        <v>7500</v>
      </c>
      <c r="C15" s="526"/>
      <c r="D15" s="520"/>
      <c r="E15" s="522"/>
      <c r="F15" s="458"/>
      <c r="I15" s="458"/>
      <c r="J15" s="458"/>
      <c r="K15" s="458"/>
    </row>
    <row r="16" s="216" customFormat="true" ht="12.75" hidden="false" customHeight="false" outlineLevel="0" collapsed="false">
      <c r="A16" s="519"/>
      <c r="B16" s="526"/>
      <c r="C16" s="526"/>
      <c r="D16" s="520"/>
      <c r="E16" s="522"/>
      <c r="F16" s="458"/>
      <c r="I16" s="458"/>
      <c r="J16" s="458"/>
      <c r="K16" s="458"/>
    </row>
    <row r="17" s="216" customFormat="true" ht="12.75" hidden="false" customHeight="false" outlineLevel="0" collapsed="false">
      <c r="A17" s="519" t="s">
        <v>672</v>
      </c>
      <c r="B17" s="530" t="n">
        <v>30790</v>
      </c>
      <c r="C17" s="526"/>
      <c r="D17" s="520"/>
      <c r="E17" s="522"/>
      <c r="F17" s="529"/>
      <c r="I17" s="458"/>
      <c r="J17" s="458"/>
      <c r="K17" s="458"/>
    </row>
    <row r="18" s="216" customFormat="true" ht="12.75" hidden="false" customHeight="false" outlineLevel="0" collapsed="false">
      <c r="A18" s="519"/>
      <c r="B18" s="526"/>
      <c r="C18" s="526"/>
      <c r="D18" s="520"/>
      <c r="E18" s="522"/>
      <c r="F18" s="529"/>
      <c r="I18" s="458"/>
      <c r="J18" s="458"/>
      <c r="K18" s="458"/>
    </row>
    <row r="19" s="216" customFormat="true" ht="12.75" hidden="false" customHeight="false" outlineLevel="0" collapsed="false">
      <c r="A19" s="532" t="s">
        <v>673</v>
      </c>
      <c r="B19" s="519"/>
      <c r="C19" s="519"/>
      <c r="D19" s="519"/>
      <c r="E19" s="522"/>
      <c r="F19" s="458"/>
    </row>
    <row r="20" s="216" customFormat="true" ht="13.5" hidden="false" customHeight="false" outlineLevel="0" collapsed="false">
      <c r="A20" s="532" t="s">
        <v>674</v>
      </c>
      <c r="B20" s="533" t="n">
        <v>478127</v>
      </c>
      <c r="C20" s="534"/>
      <c r="D20" s="534"/>
      <c r="E20" s="519"/>
      <c r="F20" s="458"/>
    </row>
    <row r="21" s="216" customFormat="true" ht="12.75" hidden="false" customHeight="false" outlineLevel="0" collapsed="false">
      <c r="A21" s="522"/>
      <c r="B21" s="534"/>
      <c r="C21" s="534"/>
      <c r="D21" s="534"/>
      <c r="E21" s="519"/>
      <c r="F21" s="458"/>
    </row>
    <row r="22" s="216" customFormat="true" ht="12.75" hidden="false" customHeight="false" outlineLevel="0" collapsed="false">
      <c r="A22" s="535"/>
      <c r="B22" s="534"/>
      <c r="C22" s="534"/>
      <c r="D22" s="534"/>
      <c r="E22" s="519"/>
      <c r="F22" s="458"/>
    </row>
    <row r="23" s="216" customFormat="true" ht="12.75" hidden="false" customHeight="false" outlineLevel="0" collapsed="false">
      <c r="A23" s="519" t="s">
        <v>675</v>
      </c>
      <c r="B23" s="534"/>
      <c r="C23" s="534"/>
      <c r="D23" s="534"/>
      <c r="E23" s="519"/>
      <c r="F23" s="458"/>
    </row>
    <row r="24" s="216" customFormat="true" ht="13.5" hidden="false" customHeight="false" outlineLevel="0" collapsed="false">
      <c r="A24" s="519"/>
      <c r="B24" s="534"/>
      <c r="C24" s="534"/>
      <c r="D24" s="534"/>
      <c r="E24" s="519"/>
      <c r="F24" s="458"/>
    </row>
    <row r="25" s="216" customFormat="true" ht="13.5" hidden="false" customHeight="false" outlineLevel="0" collapsed="false">
      <c r="A25" s="516" t="s">
        <v>676</v>
      </c>
      <c r="B25" s="517" t="s">
        <v>677</v>
      </c>
      <c r="C25" s="517"/>
      <c r="D25" s="517"/>
      <c r="E25" s="516"/>
      <c r="F25" s="458"/>
    </row>
    <row r="26" s="216" customFormat="true" ht="12.75" hidden="false" customHeight="true" outlineLevel="0" collapsed="false">
      <c r="A26" s="519"/>
      <c r="B26" s="519"/>
      <c r="C26" s="519"/>
      <c r="D26" s="519"/>
      <c r="E26" s="519"/>
      <c r="F26" s="458"/>
    </row>
    <row r="27" s="216" customFormat="true" ht="39" hidden="false" customHeight="false" outlineLevel="0" collapsed="false">
      <c r="A27" s="536"/>
      <c r="B27" s="537" t="s">
        <v>678</v>
      </c>
      <c r="C27" s="537" t="s">
        <v>679</v>
      </c>
      <c r="D27" s="538" t="s">
        <v>680</v>
      </c>
      <c r="E27" s="538"/>
      <c r="F27" s="458"/>
    </row>
    <row r="28" s="216" customFormat="true" ht="13.5" hidden="false" customHeight="false" outlineLevel="0" collapsed="false">
      <c r="A28" s="535" t="s">
        <v>681</v>
      </c>
      <c r="B28" s="533" t="n">
        <v>1687</v>
      </c>
      <c r="C28" s="539" t="n">
        <v>910</v>
      </c>
      <c r="D28" s="539" t="n">
        <v>705</v>
      </c>
      <c r="E28" s="535"/>
      <c r="F28" s="529"/>
      <c r="G28" s="531"/>
    </row>
    <row r="29" s="216" customFormat="true" ht="13.5" hidden="false" customHeight="false" outlineLevel="0" collapsed="false">
      <c r="A29" s="535" t="s">
        <v>682</v>
      </c>
      <c r="B29" s="533" t="s">
        <v>683</v>
      </c>
      <c r="C29" s="539" t="s">
        <v>683</v>
      </c>
      <c r="D29" s="540" t="s">
        <v>683</v>
      </c>
      <c r="E29" s="535"/>
      <c r="F29" s="529"/>
      <c r="G29" s="531"/>
    </row>
    <row r="30" s="216" customFormat="true" ht="13.5" hidden="false" customHeight="false" outlineLevel="0" collapsed="false">
      <c r="A30" s="535" t="s">
        <v>684</v>
      </c>
      <c r="B30" s="533" t="n">
        <v>1687</v>
      </c>
      <c r="C30" s="533" t="n">
        <v>1687</v>
      </c>
      <c r="D30" s="539" t="n">
        <v>705</v>
      </c>
      <c r="E30" s="535"/>
      <c r="F30" s="529"/>
      <c r="G30" s="531"/>
    </row>
    <row r="31" s="216" customFormat="true" ht="13.5" hidden="false" customHeight="false" outlineLevel="0" collapsed="false">
      <c r="A31" s="535" t="s">
        <v>685</v>
      </c>
      <c r="B31" s="533" t="n">
        <v>1687</v>
      </c>
      <c r="C31" s="533" t="n">
        <v>1687</v>
      </c>
      <c r="D31" s="539" t="n">
        <v>705</v>
      </c>
      <c r="E31" s="535"/>
      <c r="F31" s="529"/>
      <c r="G31" s="531"/>
    </row>
    <row r="32" s="216" customFormat="true" ht="12.75" hidden="false" customHeight="false" outlineLevel="0" collapsed="false">
      <c r="A32" s="522"/>
      <c r="B32" s="535"/>
      <c r="C32" s="535"/>
      <c r="D32" s="535"/>
      <c r="E32" s="535"/>
      <c r="F32" s="529"/>
      <c r="G32" s="531"/>
    </row>
    <row r="33" s="216" customFormat="true" ht="12.75" hidden="false" customHeight="false" outlineLevel="0" collapsed="false">
      <c r="A33" s="535" t="s">
        <v>686</v>
      </c>
      <c r="B33" s="535"/>
      <c r="C33" s="535"/>
      <c r="D33" s="535"/>
      <c r="E33" s="535"/>
      <c r="F33" s="531"/>
      <c r="G33" s="531"/>
    </row>
    <row r="34" s="216" customFormat="true" ht="12.75" hidden="false" customHeight="false" outlineLevel="0" collapsed="false">
      <c r="A34" s="535" t="s">
        <v>687</v>
      </c>
      <c r="B34" s="535"/>
      <c r="C34" s="535"/>
      <c r="D34" s="535"/>
      <c r="E34" s="535"/>
      <c r="F34" s="531"/>
      <c r="G34" s="531"/>
    </row>
    <row r="35" customFormat="false" ht="12.75" hidden="false" customHeight="false" outlineLevel="0" collapsed="false">
      <c r="A35" s="531"/>
      <c r="B35" s="449"/>
      <c r="C35" s="449"/>
      <c r="D35" s="531"/>
      <c r="E35" s="531"/>
      <c r="F35" s="514"/>
      <c r="G35" s="514"/>
    </row>
    <row r="36" customFormat="false" ht="12.75" hidden="false" customHeight="false" outlineLevel="0" collapsed="false">
      <c r="A36" s="531"/>
      <c r="B36" s="449"/>
      <c r="C36" s="449"/>
      <c r="D36" s="531"/>
      <c r="E36" s="531"/>
      <c r="F36" s="514"/>
    </row>
    <row r="37" customFormat="false" ht="12.75" hidden="false" customHeight="false" outlineLevel="0" collapsed="false">
      <c r="A37" s="531"/>
      <c r="B37" s="449"/>
      <c r="C37" s="449"/>
      <c r="D37" s="531"/>
      <c r="E37" s="531"/>
      <c r="F37" s="514"/>
    </row>
    <row r="38" customFormat="false" ht="13.5" hidden="false" customHeight="false" outlineLevel="0" collapsed="false">
      <c r="A38" s="531"/>
      <c r="B38" s="449"/>
      <c r="C38" s="449"/>
      <c r="D38" s="531"/>
      <c r="E38" s="531"/>
      <c r="F38" s="514"/>
    </row>
    <row r="39" customFormat="false" ht="13.5" hidden="false" customHeight="false" outlineLevel="0" collapsed="false">
      <c r="A39" s="211" t="s">
        <v>688</v>
      </c>
      <c r="B39" s="541" t="s">
        <v>689</v>
      </c>
      <c r="C39" s="541"/>
      <c r="D39" s="541"/>
      <c r="E39" s="211"/>
      <c r="F39" s="514"/>
    </row>
    <row r="40" customFormat="false" ht="12.75" hidden="false" customHeight="false" outlineLevel="0" collapsed="false">
      <c r="A40" s="531"/>
      <c r="B40" s="449"/>
      <c r="C40" s="449"/>
      <c r="D40" s="531"/>
      <c r="E40" s="531"/>
      <c r="F40" s="542"/>
    </row>
    <row r="41" customFormat="false" ht="12.75" hidden="false" customHeight="false" outlineLevel="0" collapsed="false">
      <c r="A41" s="543" t="s">
        <v>690</v>
      </c>
      <c r="B41" s="458"/>
      <c r="C41" s="458"/>
      <c r="D41" s="458"/>
      <c r="E41" s="458"/>
      <c r="F41" s="542"/>
    </row>
    <row r="42" customFormat="false" ht="12.75" hidden="false" customHeight="false" outlineLevel="0" collapsed="false">
      <c r="A42" s="458" t="s">
        <v>691</v>
      </c>
      <c r="B42" s="531"/>
      <c r="C42" s="531"/>
      <c r="D42" s="531"/>
      <c r="E42" s="531"/>
      <c r="F42" s="463"/>
    </row>
    <row r="43" customFormat="false" ht="12.75" hidden="false" customHeight="false" outlineLevel="0" collapsed="false">
      <c r="A43" s="458" t="s">
        <v>692</v>
      </c>
      <c r="B43" s="458"/>
      <c r="C43" s="458"/>
      <c r="D43" s="458"/>
      <c r="E43" s="458"/>
      <c r="F43" s="463"/>
    </row>
    <row r="44" customFormat="false" ht="12.75" hidden="false" customHeight="false" outlineLevel="0" collapsed="false">
      <c r="A44" s="458"/>
      <c r="B44" s="458"/>
      <c r="C44" s="458"/>
      <c r="D44" s="458"/>
      <c r="E44" s="458"/>
      <c r="F44" s="463"/>
    </row>
    <row r="45" customFormat="false" ht="12.75" hidden="false" customHeight="false" outlineLevel="0" collapsed="false">
      <c r="A45" s="282" t="s">
        <v>693</v>
      </c>
      <c r="B45" s="458"/>
      <c r="C45" s="458"/>
      <c r="D45" s="458"/>
      <c r="E45" s="544"/>
      <c r="F45" s="463"/>
    </row>
    <row r="46" customFormat="false" ht="12.75" hidden="false" customHeight="false" outlineLevel="0" collapsed="false">
      <c r="A46" s="282" t="s">
        <v>694</v>
      </c>
      <c r="B46" s="458"/>
      <c r="C46" s="458"/>
      <c r="D46" s="458"/>
      <c r="E46" s="545"/>
      <c r="F46" s="463"/>
    </row>
    <row r="47" customFormat="false" ht="12.75" hidden="false" customHeight="false" outlineLevel="0" collapsed="false">
      <c r="A47" s="458"/>
      <c r="B47" s="458"/>
      <c r="C47" s="458"/>
      <c r="D47" s="458"/>
      <c r="E47" s="544"/>
      <c r="F47" s="463"/>
    </row>
    <row r="48" customFormat="false" ht="12.75" hidden="false" customHeight="false" outlineLevel="0" collapsed="false">
      <c r="A48" s="282" t="s">
        <v>695</v>
      </c>
      <c r="B48" s="531"/>
      <c r="C48" s="531"/>
      <c r="D48" s="531"/>
      <c r="E48" s="458"/>
      <c r="F48" s="463"/>
    </row>
    <row r="49" customFormat="false" ht="12.75" hidden="false" customHeight="false" outlineLevel="0" collapsed="false">
      <c r="A49" s="282" t="s">
        <v>696</v>
      </c>
      <c r="B49" s="458"/>
      <c r="C49" s="458"/>
      <c r="D49" s="458"/>
      <c r="E49" s="458"/>
      <c r="F49" s="463"/>
    </row>
    <row r="53" customFormat="false" ht="12.75" hidden="false" customHeight="false" outlineLevel="0" collapsed="false">
      <c r="A53" s="48"/>
      <c r="B53" s="412"/>
      <c r="C53" s="412"/>
      <c r="D53" s="412"/>
      <c r="E53" s="48"/>
      <c r="F53" s="546"/>
      <c r="G53" s="29"/>
      <c r="H53" s="29"/>
      <c r="I53" s="514"/>
      <c r="J53" s="514"/>
      <c r="K53" s="514"/>
      <c r="L53" s="29"/>
      <c r="M53" s="29"/>
    </row>
    <row r="54" customFormat="false" ht="12.75" hidden="false" customHeight="false" outlineLevel="0" collapsed="false">
      <c r="A54" s="514"/>
      <c r="B54" s="514"/>
      <c r="C54" s="514"/>
      <c r="D54" s="514"/>
      <c r="E54" s="513"/>
      <c r="F54" s="513"/>
      <c r="G54" s="64"/>
      <c r="H54" s="29"/>
      <c r="I54" s="514"/>
      <c r="J54" s="514"/>
      <c r="K54" s="514"/>
      <c r="L54" s="29"/>
      <c r="M54" s="29"/>
    </row>
    <row r="55" customFormat="false" ht="12.75" hidden="false" customHeight="false" outlineLevel="0" collapsed="false">
      <c r="A55" s="514"/>
      <c r="B55" s="462"/>
      <c r="C55" s="462"/>
      <c r="D55" s="514"/>
      <c r="E55" s="29"/>
      <c r="F55" s="547"/>
      <c r="G55" s="29"/>
      <c r="H55" s="29"/>
      <c r="I55" s="514"/>
      <c r="J55" s="514"/>
      <c r="K55" s="514"/>
      <c r="L55" s="29"/>
      <c r="M55" s="29"/>
    </row>
    <row r="56" customFormat="false" ht="12.75" hidden="false" customHeight="false" outlineLevel="0" collapsed="false">
      <c r="A56" s="513"/>
      <c r="B56" s="114"/>
      <c r="C56" s="114"/>
      <c r="D56" s="548"/>
      <c r="E56" s="29"/>
      <c r="F56" s="549"/>
      <c r="G56" s="550"/>
      <c r="H56" s="514"/>
      <c r="I56" s="514"/>
      <c r="J56" s="514"/>
      <c r="K56" s="514"/>
      <c r="L56" s="29"/>
      <c r="M56" s="29"/>
    </row>
    <row r="57" customFormat="false" ht="12.75" hidden="false" customHeight="false" outlineLevel="0" collapsed="false">
      <c r="A57" s="513"/>
      <c r="B57" s="548"/>
      <c r="C57" s="548"/>
      <c r="D57" s="513"/>
      <c r="E57" s="29"/>
      <c r="F57" s="542"/>
      <c r="G57" s="550"/>
      <c r="H57" s="514"/>
      <c r="I57" s="514"/>
      <c r="J57" s="514"/>
      <c r="K57" s="514"/>
      <c r="L57" s="29"/>
      <c r="M57" s="29"/>
    </row>
    <row r="58" customFormat="false" ht="12.75" hidden="false" customHeight="false" outlineLevel="0" collapsed="false">
      <c r="A58" s="513"/>
      <c r="B58" s="548"/>
      <c r="C58" s="548"/>
      <c r="D58" s="514"/>
      <c r="E58" s="29"/>
      <c r="F58" s="514"/>
      <c r="G58" s="550"/>
      <c r="H58" s="514"/>
      <c r="I58" s="514"/>
      <c r="J58" s="514"/>
      <c r="K58" s="514"/>
      <c r="L58" s="29"/>
      <c r="M58" s="29"/>
    </row>
    <row r="59" customFormat="false" ht="12.75" hidden="false" customHeight="false" outlineLevel="0" collapsed="false">
      <c r="A59" s="514"/>
      <c r="B59" s="548"/>
      <c r="C59" s="548"/>
      <c r="D59" s="514"/>
      <c r="E59" s="29"/>
      <c r="F59" s="514"/>
      <c r="G59" s="550"/>
      <c r="H59" s="514"/>
      <c r="I59" s="514"/>
      <c r="J59" s="513"/>
      <c r="K59" s="514"/>
      <c r="L59" s="29"/>
      <c r="M59" s="29"/>
    </row>
    <row r="60" customFormat="false" ht="12.75" hidden="false" customHeight="false" outlineLevel="0" collapsed="false">
      <c r="A60" s="513"/>
      <c r="B60" s="548"/>
      <c r="C60" s="548"/>
      <c r="D60" s="513"/>
      <c r="E60" s="29"/>
      <c r="F60" s="514"/>
      <c r="G60" s="550"/>
      <c r="H60" s="514"/>
      <c r="I60" s="514"/>
      <c r="J60" s="514"/>
      <c r="K60" s="514"/>
      <c r="L60" s="29"/>
      <c r="M60" s="29"/>
    </row>
    <row r="61" customFormat="false" ht="12.75" hidden="false" customHeight="false" outlineLevel="0" collapsed="false">
      <c r="A61" s="514"/>
      <c r="B61" s="548"/>
      <c r="C61" s="548"/>
      <c r="D61" s="513"/>
      <c r="E61" s="29"/>
      <c r="F61" s="514"/>
      <c r="G61" s="514"/>
      <c r="H61" s="514"/>
      <c r="I61" s="514"/>
      <c r="J61" s="514"/>
      <c r="K61" s="514"/>
      <c r="L61" s="29"/>
      <c r="M61" s="29"/>
    </row>
    <row r="62" customFormat="false" ht="12.75" hidden="false" customHeight="false" outlineLevel="0" collapsed="false">
      <c r="A62" s="513"/>
      <c r="B62" s="548"/>
      <c r="C62" s="548"/>
      <c r="D62" s="513"/>
      <c r="E62" s="29"/>
      <c r="F62" s="514"/>
      <c r="G62" s="514"/>
      <c r="H62" s="514"/>
      <c r="I62" s="514"/>
      <c r="J62" s="514"/>
      <c r="K62" s="514"/>
      <c r="L62" s="29"/>
      <c r="M62" s="29"/>
    </row>
    <row r="63" customFormat="false" ht="12.75" hidden="false" customHeight="false" outlineLevel="0" collapsed="false">
      <c r="A63" s="514"/>
      <c r="B63" s="548"/>
      <c r="C63" s="548"/>
      <c r="D63" s="513"/>
      <c r="E63" s="29"/>
      <c r="F63" s="514"/>
      <c r="G63" s="29"/>
      <c r="H63" s="29"/>
      <c r="I63" s="514"/>
      <c r="J63" s="514"/>
      <c r="K63" s="514"/>
      <c r="L63" s="29"/>
      <c r="M63" s="29"/>
    </row>
    <row r="64" customFormat="false" ht="12.75" hidden="false" customHeight="false" outlineLevel="0" collapsed="false">
      <c r="A64" s="514"/>
      <c r="B64" s="548"/>
      <c r="C64" s="548"/>
      <c r="D64" s="513"/>
      <c r="E64" s="29"/>
      <c r="F64" s="514"/>
      <c r="G64" s="29"/>
      <c r="H64" s="29"/>
      <c r="I64" s="514"/>
      <c r="J64" s="514"/>
      <c r="K64" s="514"/>
      <c r="L64" s="29"/>
      <c r="M64" s="29"/>
    </row>
    <row r="65" customFormat="false" ht="12.75" hidden="false" customHeight="false" outlineLevel="0" collapsed="false">
      <c r="A65" s="514"/>
      <c r="B65" s="548"/>
      <c r="C65" s="548"/>
      <c r="D65" s="513"/>
      <c r="E65" s="29"/>
      <c r="F65" s="514"/>
      <c r="G65" s="29"/>
      <c r="H65" s="29"/>
      <c r="I65" s="514"/>
      <c r="J65" s="514"/>
      <c r="K65" s="514"/>
      <c r="L65" s="29"/>
      <c r="M65" s="29"/>
    </row>
    <row r="66" customFormat="false" ht="12.75" hidden="false" customHeight="false" outlineLevel="0" collapsed="false">
      <c r="A66" s="514"/>
      <c r="B66" s="548"/>
      <c r="C66" s="548"/>
      <c r="D66" s="513"/>
      <c r="E66" s="29"/>
      <c r="F66" s="514"/>
      <c r="G66" s="29"/>
      <c r="H66" s="29"/>
      <c r="I66" s="514"/>
      <c r="J66" s="514"/>
      <c r="K66" s="514"/>
      <c r="L66" s="29"/>
      <c r="M66" s="29"/>
    </row>
    <row r="67" customFormat="false" ht="12.75" hidden="false" customHeight="false" outlineLevel="0" collapsed="false">
      <c r="A67" s="514"/>
      <c r="B67" s="548"/>
      <c r="C67" s="548"/>
      <c r="D67" s="513"/>
      <c r="E67" s="29"/>
      <c r="F67" s="542"/>
      <c r="G67" s="29"/>
      <c r="H67" s="29"/>
      <c r="I67" s="514"/>
      <c r="J67" s="514"/>
      <c r="K67" s="514"/>
      <c r="L67" s="29"/>
      <c r="M67" s="29"/>
    </row>
    <row r="68" customFormat="false" ht="12.75" hidden="false" customHeight="false" outlineLevel="0" collapsed="false">
      <c r="A68" s="514"/>
      <c r="B68" s="548"/>
      <c r="C68" s="548"/>
      <c r="D68" s="513"/>
      <c r="E68" s="29"/>
      <c r="F68" s="542"/>
      <c r="G68" s="29"/>
      <c r="H68" s="29"/>
      <c r="I68" s="514"/>
      <c r="J68" s="514"/>
      <c r="K68" s="514"/>
      <c r="L68" s="29"/>
      <c r="M68" s="29"/>
    </row>
    <row r="69" customFormat="false" ht="12.75" hidden="false" customHeight="false" outlineLevel="0" collapsed="false">
      <c r="A69" s="513"/>
      <c r="B69" s="514"/>
      <c r="C69" s="514"/>
      <c r="D69" s="514"/>
      <c r="E69" s="29"/>
      <c r="F69" s="514"/>
      <c r="G69" s="29"/>
      <c r="H69" s="29"/>
      <c r="I69" s="29"/>
      <c r="J69" s="29"/>
      <c r="K69" s="29"/>
      <c r="L69" s="29"/>
      <c r="M69" s="29"/>
    </row>
    <row r="70" customFormat="false" ht="12.75" hidden="false" customHeight="false" outlineLevel="0" collapsed="false">
      <c r="A70" s="513"/>
      <c r="B70" s="551"/>
      <c r="C70" s="552"/>
      <c r="D70" s="552"/>
      <c r="E70" s="514"/>
      <c r="F70" s="514"/>
      <c r="G70" s="29"/>
      <c r="H70" s="29"/>
      <c r="I70" s="29"/>
      <c r="J70" s="29"/>
      <c r="K70" s="29"/>
      <c r="L70" s="29"/>
      <c r="M70" s="29"/>
    </row>
    <row r="71" customFormat="false" ht="12.75" hidden="false" customHeight="false" outlineLevel="0" collapsed="false">
      <c r="A71" s="29"/>
      <c r="B71" s="552"/>
      <c r="C71" s="552"/>
      <c r="D71" s="552"/>
      <c r="E71" s="514"/>
      <c r="F71" s="514"/>
      <c r="G71" s="29"/>
      <c r="H71" s="29"/>
      <c r="I71" s="29"/>
      <c r="J71" s="29"/>
      <c r="K71" s="29"/>
      <c r="L71" s="29"/>
      <c r="M71" s="29"/>
    </row>
    <row r="72" customFormat="false" ht="12.75" hidden="false" customHeight="false" outlineLevel="0" collapsed="false">
      <c r="A72" s="514"/>
      <c r="B72" s="552"/>
      <c r="C72" s="552"/>
      <c r="D72" s="552"/>
      <c r="E72" s="514"/>
      <c r="F72" s="514"/>
      <c r="G72" s="29"/>
      <c r="H72" s="29"/>
      <c r="I72" s="29"/>
      <c r="J72" s="29"/>
      <c r="K72" s="29"/>
      <c r="L72" s="29"/>
      <c r="M72" s="29"/>
    </row>
    <row r="73" customFormat="false" ht="12.75" hidden="false" customHeight="false" outlineLevel="0" collapsed="false">
      <c r="A73" s="514"/>
      <c r="B73" s="552"/>
      <c r="C73" s="552"/>
      <c r="D73" s="552"/>
      <c r="E73" s="514"/>
      <c r="F73" s="514"/>
      <c r="G73" s="29"/>
      <c r="H73" s="29"/>
      <c r="I73" s="29"/>
      <c r="J73" s="29"/>
      <c r="K73" s="29"/>
      <c r="L73" s="29"/>
      <c r="M73" s="29"/>
    </row>
    <row r="74" customFormat="false" ht="12.75" hidden="false" customHeight="false" outlineLevel="0" collapsed="false">
      <c r="A74" s="514"/>
      <c r="B74" s="552"/>
      <c r="C74" s="552"/>
      <c r="D74" s="552"/>
      <c r="E74" s="514"/>
      <c r="F74" s="514"/>
      <c r="G74" s="29"/>
      <c r="H74" s="29"/>
      <c r="I74" s="29"/>
      <c r="J74" s="29"/>
      <c r="K74" s="29"/>
      <c r="L74" s="29"/>
      <c r="M74" s="29"/>
    </row>
    <row r="75" customFormat="false" ht="12.75" hidden="false" customHeight="false" outlineLevel="0" collapsed="false">
      <c r="A75" s="48"/>
      <c r="B75" s="412"/>
      <c r="C75" s="412"/>
      <c r="D75" s="412"/>
      <c r="E75" s="48"/>
      <c r="F75" s="514"/>
      <c r="G75" s="29"/>
      <c r="H75" s="29"/>
      <c r="I75" s="29"/>
      <c r="J75" s="29"/>
      <c r="K75" s="29"/>
      <c r="L75" s="29"/>
      <c r="M75" s="29"/>
    </row>
    <row r="76" customFormat="false" ht="12.75" hidden="false" customHeight="false" outlineLevel="0" collapsed="false">
      <c r="A76" s="514"/>
      <c r="B76" s="514"/>
      <c r="C76" s="514"/>
      <c r="D76" s="514"/>
      <c r="E76" s="514"/>
      <c r="F76" s="514"/>
      <c r="G76" s="29"/>
      <c r="H76" s="29"/>
      <c r="I76" s="29"/>
      <c r="J76" s="29"/>
      <c r="K76" s="29"/>
      <c r="L76" s="29"/>
      <c r="M76" s="29"/>
    </row>
    <row r="77" customFormat="false" ht="15.75" hidden="false" customHeight="false" outlineLevel="0" collapsed="false">
      <c r="A77" s="553"/>
      <c r="B77" s="554"/>
      <c r="C77" s="554"/>
      <c r="D77" s="555"/>
      <c r="E77" s="555"/>
      <c r="F77" s="514"/>
      <c r="G77" s="29"/>
      <c r="H77" s="29"/>
      <c r="I77" s="29"/>
      <c r="J77" s="29"/>
      <c r="K77" s="29"/>
      <c r="L77" s="29"/>
      <c r="M77" s="29"/>
    </row>
    <row r="78" customFormat="false" ht="12.75" hidden="false" customHeight="false" outlineLevel="0" collapsed="false">
      <c r="A78" s="514"/>
      <c r="B78" s="197"/>
      <c r="C78" s="197"/>
      <c r="D78" s="514"/>
      <c r="E78" s="514"/>
      <c r="F78" s="542"/>
      <c r="G78" s="514"/>
      <c r="H78" s="29"/>
      <c r="I78" s="29"/>
      <c r="J78" s="29"/>
      <c r="K78" s="29"/>
      <c r="L78" s="29"/>
      <c r="M78" s="29"/>
    </row>
    <row r="79" customFormat="false" ht="12.75" hidden="false" customHeight="false" outlineLevel="0" collapsed="false">
      <c r="A79" s="514"/>
      <c r="B79" s="197"/>
      <c r="C79" s="197"/>
      <c r="D79" s="514"/>
      <c r="E79" s="514"/>
      <c r="F79" s="542"/>
      <c r="G79" s="514"/>
      <c r="H79" s="29"/>
      <c r="I79" s="29"/>
      <c r="J79" s="29"/>
      <c r="K79" s="29"/>
      <c r="L79" s="29"/>
      <c r="M79" s="29"/>
    </row>
    <row r="80" customFormat="false" ht="12.75" hidden="false" customHeight="false" outlineLevel="0" collapsed="false">
      <c r="A80" s="514"/>
      <c r="B80" s="197"/>
      <c r="C80" s="197"/>
      <c r="D80" s="514"/>
      <c r="E80" s="514"/>
      <c r="F80" s="542"/>
      <c r="G80" s="514"/>
      <c r="H80" s="29"/>
      <c r="I80" s="29"/>
      <c r="J80" s="29"/>
      <c r="K80" s="29"/>
      <c r="L80" s="29"/>
      <c r="M80" s="29"/>
    </row>
    <row r="81" customFormat="false" ht="12.75" hidden="false" customHeight="false" outlineLevel="0" collapsed="false">
      <c r="A81" s="514"/>
      <c r="B81" s="197"/>
      <c r="C81" s="197"/>
      <c r="D81" s="514"/>
      <c r="E81" s="514"/>
      <c r="F81" s="542"/>
      <c r="G81" s="514"/>
      <c r="H81" s="29"/>
      <c r="I81" s="29"/>
      <c r="J81" s="29"/>
      <c r="K81" s="29"/>
      <c r="L81" s="29"/>
      <c r="M81" s="29"/>
    </row>
    <row r="82" customFormat="false" ht="12.75" hidden="false" customHeight="false" outlineLevel="0" collapsed="false">
      <c r="A82" s="514"/>
      <c r="B82" s="197"/>
      <c r="C82" s="197"/>
      <c r="D82" s="514"/>
      <c r="E82" s="514"/>
      <c r="F82" s="542"/>
      <c r="G82" s="514"/>
      <c r="H82" s="29"/>
      <c r="I82" s="29"/>
      <c r="J82" s="29"/>
      <c r="K82" s="29"/>
      <c r="L82" s="29"/>
      <c r="M82" s="29"/>
    </row>
    <row r="83" customFormat="false" ht="12.75" hidden="false" customHeight="false" outlineLevel="0" collapsed="false">
      <c r="A83" s="514"/>
      <c r="B83" s="514"/>
      <c r="C83" s="514"/>
      <c r="D83" s="514"/>
      <c r="E83" s="514"/>
      <c r="F83" s="542"/>
      <c r="G83" s="514"/>
      <c r="H83" s="29"/>
      <c r="I83" s="29"/>
      <c r="J83" s="29"/>
      <c r="K83" s="29"/>
      <c r="L83" s="29"/>
      <c r="M83" s="29"/>
    </row>
    <row r="84" customFormat="false" ht="12.75" hidden="false" customHeight="false" outlineLevel="0" collapsed="false">
      <c r="A84" s="514"/>
      <c r="B84" s="514"/>
      <c r="C84" s="514"/>
      <c r="D84" s="514"/>
      <c r="E84" s="514"/>
      <c r="F84" s="514"/>
      <c r="G84" s="514"/>
      <c r="H84" s="29"/>
      <c r="I84" s="29"/>
      <c r="J84" s="29"/>
      <c r="K84" s="29"/>
      <c r="L84" s="29"/>
      <c r="M84" s="29"/>
    </row>
    <row r="85" customFormat="false" ht="12.75" hidden="false" customHeight="false" outlineLevel="0" collapsed="false">
      <c r="A85" s="556"/>
      <c r="B85" s="514"/>
      <c r="C85" s="514"/>
      <c r="D85" s="514"/>
      <c r="E85" s="514"/>
      <c r="F85" s="514"/>
      <c r="G85" s="514"/>
      <c r="H85" s="29"/>
      <c r="I85" s="29"/>
      <c r="J85" s="29"/>
      <c r="K85" s="29"/>
      <c r="L85" s="29"/>
      <c r="M85" s="29"/>
    </row>
    <row r="86" customFormat="false" ht="12.75" hidden="false" customHeight="false" outlineLevel="0" collapsed="false">
      <c r="A86" s="514"/>
      <c r="B86" s="197"/>
      <c r="C86" s="197"/>
      <c r="D86" s="514"/>
      <c r="E86" s="514"/>
      <c r="F86" s="514"/>
      <c r="G86" s="514"/>
      <c r="H86" s="29"/>
      <c r="I86" s="29"/>
      <c r="J86" s="29"/>
      <c r="K86" s="29"/>
      <c r="L86" s="29"/>
      <c r="M86" s="29"/>
    </row>
    <row r="87" customFormat="false" ht="12.75" hidden="false" customHeight="false" outlineLevel="0" collapsed="false">
      <c r="A87" s="514"/>
      <c r="B87" s="197"/>
      <c r="C87" s="197"/>
      <c r="D87" s="514"/>
      <c r="E87" s="514"/>
      <c r="F87" s="514"/>
      <c r="G87" s="29"/>
      <c r="H87" s="29"/>
      <c r="I87" s="29"/>
      <c r="J87" s="29"/>
      <c r="K87" s="29"/>
      <c r="L87" s="29"/>
      <c r="M87" s="29"/>
    </row>
    <row r="88" customFormat="false" ht="12.75" hidden="false" customHeight="false" outlineLevel="0" collapsed="false">
      <c r="A88" s="514"/>
      <c r="B88" s="197"/>
      <c r="C88" s="197"/>
      <c r="D88" s="514"/>
      <c r="E88" s="514"/>
      <c r="F88" s="514"/>
      <c r="G88" s="29"/>
      <c r="H88" s="29"/>
      <c r="I88" s="29"/>
      <c r="J88" s="29"/>
      <c r="K88" s="29"/>
      <c r="L88" s="29"/>
      <c r="M88" s="29"/>
    </row>
    <row r="89" customFormat="false" ht="12.75" hidden="false" customHeight="false" outlineLevel="0" collapsed="false">
      <c r="A89" s="514"/>
      <c r="B89" s="197"/>
      <c r="C89" s="197"/>
      <c r="D89" s="514"/>
      <c r="E89" s="514"/>
      <c r="F89" s="514"/>
      <c r="G89" s="29"/>
      <c r="H89" s="29"/>
      <c r="I89" s="29"/>
      <c r="J89" s="29"/>
      <c r="K89" s="29"/>
      <c r="L89" s="29"/>
      <c r="M89" s="29"/>
    </row>
    <row r="90" customFormat="false" ht="12.75" hidden="false" customHeight="false" outlineLevel="0" collapsed="false">
      <c r="A90" s="48"/>
      <c r="B90" s="412"/>
      <c r="C90" s="412"/>
      <c r="D90" s="412"/>
      <c r="E90" s="48"/>
      <c r="F90" s="514"/>
      <c r="G90" s="29"/>
      <c r="H90" s="29"/>
      <c r="I90" s="29"/>
      <c r="J90" s="29"/>
      <c r="K90" s="29"/>
      <c r="L90" s="29"/>
      <c r="M90" s="29"/>
    </row>
    <row r="91" customFormat="false" ht="12.75" hidden="false" customHeight="false" outlineLevel="0" collapsed="false">
      <c r="A91" s="514"/>
      <c r="B91" s="197"/>
      <c r="C91" s="197"/>
      <c r="D91" s="514"/>
      <c r="E91" s="514"/>
      <c r="F91" s="542"/>
      <c r="G91" s="29"/>
      <c r="H91" s="29"/>
      <c r="I91" s="29"/>
      <c r="J91" s="29"/>
      <c r="K91" s="29"/>
      <c r="L91" s="29"/>
      <c r="M91" s="29"/>
    </row>
    <row r="92" customFormat="false" ht="12.75" hidden="false" customHeight="false" outlineLevel="0" collapsed="false">
      <c r="A92" s="557"/>
      <c r="B92" s="514"/>
      <c r="C92" s="514"/>
      <c r="D92" s="514"/>
      <c r="E92" s="514"/>
      <c r="F92" s="542"/>
      <c r="G92" s="29"/>
      <c r="H92" s="29"/>
      <c r="I92" s="29"/>
      <c r="J92" s="29"/>
      <c r="K92" s="29"/>
      <c r="L92" s="29"/>
      <c r="M92" s="29"/>
    </row>
    <row r="93" customFormat="false" ht="12.75" hidden="false" customHeight="false" outlineLevel="0" collapsed="false">
      <c r="A93" s="514"/>
      <c r="B93" s="514"/>
      <c r="C93" s="514"/>
      <c r="D93" s="514"/>
      <c r="E93" s="514"/>
      <c r="F93" s="514"/>
      <c r="G93" s="29"/>
      <c r="H93" s="29"/>
      <c r="I93" s="29"/>
      <c r="J93" s="29"/>
      <c r="K93" s="29"/>
      <c r="L93" s="29"/>
      <c r="M93" s="29"/>
    </row>
    <row r="94" customFormat="false" ht="12.75" hidden="false" customHeight="false" outlineLevel="0" collapsed="false">
      <c r="A94" s="514"/>
      <c r="B94" s="514"/>
      <c r="C94" s="514"/>
      <c r="D94" s="514"/>
      <c r="E94" s="514"/>
      <c r="F94" s="514"/>
      <c r="G94" s="29"/>
      <c r="H94" s="29"/>
      <c r="I94" s="29"/>
      <c r="J94" s="29"/>
      <c r="K94" s="29"/>
      <c r="L94" s="29"/>
      <c r="M94" s="29"/>
    </row>
    <row r="95" customFormat="false" ht="12.75" hidden="false" customHeight="false" outlineLevel="0" collapsed="false">
      <c r="A95" s="514"/>
      <c r="B95" s="514"/>
      <c r="C95" s="514"/>
      <c r="D95" s="514"/>
      <c r="E95" s="514"/>
      <c r="F95" s="514"/>
      <c r="G95" s="29"/>
      <c r="H95" s="29"/>
      <c r="I95" s="29"/>
      <c r="J95" s="29"/>
      <c r="K95" s="29"/>
      <c r="L95" s="29"/>
      <c r="M95" s="29"/>
    </row>
    <row r="96" customFormat="false" ht="12.75" hidden="false" customHeight="false" outlineLevel="0" collapsed="false">
      <c r="A96" s="514"/>
      <c r="B96" s="514"/>
      <c r="C96" s="514"/>
      <c r="D96" s="514"/>
      <c r="E96" s="514"/>
      <c r="F96" s="514"/>
      <c r="G96" s="29"/>
      <c r="H96" s="29"/>
      <c r="I96" s="29"/>
      <c r="J96" s="29"/>
      <c r="K96" s="29"/>
      <c r="L96" s="29"/>
      <c r="M96" s="29"/>
    </row>
    <row r="97" customFormat="false" ht="12.75" hidden="false" customHeight="false" outlineLevel="0" collapsed="false">
      <c r="A97" s="514"/>
      <c r="B97" s="514"/>
      <c r="C97" s="514"/>
      <c r="D97" s="514"/>
      <c r="E97" s="514"/>
      <c r="F97" s="514"/>
      <c r="G97" s="29"/>
      <c r="H97" s="29"/>
      <c r="I97" s="29"/>
      <c r="J97" s="29"/>
      <c r="K97" s="29"/>
      <c r="L97" s="29"/>
      <c r="M97" s="29"/>
    </row>
    <row r="98" customFormat="false" ht="12.75" hidden="false" customHeight="false" outlineLevel="0" collapsed="false">
      <c r="A98" s="514"/>
      <c r="B98" s="514"/>
      <c r="C98" s="514"/>
      <c r="D98" s="514"/>
      <c r="E98" s="514"/>
      <c r="F98" s="514"/>
      <c r="G98" s="29"/>
      <c r="H98" s="29"/>
      <c r="I98" s="29"/>
      <c r="J98" s="29"/>
      <c r="K98" s="29"/>
      <c r="L98" s="29"/>
      <c r="M98" s="29"/>
    </row>
    <row r="99" customFormat="false" ht="12.75" hidden="false" customHeight="false" outlineLevel="0" collapsed="false">
      <c r="A99" s="514"/>
      <c r="B99" s="514"/>
      <c r="C99" s="514"/>
      <c r="D99" s="514"/>
      <c r="E99" s="514"/>
      <c r="F99" s="514"/>
      <c r="G99" s="29"/>
      <c r="H99" s="29"/>
      <c r="I99" s="29"/>
      <c r="J99" s="29"/>
      <c r="K99" s="29"/>
      <c r="L99" s="29"/>
      <c r="M99" s="29"/>
    </row>
    <row r="100" customFormat="false" ht="12.75" hidden="false" customHeight="false" outlineLevel="0" collapsed="false">
      <c r="A100" s="514"/>
      <c r="B100" s="514"/>
      <c r="C100" s="514"/>
      <c r="D100" s="514"/>
      <c r="E100" s="514"/>
      <c r="F100" s="514"/>
      <c r="G100" s="29"/>
      <c r="H100" s="29"/>
      <c r="I100" s="29"/>
      <c r="J100" s="29"/>
      <c r="K100" s="29"/>
      <c r="L100" s="29"/>
      <c r="M100" s="29"/>
    </row>
    <row r="101" customFormat="false" ht="12.75" hidden="false" customHeight="false" outlineLevel="0" collapsed="false">
      <c r="A101" s="514"/>
      <c r="B101" s="514"/>
      <c r="C101" s="514"/>
      <c r="D101" s="514"/>
      <c r="E101" s="514"/>
      <c r="F101" s="514"/>
      <c r="G101" s="29"/>
      <c r="H101" s="29"/>
      <c r="I101" s="29"/>
      <c r="J101" s="29"/>
      <c r="K101" s="29"/>
      <c r="L101" s="29"/>
      <c r="M101" s="29"/>
    </row>
  </sheetData>
  <hyperlinks>
    <hyperlink ref="B1" location="Kontaktpersoner!B50:F50" display="kontaktperson"/>
    <hyperlink ref="D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2.7"/>
  </cols>
  <sheetData>
    <row r="1" customFormat="false" ht="20.25" hidden="false" customHeight="false" outlineLevel="0" collapsed="false">
      <c r="A1" s="22" t="s">
        <v>47</v>
      </c>
      <c r="B1" s="558"/>
      <c r="C1" s="558"/>
      <c r="D1" s="558"/>
      <c r="F1" s="25" t="s">
        <v>128</v>
      </c>
      <c r="H1" s="329" t="s">
        <v>48</v>
      </c>
      <c r="I1" s="24"/>
    </row>
    <row r="2" customFormat="false" ht="13.5" hidden="false" customHeight="false" outlineLevel="0" collapsed="false"/>
    <row r="3" customFormat="false" ht="13.5" hidden="false" customHeight="false" outlineLevel="0" collapsed="false">
      <c r="A3" s="559" t="s">
        <v>697</v>
      </c>
      <c r="B3" s="559"/>
      <c r="C3" s="559"/>
      <c r="D3" s="559" t="s">
        <v>698</v>
      </c>
      <c r="E3" s="559"/>
      <c r="F3" s="559"/>
      <c r="G3" s="559"/>
      <c r="H3" s="559"/>
      <c r="I3" s="559"/>
      <c r="J3" s="560"/>
      <c r="K3" s="560"/>
      <c r="L3" s="560"/>
    </row>
    <row r="4" customFormat="false" ht="12.75" hidden="false" customHeight="false" outlineLevel="0" collapsed="false">
      <c r="A4" s="561"/>
      <c r="B4" s="562"/>
      <c r="C4" s="562"/>
      <c r="D4" s="562"/>
      <c r="E4" s="562"/>
      <c r="F4" s="562"/>
      <c r="G4" s="562"/>
      <c r="H4" s="562"/>
      <c r="I4" s="563"/>
      <c r="J4" s="560"/>
      <c r="K4" s="560"/>
      <c r="L4" s="560"/>
    </row>
    <row r="5" customFormat="false" ht="12.75" hidden="false" customHeight="false" outlineLevel="0" collapsed="false">
      <c r="A5" s="564"/>
      <c r="B5" s="565"/>
      <c r="C5" s="565"/>
      <c r="D5" s="565"/>
      <c r="E5" s="565"/>
      <c r="F5" s="565"/>
      <c r="G5" s="565"/>
      <c r="H5" s="565"/>
      <c r="I5" s="566"/>
      <c r="J5" s="560"/>
      <c r="K5" s="560"/>
      <c r="L5" s="560"/>
    </row>
    <row r="6" customFormat="false" ht="12.75" hidden="false" customHeight="false" outlineLevel="0" collapsed="false">
      <c r="A6" s="564"/>
      <c r="B6" s="567" t="s">
        <v>699</v>
      </c>
      <c r="C6" s="567"/>
      <c r="D6" s="567"/>
      <c r="E6" s="567"/>
      <c r="F6" s="567"/>
      <c r="G6" s="567"/>
      <c r="H6" s="567"/>
      <c r="I6" s="568"/>
      <c r="J6" s="560"/>
      <c r="K6" s="560"/>
      <c r="L6" s="560"/>
    </row>
    <row r="7" customFormat="false" ht="12.75" hidden="false" customHeight="false" outlineLevel="0" collapsed="false">
      <c r="A7" s="564"/>
      <c r="B7" s="567" t="s">
        <v>700</v>
      </c>
      <c r="C7" s="567"/>
      <c r="D7" s="567"/>
      <c r="E7" s="567"/>
      <c r="F7" s="567"/>
      <c r="G7" s="567"/>
      <c r="H7" s="567"/>
      <c r="I7" s="568"/>
      <c r="J7" s="560"/>
      <c r="K7" s="560"/>
      <c r="L7" s="560"/>
    </row>
    <row r="8" customFormat="false" ht="12.75" hidden="false" customHeight="false" outlineLevel="0" collapsed="false">
      <c r="A8" s="564"/>
      <c r="B8" s="567"/>
      <c r="C8" s="567"/>
      <c r="D8" s="567"/>
      <c r="E8" s="567"/>
      <c r="F8" s="567"/>
      <c r="G8" s="567"/>
      <c r="H8" s="567"/>
      <c r="I8" s="568"/>
      <c r="J8" s="560"/>
      <c r="K8" s="560"/>
      <c r="L8" s="25"/>
    </row>
    <row r="9" customFormat="false" ht="12.75" hidden="false" customHeight="false" outlineLevel="0" collapsed="false">
      <c r="A9" s="564"/>
      <c r="B9" s="569" t="s">
        <v>701</v>
      </c>
      <c r="C9" s="567"/>
      <c r="D9" s="567"/>
      <c r="E9" s="567"/>
      <c r="F9" s="567"/>
      <c r="G9" s="567"/>
      <c r="H9" s="567"/>
      <c r="I9" s="568"/>
      <c r="J9" s="560"/>
      <c r="K9" s="560"/>
      <c r="L9" s="560"/>
    </row>
    <row r="10" customFormat="false" ht="12.75" hidden="false" customHeight="false" outlineLevel="0" collapsed="false">
      <c r="A10" s="564"/>
      <c r="B10" s="567"/>
      <c r="C10" s="567"/>
      <c r="D10" s="567"/>
      <c r="E10" s="567"/>
      <c r="F10" s="567"/>
      <c r="G10" s="567"/>
      <c r="H10" s="567"/>
      <c r="I10" s="568"/>
      <c r="J10" s="560"/>
      <c r="K10" s="560"/>
      <c r="L10" s="560"/>
    </row>
    <row r="11" customFormat="false" ht="12.75" hidden="false" customHeight="false" outlineLevel="0" collapsed="false">
      <c r="A11" s="564"/>
      <c r="B11" s="567"/>
      <c r="C11" s="567" t="s">
        <v>702</v>
      </c>
      <c r="D11" s="567"/>
      <c r="E11" s="567"/>
      <c r="F11" s="567"/>
      <c r="G11" s="567"/>
      <c r="H11" s="567"/>
      <c r="I11" s="568"/>
      <c r="J11" s="560"/>
      <c r="K11" s="560"/>
      <c r="L11" s="560"/>
    </row>
    <row r="12" customFormat="false" ht="12.75" hidden="false" customHeight="false" outlineLevel="0" collapsed="false">
      <c r="A12" s="564"/>
      <c r="B12" s="567"/>
      <c r="C12" s="567"/>
      <c r="D12" s="567"/>
      <c r="E12" s="567"/>
      <c r="F12" s="567"/>
      <c r="G12" s="567"/>
      <c r="H12" s="567"/>
      <c r="I12" s="568"/>
      <c r="J12" s="560"/>
      <c r="K12" s="560"/>
      <c r="L12" s="560"/>
    </row>
    <row r="13" customFormat="false" ht="12.75" hidden="false" customHeight="false" outlineLevel="0" collapsed="false">
      <c r="A13" s="564"/>
      <c r="B13" s="567"/>
      <c r="C13" s="569" t="s">
        <v>703</v>
      </c>
      <c r="D13" s="567"/>
      <c r="E13" s="567"/>
      <c r="F13" s="567"/>
      <c r="G13" s="567"/>
      <c r="H13" s="567"/>
      <c r="I13" s="568"/>
      <c r="J13" s="560"/>
      <c r="K13" s="560"/>
      <c r="L13" s="560"/>
    </row>
    <row r="14" customFormat="false" ht="12.75" hidden="false" customHeight="false" outlineLevel="0" collapsed="false">
      <c r="A14" s="564"/>
      <c r="B14" s="567"/>
      <c r="C14" s="569" t="s">
        <v>704</v>
      </c>
      <c r="D14" s="567"/>
      <c r="E14" s="567"/>
      <c r="F14" s="567"/>
      <c r="G14" s="567"/>
      <c r="H14" s="567"/>
      <c r="I14" s="568"/>
      <c r="J14" s="560"/>
      <c r="K14" s="560"/>
      <c r="L14" s="560"/>
    </row>
    <row r="15" customFormat="false" ht="12.75" hidden="false" customHeight="false" outlineLevel="0" collapsed="false">
      <c r="A15" s="564"/>
      <c r="B15" s="567"/>
      <c r="C15" s="567"/>
      <c r="D15" s="567"/>
      <c r="E15" s="567"/>
      <c r="F15" s="567"/>
      <c r="G15" s="567"/>
      <c r="H15" s="567"/>
      <c r="I15" s="568"/>
      <c r="J15" s="560"/>
      <c r="K15" s="560"/>
      <c r="L15" s="560"/>
    </row>
    <row r="16" customFormat="false" ht="12.75" hidden="false" customHeight="false" outlineLevel="0" collapsed="false">
      <c r="A16" s="564"/>
      <c r="B16" s="567"/>
      <c r="C16" s="567" t="s">
        <v>705</v>
      </c>
      <c r="D16" s="567"/>
      <c r="E16" s="567"/>
      <c r="F16" s="567"/>
      <c r="G16" s="567"/>
      <c r="H16" s="567"/>
      <c r="I16" s="568"/>
      <c r="J16" s="560"/>
      <c r="K16" s="560"/>
      <c r="L16" s="560"/>
    </row>
    <row r="17" customFormat="false" ht="12.75" hidden="false" customHeight="false" outlineLevel="0" collapsed="false">
      <c r="A17" s="564"/>
      <c r="B17" s="567"/>
      <c r="C17" s="569" t="s">
        <v>706</v>
      </c>
      <c r="D17" s="567"/>
      <c r="E17" s="567"/>
      <c r="F17" s="567"/>
      <c r="G17" s="567"/>
      <c r="H17" s="567"/>
      <c r="I17" s="568"/>
      <c r="J17" s="560"/>
      <c r="K17" s="560"/>
      <c r="L17" s="560"/>
    </row>
    <row r="18" customFormat="false" ht="12.75" hidden="false" customHeight="false" outlineLevel="0" collapsed="false">
      <c r="A18" s="564"/>
      <c r="B18" s="565"/>
      <c r="C18" s="565"/>
      <c r="D18" s="565"/>
      <c r="E18" s="565"/>
      <c r="F18" s="565"/>
      <c r="G18" s="565"/>
      <c r="H18" s="565"/>
      <c r="I18" s="566"/>
      <c r="J18" s="560"/>
      <c r="K18" s="560"/>
      <c r="L18" s="560"/>
    </row>
    <row r="19" customFormat="false" ht="12.75" hidden="false" customHeight="false" outlineLevel="0" collapsed="false">
      <c r="A19" s="570"/>
      <c r="B19" s="571"/>
      <c r="C19" s="571"/>
      <c r="D19" s="385" t="s">
        <v>226</v>
      </c>
      <c r="E19" s="571"/>
      <c r="F19" s="571"/>
      <c r="G19" s="571"/>
      <c r="H19" s="571"/>
      <c r="I19" s="572"/>
      <c r="J19" s="560"/>
      <c r="K19" s="560"/>
      <c r="L19" s="560"/>
    </row>
    <row r="20" customFormat="false" ht="12.75" hidden="false" customHeight="false" outlineLevel="0" collapsed="false">
      <c r="A20" s="573" t="s">
        <v>707</v>
      </c>
      <c r="B20" s="574"/>
      <c r="C20" s="574"/>
      <c r="D20" s="574"/>
      <c r="E20" s="574"/>
      <c r="F20" s="574"/>
      <c r="G20" s="574"/>
      <c r="H20" s="574"/>
      <c r="I20" s="575"/>
      <c r="J20" s="560"/>
      <c r="K20" s="560"/>
      <c r="L20" s="560"/>
    </row>
    <row r="21" customFormat="false" ht="12.75" hidden="false" customHeight="false" outlineLevel="0" collapsed="false">
      <c r="A21" s="576" t="s">
        <v>708</v>
      </c>
      <c r="B21" s="574"/>
      <c r="C21" s="574"/>
      <c r="D21" s="574" t="n">
        <v>705</v>
      </c>
      <c r="E21" s="574"/>
      <c r="F21" s="574"/>
      <c r="G21" s="574"/>
      <c r="H21" s="574"/>
      <c r="I21" s="575"/>
      <c r="J21" s="560"/>
      <c r="K21" s="560"/>
      <c r="L21" s="560"/>
    </row>
    <row r="22" customFormat="false" ht="12.75" hidden="false" customHeight="false" outlineLevel="0" collapsed="false">
      <c r="A22" s="576" t="s">
        <v>709</v>
      </c>
      <c r="B22" s="574"/>
      <c r="C22" s="574"/>
      <c r="D22" s="577" t="n">
        <v>1687</v>
      </c>
      <c r="E22" s="574"/>
      <c r="F22" s="574"/>
      <c r="G22" s="574"/>
      <c r="H22" s="574"/>
      <c r="I22" s="575"/>
      <c r="J22" s="560"/>
      <c r="K22" s="560"/>
      <c r="L22" s="560"/>
    </row>
    <row r="23" customFormat="false" ht="12.75" hidden="false" customHeight="false" outlineLevel="0" collapsed="false">
      <c r="A23" s="578"/>
      <c r="B23" s="383"/>
      <c r="C23" s="383"/>
      <c r="D23" s="383"/>
      <c r="E23" s="383"/>
      <c r="F23" s="383"/>
      <c r="G23" s="383"/>
      <c r="H23" s="383"/>
      <c r="I23" s="579"/>
      <c r="J23" s="560"/>
      <c r="K23" s="560"/>
      <c r="L23" s="560"/>
    </row>
    <row r="24" customFormat="false" ht="12.75" hidden="false" customHeight="false" outlineLevel="0" collapsed="false">
      <c r="A24" s="560"/>
      <c r="B24" s="560"/>
      <c r="C24" s="560"/>
      <c r="D24" s="560"/>
      <c r="E24" s="560"/>
      <c r="F24" s="560"/>
      <c r="G24" s="560"/>
      <c r="H24" s="560"/>
      <c r="I24" s="560"/>
      <c r="J24" s="560"/>
      <c r="K24" s="560"/>
      <c r="L24" s="560"/>
    </row>
    <row r="25" customFormat="false" ht="12.75" hidden="false" customHeight="false" outlineLevel="0" collapsed="false">
      <c r="A25" s="560"/>
      <c r="B25" s="560"/>
      <c r="C25" s="560"/>
      <c r="D25" s="560"/>
      <c r="E25" s="560"/>
      <c r="F25" s="560"/>
      <c r="G25" s="560"/>
      <c r="H25" s="560"/>
      <c r="I25" s="560"/>
      <c r="J25" s="560"/>
      <c r="K25" s="560"/>
      <c r="L25" s="560"/>
    </row>
    <row r="26" customFormat="false" ht="12.75" hidden="false" customHeight="false" outlineLevel="0" collapsed="false">
      <c r="A26" s="560"/>
      <c r="B26" s="560"/>
      <c r="C26" s="560"/>
      <c r="D26" s="560"/>
      <c r="E26" s="560"/>
      <c r="F26" s="560"/>
      <c r="G26" s="560"/>
      <c r="H26" s="560"/>
      <c r="I26" s="560"/>
      <c r="J26" s="560"/>
      <c r="K26" s="560"/>
      <c r="L26" s="560"/>
    </row>
  </sheetData>
  <hyperlinks>
    <hyperlink ref="F1" location="Kontaktpersoner!B16:F16" display="Kontaktperson"/>
    <hyperlink ref="H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7.99"/>
    <col collapsed="false" customWidth="true" hidden="false" outlineLevel="0" max="4" min="4" style="0" width="24.28"/>
    <col collapsed="false" customWidth="true" hidden="false" outlineLevel="0" max="5" min="5" style="0" width="17.99"/>
  </cols>
  <sheetData>
    <row r="1" customFormat="false" ht="20.25" hidden="false" customHeight="false" outlineLevel="0" collapsed="false">
      <c r="A1" s="22" t="s">
        <v>47</v>
      </c>
      <c r="B1" s="25" t="s">
        <v>466</v>
      </c>
      <c r="C1" s="512"/>
      <c r="D1" s="45" t="s">
        <v>48</v>
      </c>
    </row>
    <row r="2" customFormat="false" ht="21" hidden="false" customHeight="false" outlineLevel="0" collapsed="false">
      <c r="A2" s="311"/>
      <c r="B2" s="515"/>
      <c r="C2" s="515"/>
      <c r="D2" s="515"/>
      <c r="E2" s="461"/>
    </row>
    <row r="3" customFormat="false" ht="15" hidden="false" customHeight="false" outlineLevel="0" collapsed="false">
      <c r="A3" s="468" t="s">
        <v>710</v>
      </c>
      <c r="B3" s="580" t="s">
        <v>15</v>
      </c>
      <c r="C3" s="580"/>
      <c r="D3" s="580"/>
      <c r="E3" s="468"/>
      <c r="F3" s="581"/>
    </row>
    <row r="5" customFormat="false" ht="15" hidden="false" customHeight="false" outlineLevel="0" collapsed="false">
      <c r="A5" s="581"/>
      <c r="B5" s="582"/>
      <c r="C5" s="582"/>
      <c r="D5" s="582"/>
      <c r="E5" s="582"/>
      <c r="F5" s="582"/>
    </row>
    <row r="6" customFormat="false" ht="15" hidden="false" customHeight="false" outlineLevel="0" collapsed="false">
      <c r="A6" s="581"/>
      <c r="B6" s="583" t="s">
        <v>711</v>
      </c>
      <c r="C6" s="583"/>
      <c r="D6" s="584"/>
      <c r="E6" s="583" t="s">
        <v>712</v>
      </c>
      <c r="F6" s="583"/>
    </row>
    <row r="7" customFormat="false" ht="15" hidden="false" customHeight="false" outlineLevel="0" collapsed="false">
      <c r="A7" s="585"/>
      <c r="B7" s="586"/>
      <c r="C7" s="587" t="s">
        <v>413</v>
      </c>
      <c r="D7" s="586"/>
      <c r="E7" s="586"/>
      <c r="F7" s="587" t="s">
        <v>413</v>
      </c>
    </row>
    <row r="8" customFormat="false" ht="15" hidden="false" customHeight="false" outlineLevel="0" collapsed="false">
      <c r="A8" s="588" t="s">
        <v>713</v>
      </c>
      <c r="B8" s="584"/>
      <c r="C8" s="589" t="n">
        <v>95920</v>
      </c>
      <c r="D8" s="588" t="s">
        <v>713</v>
      </c>
      <c r="E8" s="584"/>
      <c r="F8" s="589" t="n">
        <f aca="false">+C8*D14</f>
        <v>104552.8</v>
      </c>
    </row>
    <row r="11" customFormat="false" ht="15" hidden="false" customHeight="false" outlineLevel="0" collapsed="false">
      <c r="A11" s="590"/>
      <c r="B11" s="582"/>
      <c r="C11" s="591"/>
      <c r="D11" s="582"/>
      <c r="E11" s="582"/>
      <c r="F11" s="591"/>
    </row>
    <row r="12" customFormat="false" ht="15" hidden="false" customHeight="false" outlineLevel="0" collapsed="false">
      <c r="A12" s="588"/>
      <c r="B12" s="584"/>
      <c r="C12" s="592"/>
      <c r="D12" s="593" t="s">
        <v>714</v>
      </c>
      <c r="E12" s="582"/>
      <c r="F12" s="577"/>
      <c r="G12" s="29"/>
    </row>
    <row r="13" customFormat="false" ht="15" hidden="false" customHeight="false" outlineLevel="0" collapsed="false">
      <c r="A13" s="586" t="s">
        <v>715</v>
      </c>
      <c r="B13" s="587"/>
      <c r="C13" s="582"/>
      <c r="D13" s="586" t="n">
        <v>0.09</v>
      </c>
      <c r="E13" s="582"/>
      <c r="F13" s="591"/>
      <c r="G13" s="29"/>
    </row>
    <row r="14" customFormat="false" ht="13.5" hidden="false" customHeight="true" outlineLevel="0" collapsed="false">
      <c r="A14" s="584" t="s">
        <v>716</v>
      </c>
      <c r="B14" s="589"/>
      <c r="C14" s="594"/>
      <c r="D14" s="584" t="n">
        <v>1.09</v>
      </c>
      <c r="E14" s="582"/>
      <c r="F14" s="577"/>
      <c r="G14" s="29"/>
    </row>
    <row r="15" customFormat="false" ht="12.75" hidden="false" customHeight="false" outlineLevel="0" collapsed="false">
      <c r="A15" s="595"/>
      <c r="B15" s="31"/>
      <c r="C15" s="341"/>
      <c r="D15" s="31"/>
      <c r="E15" s="29"/>
      <c r="F15" s="50"/>
      <c r="G15" s="29"/>
    </row>
    <row r="16" customFormat="false" ht="12.75" hidden="false" customHeight="false" outlineLevel="0" collapsed="false">
      <c r="E16" s="29"/>
      <c r="F16" s="29"/>
      <c r="G16" s="29"/>
    </row>
    <row r="17" customFormat="false" ht="12.75" hidden="false" customHeight="false" outlineLevel="0" collapsed="false">
      <c r="E17" s="29"/>
      <c r="F17" s="29"/>
      <c r="G17" s="29"/>
    </row>
  </sheetData>
  <hyperlinks>
    <hyperlink ref="B1" location="Kontaktpersoner!B42:F42" display="kontaktperson"/>
    <hyperlink ref="D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29" width="55.7"/>
    <col collapsed="false" customWidth="true" hidden="false" outlineLevel="0" max="2" min="2" style="29" width="15.99"/>
    <col collapsed="false" customWidth="true" hidden="false" outlineLevel="0" max="3" min="3" style="29" width="15.28"/>
    <col collapsed="false" customWidth="true" hidden="false" outlineLevel="0" max="4" min="4" style="29" width="9.41"/>
    <col collapsed="false" customWidth="true" hidden="false" outlineLevel="0" max="5" min="5" style="29" width="13.56"/>
    <col collapsed="false" customWidth="true" hidden="false" outlineLevel="0" max="6" min="6" style="29" width="12.28"/>
    <col collapsed="false" customWidth="true" hidden="false" outlineLevel="0" max="7" min="7" style="29" width="16.99"/>
    <col collapsed="false" customWidth="true" hidden="false" outlineLevel="0" max="8" min="8" style="29" width="11.28"/>
    <col collapsed="false" customWidth="false" hidden="false" outlineLevel="0" max="257" min="9" style="29" width="9.28"/>
  </cols>
  <sheetData>
    <row r="1" customFormat="false" ht="20.25" hidden="false" customHeight="false" outlineLevel="0" collapsed="false">
      <c r="A1" s="22" t="s">
        <v>47</v>
      </c>
      <c r="B1" s="25" t="s">
        <v>128</v>
      </c>
      <c r="C1" s="45" t="s">
        <v>48</v>
      </c>
      <c r="E1" s="197"/>
      <c r="F1" s="197"/>
      <c r="G1" s="197"/>
      <c r="H1" s="197"/>
    </row>
    <row r="2" customFormat="false" ht="12.75" hidden="false" customHeight="true" outlineLevel="0" collapsed="false">
      <c r="A2" s="311"/>
      <c r="B2" s="596"/>
      <c r="C2" s="0"/>
      <c r="D2" s="368"/>
      <c r="E2" s="197"/>
      <c r="F2" s="197"/>
      <c r="G2" s="197"/>
      <c r="H2" s="197"/>
    </row>
    <row r="3" customFormat="false" ht="13.5" hidden="false" customHeight="false" outlineLevel="0" collapsed="false">
      <c r="A3" s="433"/>
      <c r="B3" s="0"/>
      <c r="C3" s="0"/>
      <c r="E3" s="19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34" t="s">
        <v>717</v>
      </c>
      <c r="B4" s="313"/>
      <c r="C4" s="314"/>
      <c r="D4" s="313"/>
      <c r="E4" s="197"/>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s">
        <v>718</v>
      </c>
      <c r="B5" s="508" t="s">
        <v>413</v>
      </c>
      <c r="C5" s="597" t="s">
        <v>719</v>
      </c>
      <c r="D5" s="508" t="s">
        <v>720</v>
      </c>
      <c r="E5" s="197"/>
      <c r="F5" s="59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360"/>
      <c r="C6" s="360"/>
      <c r="D6" s="50"/>
      <c r="E6" s="197"/>
      <c r="F6" s="59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9" t="s">
        <v>721</v>
      </c>
      <c r="B7" s="352" t="n">
        <v>23516</v>
      </c>
      <c r="C7" s="599"/>
      <c r="D7" s="599"/>
      <c r="E7" s="197"/>
      <c r="F7" s="59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t="s">
        <v>722</v>
      </c>
      <c r="B8" s="352" t="n">
        <v>12082</v>
      </c>
      <c r="C8" s="599"/>
      <c r="D8" s="599"/>
      <c r="E8" s="197"/>
      <c r="F8" s="59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9" t="s">
        <v>723</v>
      </c>
      <c r="B9" s="114" t="n">
        <v>31090</v>
      </c>
      <c r="C9" s="599"/>
      <c r="E9" s="197"/>
      <c r="F9" s="59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9" t="s">
        <v>724</v>
      </c>
      <c r="B10" s="114" t="n">
        <v>29954</v>
      </c>
      <c r="C10" s="599"/>
      <c r="D10" s="599"/>
      <c r="E10" s="197"/>
      <c r="F10" s="59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9" t="s">
        <v>725</v>
      </c>
      <c r="B11" s="352" t="n">
        <v>37763</v>
      </c>
      <c r="C11" s="599"/>
      <c r="D11" s="599"/>
      <c r="E11" s="197"/>
      <c r="F11" s="598"/>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00" t="s">
        <v>726</v>
      </c>
      <c r="B12" s="352" t="n">
        <v>10120</v>
      </c>
      <c r="C12" s="599"/>
      <c r="D12" s="599"/>
      <c r="E12" s="197"/>
      <c r="F12" s="598"/>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9" t="s">
        <v>727</v>
      </c>
      <c r="B13" s="601" t="n">
        <v>7974</v>
      </c>
      <c r="C13" s="599"/>
      <c r="D13" s="601"/>
      <c r="E13" s="197"/>
      <c r="F13" s="598"/>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601"/>
      <c r="C14" s="599"/>
      <c r="D14" s="599"/>
      <c r="E14" s="197"/>
      <c r="F14" s="59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9" t="s">
        <v>728</v>
      </c>
      <c r="B15" s="601" t="n">
        <v>108000</v>
      </c>
      <c r="C15" s="599"/>
      <c r="D15" s="599"/>
      <c r="E15" s="197"/>
      <c r="F15" s="598"/>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00" t="s">
        <v>729</v>
      </c>
      <c r="B16" s="601" t="n">
        <v>77556</v>
      </c>
      <c r="C16" s="599"/>
      <c r="D16" s="599"/>
      <c r="E16" s="197"/>
      <c r="F16" s="59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B17" s="601"/>
      <c r="C17" s="599"/>
      <c r="D17" s="599"/>
      <c r="E17" s="197"/>
      <c r="F17" s="598"/>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t="s">
        <v>730</v>
      </c>
      <c r="B18" s="351"/>
      <c r="C18" s="601" t="n">
        <v>43655</v>
      </c>
      <c r="D18" s="599"/>
      <c r="E18" s="197"/>
      <c r="F18" s="598"/>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9" t="s">
        <v>731</v>
      </c>
      <c r="B19" s="351"/>
      <c r="C19" s="601" t="n">
        <v>9530</v>
      </c>
      <c r="D19" s="599"/>
      <c r="E19" s="197"/>
      <c r="F19" s="59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B20" s="351"/>
      <c r="C20" s="599"/>
      <c r="D20" s="599"/>
      <c r="E20" s="197"/>
      <c r="F20" s="598"/>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9" t="s">
        <v>732</v>
      </c>
      <c r="B21" s="351"/>
      <c r="C21" s="599"/>
      <c r="D21" s="599"/>
      <c r="E21" s="197"/>
      <c r="F21" s="598"/>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02" t="s">
        <v>733</v>
      </c>
      <c r="B22" s="601" t="n">
        <v>16205</v>
      </c>
      <c r="C22" s="599"/>
      <c r="D22" s="599"/>
      <c r="E22" s="197"/>
      <c r="F22" s="59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02" t="s">
        <v>734</v>
      </c>
      <c r="B23" s="601" t="n">
        <v>11499</v>
      </c>
      <c r="C23" s="599"/>
      <c r="D23" s="601"/>
      <c r="E23" s="197"/>
      <c r="F23" s="598"/>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B24" s="599"/>
      <c r="C24" s="599"/>
      <c r="D24" s="601"/>
      <c r="E24" s="197"/>
      <c r="F24" s="598"/>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9" t="s">
        <v>735</v>
      </c>
      <c r="B25" s="114"/>
      <c r="C25" s="114"/>
      <c r="D25" s="601" t="n">
        <v>619458</v>
      </c>
      <c r="E25" s="197"/>
      <c r="F25" s="59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9" t="s">
        <v>736</v>
      </c>
      <c r="B26" s="114"/>
      <c r="C26" s="114"/>
      <c r="D26" s="601" t="n">
        <v>78000</v>
      </c>
      <c r="E26" s="197"/>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D27" s="197"/>
      <c r="E27" s="197"/>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03" t="s">
        <v>181</v>
      </c>
      <c r="E28" s="197"/>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D29" s="41"/>
      <c r="E29" s="197"/>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04" t="s">
        <v>737</v>
      </c>
      <c r="B30" s="605"/>
      <c r="C30" s="605"/>
      <c r="D30" s="31"/>
      <c r="E30" s="197"/>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5"/>
      <c r="B31" s="606" t="s">
        <v>174</v>
      </c>
      <c r="C31" s="606" t="s">
        <v>175</v>
      </c>
      <c r="E31" s="197"/>
      <c r="F31" s="607"/>
      <c r="G31" s="60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608" t="s">
        <v>738</v>
      </c>
      <c r="B32" s="608"/>
      <c r="C32" s="608"/>
      <c r="E32" s="197"/>
      <c r="F32" s="607"/>
      <c r="G32" s="60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09" t="s">
        <v>739</v>
      </c>
      <c r="B33" s="29" t="n">
        <v>940</v>
      </c>
      <c r="C33" s="29" t="n">
        <v>590</v>
      </c>
      <c r="E33" s="197"/>
      <c r="F33" s="607"/>
      <c r="G33" s="607"/>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0" t="s">
        <v>740</v>
      </c>
      <c r="B34" s="611" t="n">
        <v>1070</v>
      </c>
      <c r="C34" s="41" t="n">
        <v>660</v>
      </c>
      <c r="E34" s="197"/>
      <c r="F34" s="607"/>
      <c r="G34" s="607"/>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608" t="s">
        <v>741</v>
      </c>
      <c r="B35" s="608"/>
      <c r="C35" s="608"/>
      <c r="E35" s="197"/>
      <c r="F35" s="607"/>
      <c r="G35" s="607"/>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09" t="s">
        <v>739</v>
      </c>
      <c r="B36" s="29" t="n">
        <v>510</v>
      </c>
      <c r="C36" s="29" t="n">
        <v>270</v>
      </c>
      <c r="E36" s="197"/>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0" t="s">
        <v>740</v>
      </c>
      <c r="B37" s="41" t="n">
        <v>640</v>
      </c>
      <c r="C37" s="41" t="n">
        <v>350</v>
      </c>
      <c r="E37" s="197"/>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8"/>
      <c r="B38" s="38"/>
      <c r="C38" s="38"/>
      <c r="E38" s="197"/>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s">
        <v>742</v>
      </c>
      <c r="B39" s="0"/>
      <c r="C39" s="0"/>
      <c r="D39" s="0"/>
      <c r="E39" s="197"/>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t="s">
        <v>743</v>
      </c>
      <c r="B40" s="0"/>
      <c r="C40" s="0"/>
      <c r="D40" s="0"/>
      <c r="E40" s="197"/>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t="s">
        <v>744</v>
      </c>
      <c r="B41" s="0"/>
      <c r="C41" s="0"/>
      <c r="D41" s="0"/>
      <c r="E41" s="197"/>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E42" s="197"/>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34" t="s">
        <v>745</v>
      </c>
      <c r="B43" s="313"/>
      <c r="C43" s="314"/>
      <c r="D43" s="313"/>
      <c r="E43" s="61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609" t="s">
        <v>746</v>
      </c>
      <c r="B44" s="613"/>
      <c r="C44" s="614"/>
      <c r="E44" s="197"/>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09"/>
      <c r="B45" s="613"/>
      <c r="C45" s="61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09" t="s">
        <v>747</v>
      </c>
      <c r="B46" s="614" t="s">
        <v>665</v>
      </c>
      <c r="C46" s="197" t="n">
        <v>35830</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sheetData>
  <mergeCells count="2">
    <mergeCell ref="A32:C32"/>
    <mergeCell ref="A35:C35"/>
  </mergeCells>
  <hyperlinks>
    <hyperlink ref="B1" location="Kontaktpersoner!B38:F38" display="Kontaktperson"/>
    <hyperlink ref="C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85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23.7"/>
    <col collapsed="false" customWidth="true" hidden="false" outlineLevel="0" max="3" min="3" style="0" width="25.56"/>
    <col collapsed="false" customWidth="true" hidden="false" outlineLevel="0" max="4" min="4" style="0" width="25.13"/>
    <col collapsed="false" customWidth="true" hidden="false" outlineLevel="0" max="5" min="5" style="0" width="11.99"/>
    <col collapsed="false" customWidth="true" hidden="false" outlineLevel="0" max="6" min="6" style="0" width="12.56"/>
    <col collapsed="false" customWidth="true" hidden="false" outlineLevel="0" max="7" min="7" style="0" width="33.7"/>
    <col collapsed="false" customWidth="true" hidden="false" outlineLevel="0" max="11" min="8" style="0" width="10.71"/>
    <col collapsed="false" customWidth="true" hidden="false" outlineLevel="0" max="12" min="12" style="0" width="13.7"/>
    <col collapsed="false" customWidth="true" hidden="false" outlineLevel="0" max="13" min="13" style="0" width="10.71"/>
    <col collapsed="false" customWidth="true" hidden="false" outlineLevel="0" max="14" min="14" style="0" width="20.7"/>
    <col collapsed="false" customWidth="true" hidden="false" outlineLevel="0" max="18" min="15" style="0" width="16.7"/>
    <col collapsed="false" customWidth="true" hidden="false" outlineLevel="0" max="20" min="19" style="0" width="10.71"/>
    <col collapsed="false" customWidth="true" hidden="false" outlineLevel="0" max="21" min="21" style="0" width="16.7"/>
    <col collapsed="false" customWidth="true" hidden="false" outlineLevel="0" max="22" min="22" style="0" width="23.7"/>
    <col collapsed="false" customWidth="true" hidden="false" outlineLevel="0" max="23" min="23" style="0" width="21.7"/>
    <col collapsed="false" customWidth="true" hidden="false" outlineLevel="0" max="24" min="24" style="0" width="13.7"/>
  </cols>
  <sheetData>
    <row r="1" customFormat="false" ht="20.25" hidden="false" customHeight="false" outlineLevel="0" collapsed="false">
      <c r="A1" s="615" t="s">
        <v>47</v>
      </c>
      <c r="C1" s="25" t="s">
        <v>466</v>
      </c>
      <c r="D1" s="45" t="s">
        <v>48</v>
      </c>
    </row>
    <row r="2" customFormat="false" ht="18" hidden="false" customHeight="true" outlineLevel="0" collapsed="false">
      <c r="A2" s="616"/>
      <c r="B2" s="617" t="s">
        <v>748</v>
      </c>
      <c r="D2" s="329" t="s">
        <v>466</v>
      </c>
      <c r="E2" s="329" t="s">
        <v>749</v>
      </c>
    </row>
    <row r="3" customFormat="false" ht="12.75" hidden="false" customHeight="true" outlineLevel="0" collapsed="false">
      <c r="A3" s="618" t="s">
        <v>750</v>
      </c>
    </row>
    <row r="5" customFormat="false" ht="12.75" hidden="false" customHeight="true" outlineLevel="0" collapsed="false">
      <c r="A5" s="619" t="s">
        <v>751</v>
      </c>
      <c r="B5" s="620"/>
      <c r="C5" s="620"/>
      <c r="D5" s="620"/>
      <c r="E5" s="620"/>
      <c r="F5" s="620"/>
      <c r="G5" s="620"/>
    </row>
    <row r="6" customFormat="false" ht="12.75" hidden="false" customHeight="true" outlineLevel="0" collapsed="false">
      <c r="A6" s="619" t="s">
        <v>752</v>
      </c>
      <c r="B6" s="620"/>
      <c r="C6" s="620"/>
      <c r="D6" s="620"/>
      <c r="H6" s="38"/>
      <c r="I6" s="621"/>
      <c r="J6" s="622"/>
    </row>
    <row r="7" customFormat="false" ht="12.75" hidden="false" customHeight="true" outlineLevel="0" collapsed="false">
      <c r="A7" s="623" t="s">
        <v>753</v>
      </c>
      <c r="B7" s="624" t="s">
        <v>753</v>
      </c>
      <c r="C7" s="624" t="s">
        <v>753</v>
      </c>
      <c r="D7" s="624" t="s">
        <v>754</v>
      </c>
      <c r="E7" s="30" t="s">
        <v>755</v>
      </c>
      <c r="F7" s="32"/>
      <c r="H7" s="38"/>
      <c r="J7" s="323"/>
    </row>
    <row r="8" customFormat="false" ht="12.75" hidden="false" customHeight="true" outlineLevel="0" collapsed="false">
      <c r="A8" s="625"/>
      <c r="B8" s="625" t="s">
        <v>756</v>
      </c>
      <c r="C8" s="625" t="s">
        <v>757</v>
      </c>
      <c r="D8" s="625" t="s">
        <v>756</v>
      </c>
      <c r="E8" s="40" t="s">
        <v>758</v>
      </c>
      <c r="F8" s="42"/>
    </row>
    <row r="9" customFormat="false" ht="12.75" hidden="false" customHeight="true" outlineLevel="0" collapsed="false">
      <c r="A9" s="624" t="s">
        <v>759</v>
      </c>
      <c r="B9" s="624" t="n">
        <v>920</v>
      </c>
      <c r="C9" s="626" t="n">
        <v>36800</v>
      </c>
      <c r="D9" s="624" t="n">
        <v>700</v>
      </c>
      <c r="E9" s="627" t="n">
        <v>1620</v>
      </c>
      <c r="F9" s="32"/>
    </row>
    <row r="10" customFormat="false" ht="26.45" hidden="false" customHeight="true" outlineLevel="0" collapsed="false">
      <c r="A10" s="35" t="s">
        <v>760</v>
      </c>
      <c r="B10" s="35"/>
      <c r="C10" s="35"/>
      <c r="D10" s="35"/>
      <c r="E10" s="20"/>
      <c r="F10" s="34"/>
    </row>
    <row r="11" customFormat="false" ht="12.75" hidden="false" customHeight="true" outlineLevel="0" collapsed="false">
      <c r="A11" s="35" t="s">
        <v>761</v>
      </c>
      <c r="B11" s="35"/>
      <c r="C11" s="35"/>
      <c r="D11" s="35"/>
      <c r="E11" s="20"/>
      <c r="F11" s="34"/>
    </row>
    <row r="12" customFormat="false" ht="12.75" hidden="false" customHeight="true" outlineLevel="0" collapsed="false">
      <c r="A12" s="35" t="s">
        <v>762</v>
      </c>
      <c r="B12" s="35"/>
      <c r="C12" s="35"/>
      <c r="D12" s="35"/>
      <c r="E12" s="20"/>
      <c r="F12" s="34"/>
    </row>
    <row r="13" customFormat="false" ht="12.75" hidden="false" customHeight="false" outlineLevel="0" collapsed="false">
      <c r="A13" s="35" t="s">
        <v>763</v>
      </c>
      <c r="B13" s="35" t="n">
        <v>540</v>
      </c>
      <c r="C13" s="628" t="n">
        <v>21600</v>
      </c>
      <c r="D13" s="35"/>
      <c r="E13" s="629" t="n">
        <v>1240</v>
      </c>
      <c r="F13" s="34"/>
      <c r="H13" s="630"/>
      <c r="I13" s="630"/>
      <c r="J13" s="630"/>
      <c r="K13" s="630"/>
      <c r="L13" s="630"/>
      <c r="M13" s="630"/>
      <c r="N13" s="630"/>
      <c r="O13" s="630"/>
      <c r="P13" s="630"/>
      <c r="Q13" s="630"/>
      <c r="R13" s="630"/>
      <c r="S13" s="630"/>
      <c r="T13" s="630"/>
      <c r="U13" s="630"/>
      <c r="V13" s="630"/>
      <c r="W13" s="630"/>
      <c r="X13" s="630"/>
    </row>
    <row r="14" customFormat="false" ht="12.75" hidden="false" customHeight="true" outlineLevel="0" collapsed="false">
      <c r="A14" s="35" t="s">
        <v>764</v>
      </c>
      <c r="B14" s="35" t="s">
        <v>192</v>
      </c>
      <c r="C14" s="35" t="s">
        <v>192</v>
      </c>
      <c r="D14" s="35"/>
      <c r="E14" s="20" t="n">
        <v>700</v>
      </c>
      <c r="F14" s="34"/>
    </row>
    <row r="15" customFormat="false" ht="12.75" hidden="false" customHeight="true" outlineLevel="0" collapsed="false">
      <c r="A15" s="631" t="s">
        <v>765</v>
      </c>
      <c r="B15" s="35"/>
      <c r="C15" s="35"/>
      <c r="D15" s="35" t="s">
        <v>192</v>
      </c>
      <c r="E15" s="35" t="s">
        <v>192</v>
      </c>
      <c r="F15" s="34"/>
    </row>
    <row r="16" customFormat="false" ht="12.75" hidden="false" customHeight="true" outlineLevel="0" collapsed="false">
      <c r="A16" s="625" t="s">
        <v>766</v>
      </c>
      <c r="B16" s="625"/>
      <c r="C16" s="625"/>
      <c r="D16" s="625"/>
      <c r="E16" s="40"/>
      <c r="F16" s="42"/>
    </row>
    <row r="17" customFormat="false" ht="12.75" hidden="false" customHeight="true" outlineLevel="0" collapsed="false">
      <c r="A17" s="29"/>
      <c r="B17" s="29"/>
      <c r="C17" s="29"/>
      <c r="D17" s="29"/>
      <c r="E17" s="29"/>
      <c r="F17" s="29"/>
    </row>
    <row r="18" customFormat="false" ht="12.75" hidden="false" customHeight="true" outlineLevel="0" collapsed="false">
      <c r="A18" s="0" t="s">
        <v>767</v>
      </c>
      <c r="B18" s="38" t="s">
        <v>768</v>
      </c>
      <c r="E18" s="632" t="s">
        <v>769</v>
      </c>
    </row>
    <row r="19" customFormat="false" ht="13.15" hidden="false" customHeight="true" outlineLevel="0" collapsed="false">
      <c r="B19" s="633" t="s">
        <v>770</v>
      </c>
      <c r="C19" s="633" t="s">
        <v>771</v>
      </c>
      <c r="D19" s="633" t="s">
        <v>772</v>
      </c>
      <c r="E19" s="633" t="s">
        <v>770</v>
      </c>
      <c r="F19" s="633" t="s">
        <v>773</v>
      </c>
      <c r="G19" s="633" t="s">
        <v>774</v>
      </c>
    </row>
    <row r="20" customFormat="false" ht="12.75" hidden="false" customHeight="true" outlineLevel="0" collapsed="false">
      <c r="A20" s="0" t="s">
        <v>775</v>
      </c>
      <c r="B20" s="633"/>
      <c r="C20" s="633"/>
      <c r="D20" s="633"/>
      <c r="E20" s="633"/>
      <c r="F20" s="633"/>
      <c r="G20" s="633"/>
    </row>
    <row r="21" customFormat="false" ht="39" hidden="false" customHeight="true" outlineLevel="0" collapsed="false">
      <c r="A21" s="41"/>
      <c r="B21" s="633"/>
      <c r="C21" s="633"/>
      <c r="D21" s="633"/>
      <c r="E21" s="633"/>
      <c r="F21" s="633"/>
      <c r="G21" s="633"/>
    </row>
    <row r="22" customFormat="false" ht="12.75" hidden="false" customHeight="true" outlineLevel="0" collapsed="false">
      <c r="A22" s="360" t="s">
        <v>776</v>
      </c>
      <c r="B22" s="626"/>
      <c r="C22" s="626"/>
      <c r="D22" s="626"/>
      <c r="E22" s="624"/>
      <c r="F22" s="624"/>
      <c r="G22" s="624"/>
    </row>
    <row r="23" customFormat="false" ht="12.75" hidden="false" customHeight="true" outlineLevel="0" collapsed="false">
      <c r="A23" s="38" t="s">
        <v>399</v>
      </c>
      <c r="B23" s="628" t="n">
        <v>55370</v>
      </c>
      <c r="C23" s="628" t="n">
        <v>33770</v>
      </c>
      <c r="D23" s="628" t="n">
        <v>18570</v>
      </c>
      <c r="E23" s="35"/>
      <c r="F23" s="35"/>
      <c r="G23" s="35"/>
    </row>
    <row r="24" customFormat="false" ht="12.75" hidden="false" customHeight="true" outlineLevel="0" collapsed="false">
      <c r="B24" s="634"/>
      <c r="C24" s="35"/>
      <c r="D24" s="35"/>
      <c r="E24" s="628"/>
      <c r="F24" s="628"/>
      <c r="G24" s="628"/>
    </row>
    <row r="25" customFormat="false" ht="12.75" hidden="false" customHeight="true" outlineLevel="0" collapsed="false">
      <c r="A25" s="360" t="s">
        <v>777</v>
      </c>
      <c r="B25" s="35"/>
      <c r="C25" s="35"/>
      <c r="D25" s="35"/>
      <c r="E25" s="628"/>
      <c r="F25" s="628"/>
      <c r="G25" s="628"/>
    </row>
    <row r="26" customFormat="false" ht="12.75" hidden="false" customHeight="true" outlineLevel="0" collapsed="false">
      <c r="A26" s="0" t="s">
        <v>778</v>
      </c>
      <c r="B26" s="628" t="n">
        <v>72670</v>
      </c>
      <c r="C26" s="628" t="n">
        <v>51070</v>
      </c>
      <c r="D26" s="628" t="n">
        <v>35870</v>
      </c>
      <c r="E26" s="628" t="n">
        <f aca="false">+B26*1.07</f>
        <v>77756.9</v>
      </c>
      <c r="F26" s="628" t="n">
        <f aca="false">+C26*1.07</f>
        <v>54644.9</v>
      </c>
      <c r="G26" s="628" t="n">
        <f aca="false">+D26*1.07</f>
        <v>38380.9</v>
      </c>
    </row>
    <row r="27" customFormat="false" ht="12.75" hidden="false" customHeight="true" outlineLevel="0" collapsed="false">
      <c r="A27" s="0" t="s">
        <v>779</v>
      </c>
      <c r="B27" s="35"/>
      <c r="C27" s="35"/>
      <c r="D27" s="35"/>
      <c r="E27" s="628"/>
      <c r="F27" s="628"/>
      <c r="G27" s="628"/>
    </row>
    <row r="28" customFormat="false" ht="12.75" hidden="false" customHeight="true" outlineLevel="0" collapsed="false">
      <c r="A28" s="0" t="s">
        <v>780</v>
      </c>
      <c r="B28" s="35"/>
      <c r="C28" s="35"/>
      <c r="D28" s="35"/>
      <c r="E28" s="628"/>
      <c r="F28" s="628"/>
      <c r="G28" s="628"/>
    </row>
    <row r="29" customFormat="false" ht="12.75" hidden="false" customHeight="true" outlineLevel="0" collapsed="false">
      <c r="A29" s="0" t="s">
        <v>781</v>
      </c>
      <c r="B29" s="35"/>
      <c r="C29" s="35"/>
      <c r="D29" s="35"/>
      <c r="E29" s="628"/>
      <c r="F29" s="628"/>
      <c r="G29" s="628"/>
    </row>
    <row r="30" customFormat="false" ht="12.75" hidden="false" customHeight="true" outlineLevel="0" collapsed="false">
      <c r="A30" s="0" t="s">
        <v>782</v>
      </c>
      <c r="B30" s="35"/>
      <c r="C30" s="35"/>
      <c r="D30" s="35"/>
      <c r="E30" s="628"/>
      <c r="F30" s="628"/>
      <c r="G30" s="628"/>
    </row>
    <row r="31" customFormat="false" ht="12.75" hidden="false" customHeight="true" outlineLevel="0" collapsed="false">
      <c r="A31" s="0" t="s">
        <v>783</v>
      </c>
      <c r="B31" s="628"/>
      <c r="C31" s="628"/>
      <c r="D31" s="628"/>
      <c r="E31" s="628"/>
      <c r="F31" s="628"/>
      <c r="G31" s="628"/>
    </row>
    <row r="32" customFormat="false" ht="12.75" hidden="false" customHeight="true" outlineLevel="0" collapsed="false">
      <c r="B32" s="35"/>
      <c r="C32" s="35"/>
      <c r="D32" s="35"/>
      <c r="E32" s="628"/>
      <c r="F32" s="628"/>
      <c r="G32" s="628"/>
    </row>
    <row r="33" customFormat="false" ht="12.75" hidden="false" customHeight="true" outlineLevel="0" collapsed="false">
      <c r="A33" s="360" t="s">
        <v>784</v>
      </c>
      <c r="B33" s="35"/>
      <c r="C33" s="35"/>
      <c r="D33" s="35"/>
      <c r="E33" s="628"/>
      <c r="F33" s="628"/>
      <c r="G33" s="628"/>
    </row>
    <row r="34" customFormat="false" ht="12.75" hidden="false" customHeight="true" outlineLevel="0" collapsed="false">
      <c r="A34" s="0" t="s">
        <v>785</v>
      </c>
      <c r="B34" s="628" t="n">
        <v>77690</v>
      </c>
      <c r="C34" s="628" t="n">
        <v>56090</v>
      </c>
      <c r="D34" s="628" t="n">
        <v>40890</v>
      </c>
      <c r="E34" s="628" t="n">
        <f aca="false">+B34*1.07</f>
        <v>83128.3</v>
      </c>
      <c r="F34" s="628" t="n">
        <f aca="false">+C34*1.07</f>
        <v>60016.3</v>
      </c>
      <c r="G34" s="628" t="n">
        <f aca="false">+D34*1.07</f>
        <v>43752.3</v>
      </c>
    </row>
    <row r="35" customFormat="false" ht="12.75" hidden="false" customHeight="true" outlineLevel="0" collapsed="false">
      <c r="A35" s="0" t="s">
        <v>786</v>
      </c>
      <c r="B35" s="35"/>
      <c r="C35" s="35"/>
      <c r="D35" s="35"/>
      <c r="E35" s="628"/>
      <c r="F35" s="628"/>
      <c r="G35" s="628"/>
    </row>
    <row r="36" customFormat="false" ht="12.75" hidden="false" customHeight="true" outlineLevel="0" collapsed="false">
      <c r="A36" s="0" t="s">
        <v>787</v>
      </c>
      <c r="B36" s="35"/>
      <c r="C36" s="35"/>
      <c r="D36" s="35"/>
      <c r="E36" s="628"/>
      <c r="F36" s="628"/>
      <c r="G36" s="628"/>
    </row>
    <row r="37" customFormat="false" ht="12.75" hidden="false" customHeight="true" outlineLevel="0" collapsed="false">
      <c r="A37" s="0" t="s">
        <v>788</v>
      </c>
      <c r="B37" s="35"/>
      <c r="C37" s="35"/>
      <c r="D37" s="35"/>
      <c r="E37" s="628"/>
      <c r="F37" s="628"/>
      <c r="G37" s="628"/>
    </row>
    <row r="38" customFormat="false" ht="12.75" hidden="false" customHeight="true" outlineLevel="0" collapsed="false">
      <c r="B38" s="35"/>
      <c r="C38" s="35"/>
      <c r="D38" s="35"/>
      <c r="E38" s="628"/>
      <c r="F38" s="628"/>
      <c r="G38" s="628"/>
    </row>
    <row r="39" customFormat="false" ht="12.75" hidden="false" customHeight="true" outlineLevel="0" collapsed="false">
      <c r="A39" s="360" t="s">
        <v>789</v>
      </c>
      <c r="B39" s="35"/>
      <c r="C39" s="35"/>
      <c r="D39" s="35"/>
      <c r="E39" s="628"/>
      <c r="F39" s="628"/>
      <c r="G39" s="628"/>
    </row>
    <row r="40" customFormat="false" ht="12.75" hidden="false" customHeight="true" outlineLevel="0" collapsed="false">
      <c r="A40" s="0" t="s">
        <v>790</v>
      </c>
      <c r="B40" s="628" t="n">
        <v>83400</v>
      </c>
      <c r="C40" s="628" t="n">
        <v>61800</v>
      </c>
      <c r="D40" s="628" t="n">
        <v>46600</v>
      </c>
      <c r="E40" s="628" t="n">
        <f aca="false">+B40*1.07</f>
        <v>89238</v>
      </c>
      <c r="F40" s="628" t="n">
        <f aca="false">+C40*1.07</f>
        <v>66126</v>
      </c>
      <c r="G40" s="628" t="n">
        <f aca="false">+D40*1.07</f>
        <v>49862</v>
      </c>
    </row>
    <row r="41" customFormat="false" ht="12.75" hidden="false" customHeight="true" outlineLevel="0" collapsed="false">
      <c r="A41" s="0" t="s">
        <v>791</v>
      </c>
      <c r="B41" s="35"/>
      <c r="C41" s="35"/>
      <c r="D41" s="35"/>
      <c r="E41" s="628"/>
      <c r="F41" s="628"/>
      <c r="G41" s="628"/>
    </row>
    <row r="42" customFormat="false" ht="12.75" hidden="false" customHeight="true" outlineLevel="0" collapsed="false">
      <c r="A42" s="0" t="s">
        <v>792</v>
      </c>
      <c r="B42" s="35"/>
      <c r="C42" s="35"/>
      <c r="D42" s="35"/>
      <c r="E42" s="628"/>
      <c r="F42" s="628"/>
      <c r="G42" s="628"/>
    </row>
    <row r="43" customFormat="false" ht="12.75" hidden="false" customHeight="true" outlineLevel="0" collapsed="false">
      <c r="B43" s="35"/>
      <c r="C43" s="35"/>
      <c r="D43" s="35"/>
      <c r="E43" s="628"/>
      <c r="F43" s="628"/>
      <c r="G43" s="628"/>
    </row>
    <row r="44" customFormat="false" ht="12.75" hidden="false" customHeight="true" outlineLevel="0" collapsed="false">
      <c r="A44" s="360" t="s">
        <v>793</v>
      </c>
      <c r="B44" s="35"/>
      <c r="C44" s="35"/>
      <c r="D44" s="35"/>
      <c r="E44" s="628"/>
      <c r="F44" s="628"/>
      <c r="G44" s="628"/>
    </row>
    <row r="45" customFormat="false" ht="12.75" hidden="false" customHeight="true" outlineLevel="0" collapsed="false">
      <c r="A45" s="0" t="s">
        <v>794</v>
      </c>
      <c r="B45" s="628" t="n">
        <v>92050</v>
      </c>
      <c r="C45" s="628" t="n">
        <v>70450</v>
      </c>
      <c r="D45" s="628" t="n">
        <v>55250</v>
      </c>
      <c r="E45" s="628" t="n">
        <f aca="false">+B45*1.07</f>
        <v>98493.5</v>
      </c>
      <c r="F45" s="628" t="n">
        <f aca="false">+C45*1.07</f>
        <v>75381.5</v>
      </c>
      <c r="G45" s="628" t="n">
        <f aca="false">+D45*1.07</f>
        <v>59117.5</v>
      </c>
    </row>
    <row r="46" customFormat="false" ht="12.75" hidden="false" customHeight="true" outlineLevel="0" collapsed="false">
      <c r="A46" s="0" t="s">
        <v>795</v>
      </c>
      <c r="B46" s="35"/>
      <c r="C46" s="35"/>
      <c r="D46" s="35"/>
      <c r="E46" s="628"/>
      <c r="F46" s="628"/>
      <c r="G46" s="628"/>
    </row>
    <row r="47" customFormat="false" ht="12.75" hidden="false" customHeight="true" outlineLevel="0" collapsed="false">
      <c r="A47" s="0" t="s">
        <v>796</v>
      </c>
      <c r="B47" s="35"/>
      <c r="C47" s="35"/>
      <c r="D47" s="35"/>
      <c r="E47" s="628"/>
      <c r="F47" s="628"/>
      <c r="G47" s="628"/>
    </row>
    <row r="48" customFormat="false" ht="12.75" hidden="false" customHeight="true" outlineLevel="0" collapsed="false">
      <c r="A48" s="0" t="s">
        <v>797</v>
      </c>
      <c r="B48" s="35"/>
      <c r="C48" s="35"/>
      <c r="D48" s="35"/>
      <c r="E48" s="628"/>
      <c r="F48" s="628"/>
      <c r="G48" s="628"/>
    </row>
    <row r="49" customFormat="false" ht="12.75" hidden="false" customHeight="true" outlineLevel="0" collapsed="false">
      <c r="A49" s="0" t="s">
        <v>798</v>
      </c>
      <c r="B49" s="35"/>
      <c r="C49" s="35"/>
      <c r="D49" s="35"/>
      <c r="E49" s="628"/>
      <c r="F49" s="628"/>
      <c r="G49" s="628"/>
    </row>
    <row r="50" customFormat="false" ht="12.75" hidden="false" customHeight="true" outlineLevel="0" collapsed="false">
      <c r="A50" s="0" t="s">
        <v>799</v>
      </c>
      <c r="B50" s="35"/>
      <c r="C50" s="35"/>
      <c r="D50" s="35"/>
      <c r="E50" s="628"/>
      <c r="F50" s="628"/>
      <c r="G50" s="628"/>
    </row>
    <row r="51" customFormat="false" ht="12.75" hidden="false" customHeight="true" outlineLevel="0" collapsed="false">
      <c r="A51" s="0" t="s">
        <v>800</v>
      </c>
      <c r="B51" s="35"/>
      <c r="C51" s="35"/>
      <c r="D51" s="35"/>
      <c r="E51" s="628"/>
      <c r="F51" s="628"/>
      <c r="G51" s="628"/>
    </row>
    <row r="52" customFormat="false" ht="12.75" hidden="false" customHeight="true" outlineLevel="0" collapsed="false">
      <c r="A52" s="0" t="s">
        <v>801</v>
      </c>
      <c r="B52" s="35"/>
      <c r="C52" s="35"/>
      <c r="D52" s="35"/>
      <c r="E52" s="628"/>
      <c r="F52" s="628"/>
      <c r="G52" s="628"/>
    </row>
    <row r="53" customFormat="false" ht="12.75" hidden="false" customHeight="true" outlineLevel="0" collapsed="false">
      <c r="A53" s="0" t="s">
        <v>802</v>
      </c>
      <c r="B53" s="35"/>
      <c r="C53" s="35"/>
      <c r="D53" s="35"/>
      <c r="E53" s="628"/>
      <c r="F53" s="628"/>
      <c r="G53" s="628"/>
    </row>
    <row r="54" customFormat="false" ht="12.75" hidden="false" customHeight="true" outlineLevel="0" collapsed="false">
      <c r="B54" s="35"/>
      <c r="C54" s="35"/>
      <c r="D54" s="35"/>
      <c r="E54" s="628"/>
      <c r="F54" s="628"/>
      <c r="G54" s="628"/>
    </row>
    <row r="55" customFormat="false" ht="12.75" hidden="false" customHeight="true" outlineLevel="0" collapsed="false">
      <c r="B55" s="35"/>
      <c r="C55" s="35"/>
      <c r="D55" s="35"/>
      <c r="E55" s="628"/>
      <c r="F55" s="628"/>
      <c r="G55" s="628"/>
    </row>
    <row r="56" customFormat="false" ht="12.75" hidden="false" customHeight="true" outlineLevel="0" collapsed="false">
      <c r="A56" s="360" t="s">
        <v>803</v>
      </c>
      <c r="B56" s="35"/>
      <c r="C56" s="35"/>
      <c r="D56" s="35"/>
      <c r="E56" s="628"/>
      <c r="F56" s="628"/>
      <c r="G56" s="628"/>
    </row>
    <row r="57" customFormat="false" ht="12.75" hidden="false" customHeight="true" outlineLevel="0" collapsed="false">
      <c r="A57" s="0" t="s">
        <v>804</v>
      </c>
      <c r="B57" s="635" t="n">
        <v>101410</v>
      </c>
      <c r="C57" s="636" t="n">
        <v>79810</v>
      </c>
      <c r="D57" s="635" t="n">
        <v>64610</v>
      </c>
      <c r="E57" s="628" t="n">
        <f aca="false">+B57*1.07</f>
        <v>108508.7</v>
      </c>
      <c r="F57" s="628" t="n">
        <f aca="false">+C57*1.07</f>
        <v>85396.7</v>
      </c>
      <c r="G57" s="628" t="n">
        <f aca="false">+D57*1.07</f>
        <v>69132.7</v>
      </c>
    </row>
    <row r="58" customFormat="false" ht="12.75" hidden="false" customHeight="true" outlineLevel="0" collapsed="false">
      <c r="A58" s="0" t="s">
        <v>805</v>
      </c>
      <c r="B58" s="637"/>
      <c r="C58" s="637"/>
      <c r="D58" s="637"/>
      <c r="E58" s="628"/>
      <c r="F58" s="628"/>
      <c r="G58" s="628"/>
    </row>
    <row r="59" customFormat="false" ht="12.75" hidden="false" customHeight="true" outlineLevel="0" collapsed="false">
      <c r="A59" s="0" t="s">
        <v>806</v>
      </c>
      <c r="B59" s="35"/>
      <c r="C59" s="35"/>
      <c r="D59" s="35"/>
      <c r="E59" s="628"/>
      <c r="F59" s="628"/>
      <c r="G59" s="628"/>
    </row>
    <row r="60" customFormat="false" ht="12.75" hidden="false" customHeight="true" outlineLevel="0" collapsed="false">
      <c r="B60" s="35"/>
      <c r="C60" s="35"/>
      <c r="D60" s="35"/>
      <c r="E60" s="628"/>
      <c r="F60" s="628"/>
      <c r="G60" s="628"/>
    </row>
    <row r="61" customFormat="false" ht="12.75" hidden="false" customHeight="true" outlineLevel="0" collapsed="false">
      <c r="A61" s="360" t="s">
        <v>807</v>
      </c>
      <c r="B61" s="35"/>
      <c r="C61" s="35"/>
      <c r="D61" s="35"/>
      <c r="E61" s="628"/>
      <c r="F61" s="628"/>
      <c r="G61" s="628"/>
    </row>
    <row r="62" customFormat="false" ht="12.75" hidden="false" customHeight="true" outlineLevel="0" collapsed="false">
      <c r="A62" s="0" t="s">
        <v>808</v>
      </c>
      <c r="B62" s="628" t="n">
        <v>110960</v>
      </c>
      <c r="C62" s="628" t="n">
        <v>89360</v>
      </c>
      <c r="D62" s="628" t="n">
        <v>74160</v>
      </c>
      <c r="E62" s="628" t="n">
        <f aca="false">+B62*1.07</f>
        <v>118727.2</v>
      </c>
      <c r="F62" s="628" t="n">
        <f aca="false">+C62*1.07</f>
        <v>95615.2</v>
      </c>
      <c r="G62" s="628" t="n">
        <f aca="false">+D62*1.07</f>
        <v>79351.2</v>
      </c>
    </row>
    <row r="63" customFormat="false" ht="12.75" hidden="false" customHeight="true" outlineLevel="0" collapsed="false">
      <c r="A63" s="0" t="s">
        <v>809</v>
      </c>
      <c r="B63" s="35"/>
      <c r="C63" s="35"/>
      <c r="D63" s="35"/>
      <c r="E63" s="628"/>
      <c r="F63" s="35"/>
      <c r="G63" s="35"/>
    </row>
    <row r="64" customFormat="false" ht="12.75" hidden="false" customHeight="true" outlineLevel="0" collapsed="false">
      <c r="A64" s="0" t="s">
        <v>810</v>
      </c>
      <c r="B64" s="35"/>
      <c r="C64" s="35"/>
      <c r="D64" s="35"/>
      <c r="E64" s="628"/>
      <c r="F64" s="35"/>
      <c r="G64" s="35"/>
    </row>
    <row r="65" customFormat="false" ht="12.75" hidden="false" customHeight="true" outlineLevel="0" collapsed="false">
      <c r="A65" s="0" t="s">
        <v>811</v>
      </c>
      <c r="B65" s="35"/>
      <c r="C65" s="35"/>
      <c r="D65" s="35"/>
      <c r="E65" s="628"/>
      <c r="F65" s="35"/>
      <c r="G65" s="35"/>
    </row>
    <row r="66" customFormat="false" ht="12.75" hidden="false" customHeight="true" outlineLevel="0" collapsed="false">
      <c r="A66" s="0" t="s">
        <v>812</v>
      </c>
      <c r="B66" s="35"/>
      <c r="C66" s="35"/>
      <c r="D66" s="35"/>
      <c r="E66" s="628"/>
      <c r="F66" s="35"/>
      <c r="G66" s="35"/>
    </row>
    <row r="67" customFormat="false" ht="12.75" hidden="false" customHeight="true" outlineLevel="0" collapsed="false">
      <c r="A67" s="0" t="s">
        <v>813</v>
      </c>
      <c r="B67" s="35"/>
      <c r="C67" s="35"/>
      <c r="D67" s="35"/>
      <c r="E67" s="628"/>
      <c r="F67" s="35"/>
      <c r="G67" s="35"/>
    </row>
    <row r="68" customFormat="false" ht="12.75" hidden="false" customHeight="true" outlineLevel="0" collapsed="false">
      <c r="B68" s="35"/>
      <c r="C68" s="35"/>
      <c r="D68" s="35"/>
      <c r="E68" s="628"/>
      <c r="F68" s="35"/>
      <c r="G68" s="35"/>
    </row>
    <row r="69" customFormat="false" ht="12.75" hidden="false" customHeight="true" outlineLevel="0" collapsed="false">
      <c r="A69" s="360" t="s">
        <v>814</v>
      </c>
      <c r="B69" s="35"/>
      <c r="C69" s="35"/>
      <c r="D69" s="35"/>
      <c r="E69" s="628"/>
      <c r="F69" s="35"/>
      <c r="G69" s="35"/>
    </row>
    <row r="70" customFormat="false" ht="12.75" hidden="false" customHeight="true" outlineLevel="0" collapsed="false">
      <c r="A70" s="0" t="s">
        <v>815</v>
      </c>
      <c r="B70" s="628" t="n">
        <v>121400</v>
      </c>
      <c r="C70" s="628" t="n">
        <v>99800</v>
      </c>
      <c r="D70" s="628" t="n">
        <v>84600</v>
      </c>
      <c r="E70" s="628" t="n">
        <f aca="false">+B70*1.07</f>
        <v>129898</v>
      </c>
      <c r="F70" s="628" t="n">
        <f aca="false">+C70*1.07</f>
        <v>106786</v>
      </c>
      <c r="G70" s="628" t="n">
        <f aca="false">+D70*1.07</f>
        <v>90522</v>
      </c>
    </row>
    <row r="71" customFormat="false" ht="12.75" hidden="false" customHeight="true" outlineLevel="0" collapsed="false">
      <c r="A71" s="0" t="s">
        <v>816</v>
      </c>
      <c r="B71" s="35"/>
      <c r="C71" s="35"/>
      <c r="D71" s="35"/>
      <c r="E71" s="628"/>
      <c r="F71" s="35"/>
      <c r="G71" s="35"/>
    </row>
    <row r="72" customFormat="false" ht="12.75" hidden="false" customHeight="true" outlineLevel="0" collapsed="false">
      <c r="A72" s="0" t="s">
        <v>817</v>
      </c>
      <c r="B72" s="35"/>
      <c r="C72" s="35"/>
      <c r="D72" s="35"/>
      <c r="E72" s="628"/>
      <c r="F72" s="35"/>
      <c r="G72" s="35"/>
    </row>
    <row r="73" customFormat="false" ht="12.75" hidden="false" customHeight="true" outlineLevel="0" collapsed="false">
      <c r="A73" s="0" t="s">
        <v>818</v>
      </c>
      <c r="B73" s="35"/>
      <c r="C73" s="35"/>
      <c r="D73" s="35"/>
      <c r="E73" s="628"/>
      <c r="F73" s="35"/>
      <c r="G73" s="35"/>
    </row>
    <row r="74" customFormat="false" ht="12.75" hidden="false" customHeight="true" outlineLevel="0" collapsed="false">
      <c r="A74" s="0" t="s">
        <v>819</v>
      </c>
      <c r="B74" s="35"/>
      <c r="C74" s="35"/>
      <c r="D74" s="35"/>
      <c r="E74" s="628"/>
      <c r="F74" s="35"/>
      <c r="G74" s="35"/>
    </row>
    <row r="75" customFormat="false" ht="12.75" hidden="false" customHeight="true" outlineLevel="0" collapsed="false">
      <c r="B75" s="35"/>
      <c r="C75" s="35"/>
      <c r="D75" s="35"/>
      <c r="E75" s="628"/>
      <c r="F75" s="35"/>
      <c r="G75" s="35"/>
    </row>
    <row r="76" customFormat="false" ht="12.75" hidden="false" customHeight="true" outlineLevel="0" collapsed="false">
      <c r="A76" s="360" t="s">
        <v>820</v>
      </c>
      <c r="B76" s="35"/>
      <c r="C76" s="35"/>
      <c r="D76" s="35"/>
      <c r="E76" s="628"/>
      <c r="F76" s="35"/>
      <c r="G76" s="35"/>
    </row>
    <row r="77" customFormat="false" ht="12.75" hidden="false" customHeight="true" outlineLevel="0" collapsed="false">
      <c r="A77" s="0" t="s">
        <v>821</v>
      </c>
      <c r="B77" s="628" t="n">
        <v>129880</v>
      </c>
      <c r="C77" s="628" t="n">
        <v>108280</v>
      </c>
      <c r="D77" s="628" t="n">
        <v>93080</v>
      </c>
      <c r="E77" s="628" t="n">
        <f aca="false">+B77*1.07</f>
        <v>138971.6</v>
      </c>
      <c r="F77" s="628" t="n">
        <f aca="false">+C77*1.07</f>
        <v>115859.6</v>
      </c>
      <c r="G77" s="628" t="n">
        <f aca="false">+D77*1.07</f>
        <v>99595.6</v>
      </c>
    </row>
    <row r="78" customFormat="false" ht="12.75" hidden="false" customHeight="true" outlineLevel="0" collapsed="false">
      <c r="A78" s="0" t="s">
        <v>822</v>
      </c>
      <c r="B78" s="35"/>
      <c r="C78" s="35"/>
      <c r="D78" s="35"/>
      <c r="E78" s="628"/>
      <c r="F78" s="35"/>
      <c r="G78" s="35"/>
    </row>
    <row r="79" customFormat="false" ht="12.75" hidden="false" customHeight="true" outlineLevel="0" collapsed="false">
      <c r="A79" s="0" t="s">
        <v>823</v>
      </c>
      <c r="B79" s="35"/>
      <c r="C79" s="35"/>
      <c r="D79" s="35"/>
      <c r="E79" s="628"/>
      <c r="F79" s="35"/>
      <c r="G79" s="35"/>
    </row>
    <row r="80" customFormat="false" ht="12.75" hidden="false" customHeight="true" outlineLevel="0" collapsed="false">
      <c r="A80" s="0" t="s">
        <v>824</v>
      </c>
      <c r="B80" s="35"/>
      <c r="C80" s="35"/>
      <c r="D80" s="35"/>
      <c r="E80" s="628"/>
      <c r="F80" s="35"/>
      <c r="G80" s="35"/>
    </row>
    <row r="81" customFormat="false" ht="12.75" hidden="false" customHeight="true" outlineLevel="0" collapsed="false">
      <c r="B81" s="35"/>
      <c r="C81" s="35"/>
      <c r="D81" s="35"/>
      <c r="E81" s="628"/>
      <c r="F81" s="35"/>
      <c r="G81" s="35"/>
    </row>
    <row r="82" customFormat="false" ht="12.75" hidden="false" customHeight="true" outlineLevel="0" collapsed="false">
      <c r="A82" s="360" t="s">
        <v>825</v>
      </c>
      <c r="B82" s="35"/>
      <c r="C82" s="35"/>
      <c r="D82" s="35"/>
      <c r="E82" s="628"/>
      <c r="F82" s="35"/>
      <c r="G82" s="35"/>
    </row>
    <row r="83" customFormat="false" ht="12.75" hidden="false" customHeight="true" outlineLevel="0" collapsed="false">
      <c r="A83" s="0" t="s">
        <v>826</v>
      </c>
      <c r="B83" s="628" t="n">
        <v>153880</v>
      </c>
      <c r="C83" s="628" t="n">
        <v>132280</v>
      </c>
      <c r="D83" s="628" t="n">
        <v>117080</v>
      </c>
      <c r="E83" s="628" t="n">
        <f aca="false">+B83*1.07</f>
        <v>164651.6</v>
      </c>
      <c r="F83" s="628" t="n">
        <f aca="false">+C83*1.07</f>
        <v>141539.6</v>
      </c>
      <c r="G83" s="628" t="n">
        <f aca="false">+D83*1.07</f>
        <v>125275.6</v>
      </c>
    </row>
    <row r="84" customFormat="false" ht="12.75" hidden="false" customHeight="true" outlineLevel="0" collapsed="false">
      <c r="A84" s="0" t="s">
        <v>827</v>
      </c>
      <c r="B84" s="35"/>
      <c r="C84" s="35"/>
      <c r="D84" s="35"/>
      <c r="E84" s="628"/>
      <c r="F84" s="35"/>
      <c r="G84" s="35"/>
    </row>
    <row r="85" customFormat="false" ht="12.75" hidden="false" customHeight="true" outlineLevel="0" collapsed="false">
      <c r="A85" s="0" t="s">
        <v>828</v>
      </c>
      <c r="B85" s="35"/>
      <c r="C85" s="35"/>
      <c r="D85" s="35"/>
      <c r="E85" s="628"/>
      <c r="F85" s="35"/>
      <c r="G85" s="35"/>
    </row>
    <row r="86" customFormat="false" ht="12.75" hidden="false" customHeight="true" outlineLevel="0" collapsed="false">
      <c r="A86" s="0" t="s">
        <v>829</v>
      </c>
      <c r="B86" s="35"/>
      <c r="C86" s="35"/>
      <c r="D86" s="35"/>
      <c r="E86" s="628"/>
      <c r="F86" s="35"/>
      <c r="G86" s="35"/>
    </row>
    <row r="87" customFormat="false" ht="12.75" hidden="false" customHeight="true" outlineLevel="0" collapsed="false">
      <c r="A87" s="0" t="s">
        <v>830</v>
      </c>
      <c r="B87" s="35"/>
      <c r="C87" s="35"/>
      <c r="D87" s="35"/>
      <c r="E87" s="628"/>
      <c r="F87" s="35"/>
      <c r="G87" s="35"/>
    </row>
    <row r="88" customFormat="false" ht="12.75" hidden="false" customHeight="true" outlineLevel="0" collapsed="false">
      <c r="B88" s="35"/>
      <c r="C88" s="35"/>
      <c r="D88" s="35"/>
      <c r="E88" s="628"/>
      <c r="F88" s="35"/>
      <c r="G88" s="35"/>
    </row>
    <row r="89" customFormat="false" ht="12.75" hidden="false" customHeight="true" outlineLevel="0" collapsed="false">
      <c r="A89" s="360" t="s">
        <v>831</v>
      </c>
      <c r="B89" s="35"/>
      <c r="C89" s="35"/>
      <c r="D89" s="35"/>
      <c r="E89" s="628"/>
      <c r="F89" s="35"/>
      <c r="G89" s="35"/>
    </row>
    <row r="90" customFormat="false" ht="12.75" hidden="false" customHeight="true" outlineLevel="0" collapsed="false">
      <c r="A90" s="0" t="s">
        <v>832</v>
      </c>
      <c r="B90" s="628" t="n">
        <v>169740</v>
      </c>
      <c r="C90" s="628" t="n">
        <v>148140</v>
      </c>
      <c r="D90" s="628" t="n">
        <v>132940</v>
      </c>
      <c r="E90" s="628" t="n">
        <f aca="false">+B90*1.09</f>
        <v>185016.6</v>
      </c>
      <c r="F90" s="628" t="n">
        <f aca="false">+C90*1.09</f>
        <v>161472.6</v>
      </c>
      <c r="G90" s="628" t="n">
        <f aca="false">+D90*1.09</f>
        <v>144904.6</v>
      </c>
    </row>
    <row r="91" customFormat="false" ht="12.75" hidden="false" customHeight="true" outlineLevel="0" collapsed="false">
      <c r="A91" s="0" t="s">
        <v>833</v>
      </c>
      <c r="B91" s="35"/>
      <c r="C91" s="35"/>
      <c r="D91" s="35"/>
      <c r="E91" s="628"/>
      <c r="F91" s="35"/>
      <c r="G91" s="35"/>
    </row>
    <row r="92" customFormat="false" ht="12.75" hidden="false" customHeight="true" outlineLevel="0" collapsed="false">
      <c r="B92" s="35"/>
      <c r="C92" s="35"/>
      <c r="D92" s="35"/>
      <c r="E92" s="628"/>
      <c r="F92" s="35"/>
      <c r="G92" s="35"/>
    </row>
    <row r="93" customFormat="false" ht="12.75" hidden="false" customHeight="true" outlineLevel="0" collapsed="false">
      <c r="A93" s="360" t="s">
        <v>834</v>
      </c>
      <c r="B93" s="638"/>
      <c r="C93" s="35"/>
      <c r="D93" s="35"/>
      <c r="E93" s="628"/>
      <c r="F93" s="35"/>
      <c r="G93" s="35"/>
    </row>
    <row r="94" customFormat="false" ht="12.75" hidden="false" customHeight="true" outlineLevel="0" collapsed="false">
      <c r="A94" s="0" t="s">
        <v>835</v>
      </c>
      <c r="B94" s="639" t="n">
        <v>206780</v>
      </c>
      <c r="C94" s="640" t="n">
        <v>185180</v>
      </c>
      <c r="D94" s="640" t="n">
        <v>169980</v>
      </c>
      <c r="E94" s="641" t="n">
        <f aca="false">+B94*1.09</f>
        <v>225390.2</v>
      </c>
      <c r="F94" s="641" t="n">
        <f aca="false">+C94*1.09</f>
        <v>201846.2</v>
      </c>
      <c r="G94" s="641" t="n">
        <f aca="false">+D94*1.09</f>
        <v>185278.2</v>
      </c>
    </row>
    <row r="97" customFormat="false" ht="12.75" hidden="false" customHeight="true" outlineLevel="0" collapsed="false">
      <c r="A97" s="360" t="s">
        <v>836</v>
      </c>
      <c r="B97" s="360" t="s">
        <v>837</v>
      </c>
      <c r="C97" s="360" t="s">
        <v>837</v>
      </c>
      <c r="D97" s="360" t="s">
        <v>754</v>
      </c>
      <c r="E97" s="360" t="s">
        <v>754</v>
      </c>
    </row>
    <row r="98" customFormat="false" ht="12.75" hidden="false" customHeight="true" outlineLevel="0" collapsed="false">
      <c r="A98" s="360"/>
      <c r="B98" s="360" t="s">
        <v>756</v>
      </c>
      <c r="C98" s="360" t="s">
        <v>757</v>
      </c>
      <c r="D98" s="360" t="s">
        <v>756</v>
      </c>
      <c r="E98" s="360" t="s">
        <v>757</v>
      </c>
    </row>
    <row r="99" customFormat="false" ht="12.75" hidden="false" customHeight="true" outlineLevel="0" collapsed="false">
      <c r="A99" s="38" t="s">
        <v>838</v>
      </c>
      <c r="B99" s="323" t="n">
        <v>1360</v>
      </c>
      <c r="C99" s="323" t="n">
        <v>54400</v>
      </c>
      <c r="D99" s="0" t="n">
        <v>700</v>
      </c>
      <c r="E99" s="642" t="n">
        <v>2060</v>
      </c>
    </row>
    <row r="100" customFormat="false" ht="12.75" hidden="false" customHeight="true" outlineLevel="0" collapsed="false">
      <c r="A100" s="38" t="s">
        <v>839</v>
      </c>
      <c r="B100" s="323" t="n">
        <v>1280</v>
      </c>
      <c r="C100" s="323" t="n">
        <v>51200</v>
      </c>
      <c r="D100" s="0" t="n">
        <v>700</v>
      </c>
      <c r="E100" s="323" t="n">
        <v>1980</v>
      </c>
    </row>
    <row r="101" customFormat="false" ht="12.75" hidden="false" customHeight="true" outlineLevel="0" collapsed="false">
      <c r="A101" s="38"/>
    </row>
    <row r="102" customFormat="false" ht="12.75" hidden="false" customHeight="true" outlineLevel="0" collapsed="false">
      <c r="A102" s="360" t="s">
        <v>840</v>
      </c>
      <c r="B102" s="360" t="s">
        <v>134</v>
      </c>
      <c r="C102" s="360" t="s">
        <v>841</v>
      </c>
      <c r="D102" s="360" t="s">
        <v>841</v>
      </c>
    </row>
    <row r="103" customFormat="false" ht="12.75" hidden="false" customHeight="true" outlineLevel="0" collapsed="false">
      <c r="B103" s="360" t="s">
        <v>842</v>
      </c>
      <c r="C103" s="360" t="s">
        <v>843</v>
      </c>
      <c r="D103" s="360" t="s">
        <v>844</v>
      </c>
    </row>
    <row r="104" customFormat="false" ht="12.75" hidden="false" customHeight="true" outlineLevel="0" collapsed="false">
      <c r="C104" s="360" t="s">
        <v>845</v>
      </c>
      <c r="D104" s="360" t="s">
        <v>845</v>
      </c>
    </row>
    <row r="105" customFormat="false" ht="12.75" hidden="false" customHeight="true" outlineLevel="0" collapsed="false">
      <c r="A105" s="38" t="s">
        <v>846</v>
      </c>
      <c r="B105" s="323" t="n">
        <v>72670</v>
      </c>
      <c r="C105" s="352" t="n">
        <v>21350</v>
      </c>
      <c r="D105" s="323" t="n">
        <v>18310</v>
      </c>
    </row>
    <row r="106" customFormat="false" ht="12.75" hidden="false" customHeight="true" outlineLevel="0" collapsed="false">
      <c r="A106" s="38" t="s">
        <v>847</v>
      </c>
      <c r="B106" s="323" t="n">
        <v>55370</v>
      </c>
      <c r="C106" s="352" t="n">
        <v>4180</v>
      </c>
      <c r="D106" s="323" t="n">
        <v>1000</v>
      </c>
    </row>
    <row r="107" customFormat="false" ht="12.75" hidden="false" customHeight="true" outlineLevel="0" collapsed="false">
      <c r="A107" s="38"/>
      <c r="C107" s="360"/>
    </row>
    <row r="108" customFormat="false" ht="12.75" hidden="false" customHeight="true" outlineLevel="0" collapsed="false">
      <c r="A108" s="38" t="s">
        <v>848</v>
      </c>
      <c r="C108" s="360"/>
    </row>
    <row r="109" customFormat="false" ht="12.75" hidden="false" customHeight="true" outlineLevel="0" collapsed="false">
      <c r="A109" s="38" t="s">
        <v>849</v>
      </c>
      <c r="C109" s="360"/>
    </row>
    <row r="110" customFormat="false" ht="12.75" hidden="false" customHeight="true" outlineLevel="0" collapsed="false">
      <c r="A110" s="38" t="s">
        <v>850</v>
      </c>
      <c r="C110" s="360"/>
    </row>
    <row r="111" customFormat="false" ht="12.75" hidden="false" customHeight="true" outlineLevel="0" collapsed="false">
      <c r="C111" s="360"/>
    </row>
    <row r="112" customFormat="false" ht="12.75" hidden="false" customHeight="true" outlineLevel="0" collapsed="false">
      <c r="A112" s="360" t="s">
        <v>719</v>
      </c>
    </row>
    <row r="113" customFormat="false" ht="12.75" hidden="false" customHeight="true" outlineLevel="0" collapsed="false">
      <c r="A113" s="624"/>
      <c r="B113" s="643" t="s">
        <v>851</v>
      </c>
      <c r="C113" s="644" t="s">
        <v>852</v>
      </c>
    </row>
    <row r="114" customFormat="false" ht="12.75" hidden="false" customHeight="true" outlineLevel="0" collapsed="false">
      <c r="A114" s="35" t="s">
        <v>853</v>
      </c>
      <c r="B114" s="34"/>
      <c r="C114" s="35"/>
    </row>
    <row r="115" customFormat="false" ht="12.75" hidden="false" customHeight="true" outlineLevel="0" collapsed="false">
      <c r="A115" s="35" t="s">
        <v>854</v>
      </c>
      <c r="B115" s="645" t="n">
        <v>105320</v>
      </c>
      <c r="C115" s="646" t="n">
        <f aca="false">+B115*1.07</f>
        <v>112692.4</v>
      </c>
    </row>
    <row r="116" customFormat="false" ht="12.75" hidden="false" customHeight="true" outlineLevel="0" collapsed="false">
      <c r="A116" s="35" t="s">
        <v>855</v>
      </c>
      <c r="B116" s="645" t="n">
        <v>24540</v>
      </c>
      <c r="C116" s="646" t="n">
        <f aca="false">+B116*1.07</f>
        <v>26257.8</v>
      </c>
    </row>
    <row r="117" customFormat="false" ht="12.75" hidden="false" customHeight="true" outlineLevel="0" collapsed="false">
      <c r="A117" s="625" t="s">
        <v>856</v>
      </c>
      <c r="B117" s="647" t="n">
        <v>8490</v>
      </c>
      <c r="C117" s="639" t="n">
        <f aca="false">+B117*1.07</f>
        <v>9084.3</v>
      </c>
    </row>
    <row r="118" customFormat="false" ht="12.75" hidden="false" customHeight="true" outlineLevel="0" collapsed="false">
      <c r="A118" s="648" t="s">
        <v>438</v>
      </c>
    </row>
    <row r="119" customFormat="false" ht="12.75" hidden="false" customHeight="true" outlineLevel="0" collapsed="false">
      <c r="A119" s="38" t="s">
        <v>857</v>
      </c>
    </row>
    <row r="120" customFormat="false" ht="12.75" hidden="false" customHeight="true" outlineLevel="0" collapsed="false">
      <c r="A120" s="0" t="s">
        <v>858</v>
      </c>
    </row>
    <row r="124" customFormat="false" ht="12.75" hidden="false" customHeight="true" outlineLevel="0" collapsed="false">
      <c r="A124" s="623" t="s">
        <v>859</v>
      </c>
      <c r="C124" s="35"/>
      <c r="D124" s="38"/>
    </row>
    <row r="125" customFormat="false" ht="12.75" hidden="false" customHeight="true" outlineLevel="0" collapsed="false">
      <c r="A125" s="649" t="s">
        <v>860</v>
      </c>
      <c r="B125" s="650" t="s">
        <v>861</v>
      </c>
      <c r="C125" s="649" t="s">
        <v>862</v>
      </c>
      <c r="D125" s="649" t="s">
        <v>863</v>
      </c>
    </row>
    <row r="126" customFormat="false" ht="12.75" hidden="false" customHeight="true" outlineLevel="0" collapsed="false">
      <c r="A126" s="35" t="s">
        <v>864</v>
      </c>
      <c r="B126" s="34" t="s">
        <v>865</v>
      </c>
      <c r="C126" s="629" t="n">
        <v>7780</v>
      </c>
      <c r="D126" s="651" t="n">
        <f aca="false">+C126*1.1</f>
        <v>8558</v>
      </c>
    </row>
    <row r="127" customFormat="false" ht="12.75" hidden="false" customHeight="true" outlineLevel="0" collapsed="false">
      <c r="A127" s="35" t="s">
        <v>866</v>
      </c>
      <c r="B127" s="34" t="s">
        <v>865</v>
      </c>
      <c r="C127" s="629" t="n">
        <v>8160</v>
      </c>
      <c r="D127" s="646" t="n">
        <f aca="false">+C127*1.1</f>
        <v>8976</v>
      </c>
    </row>
    <row r="128" customFormat="false" ht="12.75" hidden="false" customHeight="true" outlineLevel="0" collapsed="false">
      <c r="A128" s="35" t="s">
        <v>867</v>
      </c>
      <c r="B128" s="34" t="s">
        <v>868</v>
      </c>
      <c r="C128" s="629" t="n">
        <v>11040</v>
      </c>
      <c r="D128" s="646" t="n">
        <f aca="false">+C128*1.11</f>
        <v>12254.4</v>
      </c>
    </row>
    <row r="129" customFormat="false" ht="12.75" hidden="false" customHeight="true" outlineLevel="0" collapsed="false">
      <c r="A129" s="35" t="s">
        <v>869</v>
      </c>
      <c r="B129" s="34" t="s">
        <v>870</v>
      </c>
      <c r="C129" s="629" t="n">
        <v>15650</v>
      </c>
      <c r="D129" s="646" t="n">
        <f aca="false">+C129*1.11</f>
        <v>17371.5</v>
      </c>
    </row>
    <row r="130" customFormat="false" ht="12.75" hidden="false" customHeight="true" outlineLevel="0" collapsed="false">
      <c r="A130" s="35" t="s">
        <v>871</v>
      </c>
      <c r="B130" s="34" t="s">
        <v>872</v>
      </c>
      <c r="C130" s="629" t="n">
        <v>19110</v>
      </c>
      <c r="D130" s="646" t="n">
        <f aca="false">+C130*1.11</f>
        <v>21212.1</v>
      </c>
    </row>
    <row r="131" customFormat="false" ht="12.75" hidden="false" customHeight="true" outlineLevel="0" collapsed="false">
      <c r="A131" s="35" t="s">
        <v>873</v>
      </c>
      <c r="B131" s="34" t="s">
        <v>872</v>
      </c>
      <c r="C131" s="629" t="n">
        <v>22280</v>
      </c>
      <c r="D131" s="646" t="n">
        <f aca="false">+C131*1.11</f>
        <v>24730.8</v>
      </c>
    </row>
    <row r="132" customFormat="false" ht="12.75" hidden="false" customHeight="true" outlineLevel="0" collapsed="false">
      <c r="A132" s="35" t="s">
        <v>874</v>
      </c>
      <c r="B132" s="34" t="s">
        <v>872</v>
      </c>
      <c r="C132" s="629" t="n">
        <v>25930</v>
      </c>
      <c r="D132" s="646" t="n">
        <f aca="false">+C132*1.11</f>
        <v>28782.3</v>
      </c>
    </row>
    <row r="133" customFormat="false" ht="12.75" hidden="false" customHeight="true" outlineLevel="0" collapsed="false">
      <c r="A133" s="625" t="s">
        <v>875</v>
      </c>
      <c r="B133" s="42" t="s">
        <v>872</v>
      </c>
      <c r="C133" s="652" t="n">
        <v>29190</v>
      </c>
      <c r="D133" s="639" t="n">
        <f aca="false">+C133*1.11</f>
        <v>32400.9</v>
      </c>
    </row>
    <row r="135" customFormat="false" ht="12.75" hidden="false" customHeight="true" outlineLevel="0" collapsed="false">
      <c r="A135" s="360" t="s">
        <v>719</v>
      </c>
      <c r="B135" s="653" t="s">
        <v>851</v>
      </c>
      <c r="C135" s="653" t="s">
        <v>852</v>
      </c>
    </row>
    <row r="136" customFormat="false" ht="12.75" hidden="false" customHeight="true" outlineLevel="0" collapsed="false">
      <c r="A136" s="0" t="s">
        <v>876</v>
      </c>
      <c r="B136" s="35" t="n">
        <v>230</v>
      </c>
      <c r="C136" s="654" t="n">
        <f aca="false">+B136*1.11</f>
        <v>255.3</v>
      </c>
    </row>
    <row r="137" customFormat="false" ht="12.75" hidden="false" customHeight="true" outlineLevel="0" collapsed="false">
      <c r="A137" s="0" t="s">
        <v>877</v>
      </c>
      <c r="B137" s="625" t="n">
        <v>760</v>
      </c>
      <c r="C137" s="655" t="n">
        <f aca="false">+B137*1.11</f>
        <v>843.6</v>
      </c>
    </row>
    <row r="139" customFormat="false" ht="12.75" hidden="false" customHeight="true" outlineLevel="0" collapsed="false">
      <c r="A139" s="0" t="s">
        <v>878</v>
      </c>
    </row>
    <row r="141" customFormat="false" ht="12.75" hidden="false" customHeight="true" outlineLevel="0" collapsed="false">
      <c r="A141" s="38" t="s">
        <v>879</v>
      </c>
    </row>
    <row r="142" customFormat="false" ht="12.75" hidden="false" customHeight="true" outlineLevel="0" collapsed="false">
      <c r="A142" s="0" t="s">
        <v>880</v>
      </c>
    </row>
    <row r="143" customFormat="false" ht="12.75" hidden="false" customHeight="true" outlineLevel="0" collapsed="false">
      <c r="A143" s="0" t="s">
        <v>881</v>
      </c>
    </row>
    <row r="144" customFormat="false" ht="12.75" hidden="false" customHeight="true" outlineLevel="0" collapsed="false">
      <c r="A144" s="0" t="s">
        <v>882</v>
      </c>
    </row>
    <row r="146" customFormat="false" ht="12.75" hidden="false" customHeight="true" outlineLevel="0" collapsed="false">
      <c r="A146" s="623" t="s">
        <v>883</v>
      </c>
    </row>
    <row r="147" customFormat="false" ht="12.75" hidden="false" customHeight="true" outlineLevel="0" collapsed="false">
      <c r="A147" s="631" t="s">
        <v>161</v>
      </c>
      <c r="B147" s="32" t="s">
        <v>884</v>
      </c>
      <c r="C147" s="644" t="s">
        <v>885</v>
      </c>
    </row>
    <row r="148" customFormat="false" ht="12.75" hidden="false" customHeight="true" outlineLevel="0" collapsed="false">
      <c r="A148" s="625"/>
      <c r="B148" s="42" t="s">
        <v>886</v>
      </c>
      <c r="C148" s="625"/>
    </row>
    <row r="149" customFormat="false" ht="12.75" hidden="false" customHeight="true" outlineLevel="0" collapsed="false">
      <c r="A149" s="656" t="s">
        <v>887</v>
      </c>
      <c r="B149" s="624"/>
      <c r="C149" s="624"/>
    </row>
    <row r="150" customFormat="false" ht="12.75" hidden="false" customHeight="true" outlineLevel="0" collapsed="false">
      <c r="A150" s="35" t="s">
        <v>864</v>
      </c>
      <c r="B150" s="628" t="n">
        <v>5510</v>
      </c>
      <c r="C150" s="646" t="n">
        <f aca="false">+B150*1.19</f>
        <v>6556.9</v>
      </c>
    </row>
    <row r="151" customFormat="false" ht="12.75" hidden="false" customHeight="true" outlineLevel="0" collapsed="false">
      <c r="A151" s="35" t="s">
        <v>866</v>
      </c>
      <c r="B151" s="628" t="n">
        <v>6660</v>
      </c>
      <c r="C151" s="646" t="n">
        <f aca="false">+B151*1.19</f>
        <v>7925.4</v>
      </c>
    </row>
    <row r="152" customFormat="false" ht="12.75" hidden="false" customHeight="true" outlineLevel="0" collapsed="false">
      <c r="A152" s="657" t="s">
        <v>888</v>
      </c>
      <c r="B152" s="35"/>
      <c r="C152" s="646"/>
    </row>
    <row r="153" customFormat="false" ht="12.75" hidden="false" customHeight="true" outlineLevel="0" collapsed="false">
      <c r="A153" s="35" t="s">
        <v>889</v>
      </c>
      <c r="B153" s="628" t="n">
        <v>9980</v>
      </c>
      <c r="C153" s="646" t="n">
        <f aca="false">+B153*1.19</f>
        <v>11876.2</v>
      </c>
    </row>
    <row r="154" customFormat="false" ht="12.75" hidden="false" customHeight="true" outlineLevel="0" collapsed="false">
      <c r="A154" s="35" t="s">
        <v>890</v>
      </c>
      <c r="B154" s="628" t="n">
        <v>13540</v>
      </c>
      <c r="C154" s="646" t="n">
        <f aca="false">+B154*1.19</f>
        <v>16112.6</v>
      </c>
    </row>
    <row r="155" customFormat="false" ht="12.75" hidden="false" customHeight="true" outlineLevel="0" collapsed="false">
      <c r="A155" s="35" t="s">
        <v>891</v>
      </c>
      <c r="B155" s="628" t="n">
        <v>18020</v>
      </c>
      <c r="C155" s="646" t="n">
        <f aca="false">+B155*1.19</f>
        <v>21443.8</v>
      </c>
    </row>
    <row r="156" customFormat="false" ht="12.75" hidden="false" customHeight="true" outlineLevel="0" collapsed="false">
      <c r="A156" s="35" t="s">
        <v>892</v>
      </c>
      <c r="B156" s="628" t="n">
        <v>23290</v>
      </c>
      <c r="C156" s="646" t="n">
        <f aca="false">+B156*1.19</f>
        <v>27715.1</v>
      </c>
    </row>
    <row r="157" customFormat="false" ht="12.75" hidden="false" customHeight="true" outlineLevel="0" collapsed="false">
      <c r="A157" s="35" t="s">
        <v>893</v>
      </c>
      <c r="B157" s="628" t="n">
        <v>33390</v>
      </c>
      <c r="C157" s="646" t="n">
        <f aca="false">+B157*1.19</f>
        <v>39734.1</v>
      </c>
    </row>
    <row r="158" customFormat="false" ht="12.75" hidden="false" customHeight="true" outlineLevel="0" collapsed="false">
      <c r="A158" s="35" t="s">
        <v>894</v>
      </c>
      <c r="B158" s="628" t="n">
        <v>29490</v>
      </c>
      <c r="C158" s="646" t="n">
        <f aca="false">+B158*1.19</f>
        <v>35093.1</v>
      </c>
    </row>
    <row r="159" customFormat="false" ht="12.75" hidden="false" customHeight="true" outlineLevel="0" collapsed="false">
      <c r="A159" s="35" t="s">
        <v>895</v>
      </c>
      <c r="B159" s="628" t="n">
        <v>25700</v>
      </c>
      <c r="C159" s="646" t="n">
        <f aca="false">+B159*1.19</f>
        <v>30583</v>
      </c>
    </row>
    <row r="160" customFormat="false" ht="12.75" hidden="false" customHeight="true" outlineLevel="0" collapsed="false">
      <c r="A160" s="35" t="s">
        <v>896</v>
      </c>
      <c r="B160" s="628" t="n">
        <v>35460</v>
      </c>
      <c r="C160" s="646" t="n">
        <f aca="false">+B160*1.19</f>
        <v>42197.4</v>
      </c>
    </row>
    <row r="161" customFormat="false" ht="12.75" hidden="false" customHeight="true" outlineLevel="0" collapsed="false">
      <c r="A161" s="35" t="s">
        <v>897</v>
      </c>
      <c r="B161" s="628" t="n">
        <v>70110</v>
      </c>
      <c r="C161" s="646" t="n">
        <f aca="false">+B161*1.19</f>
        <v>83430.9</v>
      </c>
    </row>
    <row r="162" customFormat="false" ht="12.75" hidden="false" customHeight="true" outlineLevel="0" collapsed="false">
      <c r="A162" s="35" t="s">
        <v>898</v>
      </c>
      <c r="B162" s="628" t="n">
        <v>29720</v>
      </c>
      <c r="C162" s="646" t="n">
        <f aca="false">+B162*1.19</f>
        <v>35366.8</v>
      </c>
    </row>
    <row r="163" customFormat="false" ht="12.75" hidden="false" customHeight="true" outlineLevel="0" collapsed="false">
      <c r="A163" s="625" t="s">
        <v>899</v>
      </c>
      <c r="B163" s="641" t="n">
        <v>42000</v>
      </c>
      <c r="C163" s="639" t="n">
        <f aca="false">+B163*1.19</f>
        <v>49980</v>
      </c>
    </row>
    <row r="164" customFormat="false" ht="12.75" hidden="false" customHeight="true" outlineLevel="0" collapsed="false">
      <c r="A164" s="0" t="s">
        <v>438</v>
      </c>
    </row>
    <row r="165" customFormat="false" ht="12.75" hidden="false" customHeight="true" outlineLevel="0" collapsed="false">
      <c r="A165" s="0" t="s">
        <v>900</v>
      </c>
    </row>
    <row r="167" customFormat="false" ht="12.75" hidden="false" customHeight="true" outlineLevel="0" collapsed="false">
      <c r="A167" s="623" t="s">
        <v>160</v>
      </c>
      <c r="B167" s="624"/>
      <c r="C167" s="624"/>
    </row>
    <row r="168" customFormat="false" ht="12.75" hidden="false" customHeight="true" outlineLevel="0" collapsed="false">
      <c r="A168" s="625"/>
      <c r="B168" s="658" t="s">
        <v>851</v>
      </c>
      <c r="C168" s="658" t="s">
        <v>901</v>
      </c>
    </row>
    <row r="169" customFormat="false" ht="12.75" hidden="false" customHeight="true" outlineLevel="0" collapsed="false">
      <c r="A169" s="20" t="s">
        <v>902</v>
      </c>
      <c r="B169" s="624" t="n">
        <v>210</v>
      </c>
      <c r="C169" s="659" t="n">
        <f aca="false">+B169*1.19</f>
        <v>249.9</v>
      </c>
    </row>
    <row r="170" customFormat="false" ht="12.75" hidden="false" customHeight="true" outlineLevel="0" collapsed="false">
      <c r="A170" s="40"/>
      <c r="B170" s="625"/>
      <c r="C170" s="625"/>
    </row>
    <row r="171" customFormat="false" ht="12.75" hidden="false" customHeight="true" outlineLevel="0" collapsed="false">
      <c r="A171" s="64" t="s">
        <v>903</v>
      </c>
      <c r="B171" s="29"/>
      <c r="C171" s="29"/>
    </row>
    <row r="172" customFormat="false" ht="12.75" hidden="false" customHeight="true" outlineLevel="0" collapsed="false">
      <c r="A172" s="0" t="s">
        <v>904</v>
      </c>
    </row>
    <row r="174" customFormat="false" ht="12.75" hidden="false" customHeight="true" outlineLevel="0" collapsed="false">
      <c r="A174" s="0" t="s">
        <v>452</v>
      </c>
    </row>
    <row r="175" customFormat="false" ht="12.75" hidden="false" customHeight="true" outlineLevel="0" collapsed="false">
      <c r="A175" s="0" t="s">
        <v>905</v>
      </c>
    </row>
    <row r="176" customFormat="false" ht="12.75" hidden="false" customHeight="true" outlineLevel="0" collapsed="false">
      <c r="A176" s="0" t="s">
        <v>906</v>
      </c>
    </row>
    <row r="178" customFormat="false" ht="12.75" hidden="false" customHeight="true" outlineLevel="0" collapsed="false">
      <c r="A178" s="660" t="s">
        <v>907</v>
      </c>
      <c r="B178" s="649" t="s">
        <v>908</v>
      </c>
      <c r="C178" s="649" t="s">
        <v>909</v>
      </c>
    </row>
    <row r="179" customFormat="false" ht="12.75" hidden="false" customHeight="true" outlineLevel="0" collapsed="false">
      <c r="A179" s="649" t="s">
        <v>910</v>
      </c>
      <c r="B179" s="661" t="n">
        <v>1630</v>
      </c>
      <c r="C179" s="662" t="n">
        <f aca="false">+B179*1.19</f>
        <v>1939.7</v>
      </c>
    </row>
    <row r="181" customFormat="false" ht="12.75" hidden="false" customHeight="true" outlineLevel="0" collapsed="false">
      <c r="A181" s="29"/>
      <c r="B181" s="29"/>
      <c r="C181" s="29"/>
    </row>
    <row r="182" customFormat="false" ht="12.75" hidden="false" customHeight="true" outlineLevel="0" collapsed="false">
      <c r="A182" s="50"/>
      <c r="B182" s="53"/>
      <c r="C182" s="29"/>
    </row>
    <row r="183" customFormat="false" ht="12.75" hidden="false" customHeight="true" outlineLevel="0" collapsed="false">
      <c r="A183" s="64"/>
      <c r="B183" s="29"/>
      <c r="C183" s="29"/>
    </row>
    <row r="184" customFormat="false" ht="12.75" hidden="false" customHeight="true" outlineLevel="0" collapsed="false">
      <c r="A184" s="513"/>
      <c r="B184" s="29"/>
      <c r="C184" s="29"/>
    </row>
    <row r="185" customFormat="false" ht="12.75" hidden="false" customHeight="true" outlineLevel="0" collapsed="false">
      <c r="A185" s="513"/>
      <c r="B185" s="29"/>
      <c r="C185" s="29"/>
    </row>
    <row r="186" customFormat="false" ht="12.75" hidden="false" customHeight="true" outlineLevel="0" collapsed="false">
      <c r="A186" s="513"/>
      <c r="B186" s="29"/>
      <c r="C186" s="29"/>
    </row>
    <row r="187" customFormat="false" ht="12.75" hidden="false" customHeight="true" outlineLevel="0" collapsed="false">
      <c r="A187" s="29"/>
      <c r="B187" s="29"/>
      <c r="C187" s="29"/>
    </row>
    <row r="1048576" customFormat="false" ht="12.75" hidden="false" customHeight="false" outlineLevel="0" collapsed="false"/>
  </sheetData>
  <mergeCells count="6">
    <mergeCell ref="B19:B21"/>
    <mergeCell ref="C19:C21"/>
    <mergeCell ref="D19:D21"/>
    <mergeCell ref="E19:E21"/>
    <mergeCell ref="F19:F21"/>
    <mergeCell ref="G19:G21"/>
  </mergeCells>
  <hyperlinks>
    <hyperlink ref="C1" location="Kontaktpersoner!B10:F10" display="kontaktperson"/>
    <hyperlink ref="D1" location="Indhold!A1" display="Tilbage til indholdsoversigten"/>
    <hyperlink ref="D2" location="Kontaktpersoner!E9" display="kontaktperson"/>
    <hyperlink ref="E2" location="Indhold!A1" display="tilbage til forsid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7.65" zeroHeight="false" outlineLevelRow="0" outlineLevelCol="0"/>
  <cols>
    <col collapsed="false" customWidth="true" hidden="false" outlineLevel="0" max="1" min="1" style="0" width="31.42"/>
    <col collapsed="false" customWidth="true" hidden="false" outlineLevel="0" max="2" min="2" style="0" width="19.28"/>
    <col collapsed="false" customWidth="true" hidden="false" outlineLevel="0" max="3" min="3" style="0" width="14.7"/>
    <col collapsed="false" customWidth="true" hidden="false" outlineLevel="0" max="4" min="4" style="0" width="10.71"/>
    <col collapsed="false" customWidth="true" hidden="false" outlineLevel="0" max="5" min="5" style="0" width="21.42"/>
    <col collapsed="false" customWidth="true" hidden="false" outlineLevel="0" max="6" min="6" style="0" width="11.28"/>
    <col collapsed="false" customWidth="true" hidden="false" outlineLevel="0" max="7" min="7" style="0" width="13.7"/>
    <col collapsed="false" customWidth="true" hidden="false" outlineLevel="0" max="8" min="8" style="0" width="12.28"/>
    <col collapsed="false" customWidth="true" hidden="false" outlineLevel="0" max="9" min="9" style="0" width="10.71"/>
    <col collapsed="false" customWidth="true" hidden="false" outlineLevel="0" max="10" min="10" style="0" width="17.7"/>
    <col collapsed="false" customWidth="true" hidden="false" outlineLevel="0" max="11" min="11" style="0" width="21.56"/>
    <col collapsed="false" customWidth="true" hidden="false" outlineLevel="0" max="12" min="12" style="0" width="15.56"/>
    <col collapsed="false" customWidth="true" hidden="false" outlineLevel="0" max="13" min="13" style="0" width="19.28"/>
    <col collapsed="false" customWidth="true" hidden="false" outlineLevel="0" max="14" min="14" style="0" width="14.56"/>
    <col collapsed="false" customWidth="true" hidden="false" outlineLevel="0" max="15" min="15" style="0" width="13.41"/>
    <col collapsed="false" customWidth="true" hidden="false" outlineLevel="0" max="16" min="16" style="0" width="15.7"/>
  </cols>
  <sheetData>
    <row r="1" customFormat="false" ht="17.65" hidden="false" customHeight="true" outlineLevel="0" collapsed="false">
      <c r="A1" s="291" t="s">
        <v>911</v>
      </c>
      <c r="B1" s="663" t="s">
        <v>912</v>
      </c>
      <c r="C1" s="311"/>
      <c r="E1" s="25" t="s">
        <v>466</v>
      </c>
      <c r="F1" s="25" t="s">
        <v>749</v>
      </c>
    </row>
    <row r="2" customFormat="false" ht="12.75" hidden="false" customHeight="true" outlineLevel="0" collapsed="false">
      <c r="A2" s="664" t="s">
        <v>913</v>
      </c>
      <c r="B2" s="665"/>
      <c r="C2" s="665"/>
      <c r="D2" s="620"/>
      <c r="E2" s="666"/>
      <c r="F2" s="666"/>
      <c r="G2" s="620"/>
    </row>
    <row r="3" customFormat="false" ht="20.25" hidden="false" customHeight="true" outlineLevel="0" collapsed="false">
      <c r="A3" s="667" t="s">
        <v>914</v>
      </c>
    </row>
    <row r="4" customFormat="false" ht="12.75" hidden="false" customHeight="true" outlineLevel="0" collapsed="false">
      <c r="C4" s="50" t="s">
        <v>915</v>
      </c>
      <c r="E4" s="668" t="s">
        <v>909</v>
      </c>
      <c r="H4" s="323"/>
    </row>
    <row r="5" customFormat="false" ht="12.75" hidden="false" customHeight="true" outlineLevel="0" collapsed="false">
      <c r="A5" s="41"/>
      <c r="B5" s="38" t="s">
        <v>916</v>
      </c>
      <c r="C5" s="38" t="s">
        <v>917</v>
      </c>
      <c r="D5" s="38" t="s">
        <v>918</v>
      </c>
      <c r="E5" s="359" t="s">
        <v>916</v>
      </c>
      <c r="F5" s="669" t="s">
        <v>919</v>
      </c>
      <c r="G5" s="358" t="s">
        <v>884</v>
      </c>
      <c r="H5" s="323"/>
    </row>
    <row r="6" customFormat="false" ht="12.75" hidden="false" customHeight="true" outlineLevel="0" collapsed="false">
      <c r="A6" s="670" t="s">
        <v>920</v>
      </c>
      <c r="B6" s="31"/>
      <c r="C6" s="31"/>
      <c r="D6" s="32"/>
      <c r="E6" s="31"/>
      <c r="F6" s="31"/>
      <c r="G6" s="32"/>
    </row>
    <row r="7" customFormat="false" ht="12.75" hidden="false" customHeight="true" outlineLevel="0" collapsed="false">
      <c r="A7" s="668" t="s">
        <v>921</v>
      </c>
      <c r="B7" s="29"/>
      <c r="C7" s="29"/>
      <c r="D7" s="34"/>
      <c r="E7" s="29"/>
      <c r="F7" s="29"/>
      <c r="G7" s="34"/>
    </row>
    <row r="8" customFormat="false" ht="12.75" hidden="false" customHeight="true" outlineLevel="0" collapsed="false">
      <c r="A8" s="20" t="s">
        <v>922</v>
      </c>
      <c r="B8" s="114" t="n">
        <v>10870</v>
      </c>
      <c r="C8" s="114" t="n">
        <v>0</v>
      </c>
      <c r="D8" s="645" t="n">
        <v>7320</v>
      </c>
      <c r="E8" s="114" t="n">
        <f aca="false">+B8*1.05</f>
        <v>11413.5</v>
      </c>
      <c r="F8" s="550" t="n">
        <v>0</v>
      </c>
      <c r="G8" s="645" t="n">
        <f aca="false">+D8*1.19</f>
        <v>8710.8</v>
      </c>
    </row>
    <row r="9" customFormat="false" ht="12.75" hidden="false" customHeight="true" outlineLevel="0" collapsed="false">
      <c r="A9" s="20" t="s">
        <v>872</v>
      </c>
      <c r="B9" s="114" t="n">
        <v>10870</v>
      </c>
      <c r="C9" s="29" t="n">
        <v>0</v>
      </c>
      <c r="D9" s="645" t="n">
        <v>7320</v>
      </c>
      <c r="E9" s="114" t="n">
        <f aca="false">+B8*1.07</f>
        <v>11630.9</v>
      </c>
      <c r="F9" s="550" t="n">
        <v>0</v>
      </c>
      <c r="G9" s="645" t="n">
        <f aca="false">+D8*1.19</f>
        <v>8710.8</v>
      </c>
    </row>
    <row r="10" customFormat="false" ht="12.75" hidden="false" customHeight="true" outlineLevel="0" collapsed="false">
      <c r="A10" s="20" t="s">
        <v>923</v>
      </c>
      <c r="B10" s="29"/>
      <c r="C10" s="29"/>
      <c r="D10" s="34"/>
      <c r="E10" s="114"/>
      <c r="F10" s="550"/>
      <c r="G10" s="645"/>
    </row>
    <row r="11" customFormat="false" ht="12.75" hidden="false" customHeight="true" outlineLevel="0" collapsed="false">
      <c r="A11" s="668" t="s">
        <v>924</v>
      </c>
      <c r="B11" s="29"/>
      <c r="C11" s="29"/>
      <c r="D11" s="34"/>
      <c r="E11" s="114"/>
      <c r="F11" s="550"/>
      <c r="G11" s="645"/>
    </row>
    <row r="12" customFormat="false" ht="12.75" hidden="false" customHeight="true" outlineLevel="0" collapsed="false">
      <c r="A12" s="20" t="s">
        <v>925</v>
      </c>
      <c r="B12" s="114" t="n">
        <v>14660</v>
      </c>
      <c r="C12" s="114" t="n">
        <v>0</v>
      </c>
      <c r="D12" s="645" t="n">
        <v>4580</v>
      </c>
      <c r="E12" s="114" t="n">
        <f aca="false">+B12*1.06</f>
        <v>15539.6</v>
      </c>
      <c r="F12" s="550" t="n">
        <v>0</v>
      </c>
      <c r="G12" s="645" t="n">
        <f aca="false">+D12*1.19</f>
        <v>5450.2</v>
      </c>
      <c r="H12" s="29"/>
      <c r="I12" s="29"/>
      <c r="J12" s="29"/>
      <c r="K12" s="29"/>
      <c r="L12" s="29"/>
      <c r="M12" s="29"/>
      <c r="N12" s="29"/>
    </row>
    <row r="13" s="514" customFormat="true" ht="12.75" hidden="false" customHeight="true" outlineLevel="0" collapsed="false">
      <c r="A13" s="20" t="s">
        <v>926</v>
      </c>
      <c r="B13" s="114" t="n">
        <v>21170</v>
      </c>
      <c r="C13" s="29" t="n">
        <v>0</v>
      </c>
      <c r="D13" s="645" t="n">
        <v>6750</v>
      </c>
      <c r="E13" s="114" t="n">
        <f aca="false">+B13*1.07</f>
        <v>22651.9</v>
      </c>
      <c r="F13" s="550" t="n">
        <v>0</v>
      </c>
      <c r="G13" s="645" t="n">
        <f aca="false">+D13*1.19</f>
        <v>8032.5</v>
      </c>
      <c r="H13" s="671"/>
      <c r="I13" s="671"/>
      <c r="J13" s="671"/>
      <c r="K13" s="671"/>
      <c r="L13" s="671"/>
      <c r="M13" s="671"/>
      <c r="N13" s="671"/>
      <c r="O13" s="0"/>
    </row>
    <row r="14" customFormat="false" ht="12.75" hidden="false" customHeight="true" outlineLevel="0" collapsed="false">
      <c r="A14" s="20" t="s">
        <v>927</v>
      </c>
      <c r="B14" s="114" t="n">
        <v>25950</v>
      </c>
      <c r="C14" s="114" t="n">
        <v>0</v>
      </c>
      <c r="D14" s="645" t="n">
        <v>7780</v>
      </c>
      <c r="E14" s="114" t="n">
        <f aca="false">+B14*1.07</f>
        <v>27766.5</v>
      </c>
      <c r="F14" s="550" t="n">
        <v>0</v>
      </c>
      <c r="G14" s="645" t="n">
        <f aca="false">+D14*1.19</f>
        <v>9258.2</v>
      </c>
    </row>
    <row r="15" customFormat="false" ht="12.75" hidden="false" customHeight="true" outlineLevel="0" collapsed="false">
      <c r="A15" s="20" t="s">
        <v>928</v>
      </c>
      <c r="B15" s="114" t="n">
        <v>47660</v>
      </c>
      <c r="C15" s="29" t="n">
        <v>0</v>
      </c>
      <c r="D15" s="645" t="n">
        <v>7780</v>
      </c>
      <c r="E15" s="114" t="n">
        <f aca="false">+B15*1.07</f>
        <v>50996.2</v>
      </c>
      <c r="F15" s="550" t="n">
        <v>0</v>
      </c>
      <c r="G15" s="645" t="n">
        <f aca="false">+D15*1.19</f>
        <v>9258.2</v>
      </c>
    </row>
    <row r="16" customFormat="false" ht="12.75" hidden="false" customHeight="true" outlineLevel="0" collapsed="false">
      <c r="A16" s="20" t="s">
        <v>929</v>
      </c>
      <c r="B16" s="550" t="n">
        <v>47660</v>
      </c>
      <c r="C16" s="550" t="n">
        <v>0</v>
      </c>
      <c r="D16" s="645" t="n">
        <v>7780</v>
      </c>
      <c r="E16" s="114" t="n">
        <f aca="false">+B16*1.07</f>
        <v>50996.2</v>
      </c>
      <c r="F16" s="550" t="n">
        <v>0</v>
      </c>
      <c r="G16" s="645" t="n">
        <f aca="false">+D16*1.19</f>
        <v>9258.2</v>
      </c>
    </row>
    <row r="17" customFormat="false" ht="12.75" hidden="false" customHeight="true" outlineLevel="0" collapsed="false">
      <c r="A17" s="672" t="s">
        <v>930</v>
      </c>
      <c r="B17" s="550" t="n">
        <v>15420</v>
      </c>
      <c r="C17" s="29" t="n">
        <v>0</v>
      </c>
      <c r="D17" s="34" t="n">
        <v>3620</v>
      </c>
      <c r="E17" s="114" t="n">
        <f aca="false">+B17*1.07</f>
        <v>16499.4</v>
      </c>
      <c r="F17" s="550" t="n">
        <v>0</v>
      </c>
      <c r="G17" s="645" t="n">
        <f aca="false">+D17*1.19</f>
        <v>4307.8</v>
      </c>
    </row>
    <row r="18" customFormat="false" ht="12.75" hidden="false" customHeight="true" outlineLevel="0" collapsed="false">
      <c r="A18" s="673" t="s">
        <v>931</v>
      </c>
      <c r="B18" s="674" t="n">
        <v>23410</v>
      </c>
      <c r="C18" s="674" t="n">
        <v>0</v>
      </c>
      <c r="D18" s="42" t="n">
        <v>6290</v>
      </c>
      <c r="E18" s="675" t="n">
        <f aca="false">+B18*1.07</f>
        <v>25048.7</v>
      </c>
      <c r="F18" s="674" t="n">
        <v>0</v>
      </c>
      <c r="G18" s="647" t="n">
        <f aca="false">+D18*1.19</f>
        <v>7485.1</v>
      </c>
      <c r="H18" s="514"/>
      <c r="I18" s="514"/>
    </row>
    <row r="19" customFormat="false" ht="12.75" hidden="false" customHeight="true" outlineLevel="0" collapsed="false">
      <c r="I19" s="514"/>
    </row>
    <row r="20" customFormat="false" ht="12.75" hidden="false" customHeight="true" outlineLevel="0" collapsed="false">
      <c r="B20" s="38"/>
      <c r="E20" s="38"/>
    </row>
    <row r="21" customFormat="false" ht="12.75" hidden="false" customHeight="true" outlineLevel="0" collapsed="false">
      <c r="B21" s="38"/>
      <c r="E21" s="38"/>
    </row>
    <row r="22" customFormat="false" ht="12.75" hidden="false" customHeight="true" outlineLevel="0" collapsed="false">
      <c r="B22" s="38"/>
      <c r="E22" s="38"/>
    </row>
    <row r="23" customFormat="false" ht="12.75" hidden="false" customHeight="true" outlineLevel="0" collapsed="false">
      <c r="B23" s="38"/>
      <c r="C23" s="514"/>
      <c r="E23" s="513"/>
      <c r="F23" s="514"/>
    </row>
    <row r="24" customFormat="false" ht="12.75" hidden="false" customHeight="true" outlineLevel="0" collapsed="false">
      <c r="B24" s="38"/>
      <c r="C24" s="514"/>
      <c r="F24" s="514"/>
      <c r="H24" s="514"/>
      <c r="I24" s="514"/>
    </row>
    <row r="25" customFormat="false" ht="12.75" hidden="false" customHeight="true" outlineLevel="0" collapsed="false">
      <c r="B25" s="38"/>
      <c r="I25" s="514"/>
    </row>
    <row r="26" customFormat="false" ht="12.75" hidden="false" customHeight="true" outlineLevel="0" collapsed="false">
      <c r="E26" s="38"/>
    </row>
    <row r="27" customFormat="false" ht="12.75" hidden="false" customHeight="true" outlineLevel="0" collapsed="false">
      <c r="B27" s="38"/>
      <c r="E27" s="38"/>
    </row>
    <row r="28" customFormat="false" ht="12.75" hidden="false" customHeight="true" outlineLevel="0" collapsed="false">
      <c r="B28" s="38"/>
      <c r="E28" s="38"/>
      <c r="H28" s="514"/>
    </row>
    <row r="29" customFormat="false" ht="12.75" hidden="false" customHeight="true" outlineLevel="0" collapsed="false"/>
    <row r="30" customFormat="false" ht="12.75" hidden="false" customHeight="true" outlineLevel="0" collapsed="false">
      <c r="E30" s="38"/>
    </row>
    <row r="31" customFormat="false" ht="12.75" hidden="false" customHeight="true" outlineLevel="0" collapsed="false">
      <c r="E31" s="38"/>
    </row>
    <row r="32" customFormat="false" ht="12.75" hidden="false" customHeight="true" outlineLevel="0" collapsed="false">
      <c r="H32" s="51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c r="B69" s="38"/>
      <c r="E69" s="38"/>
    </row>
    <row r="70" customFormat="false" ht="12.75" hidden="false" customHeight="true" outlineLevel="0" collapsed="false">
      <c r="B70" s="38"/>
      <c r="E70" s="38"/>
    </row>
  </sheetData>
  <hyperlinks>
    <hyperlink ref="E1" location="Kontaktpersoner!B66:F66" display="kontaktperson"/>
    <hyperlink ref="F1" location="Indhold!A1" display="tilbage til forsid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4.7"/>
    <col collapsed="false" customWidth="true" hidden="false" outlineLevel="0" max="3" min="3" style="0" width="13.7"/>
    <col collapsed="false" customWidth="true" hidden="false" outlineLevel="0" max="4" min="4" style="0" width="10.41"/>
    <col collapsed="false" customWidth="true" hidden="false" outlineLevel="0" max="5" min="5" style="0" width="11.28"/>
    <col collapsed="false" customWidth="true" hidden="false" outlineLevel="0" max="6" min="6" style="0" width="14.41"/>
    <col collapsed="false" customWidth="true" hidden="false" outlineLevel="0" max="7" min="7" style="29" width="13.99"/>
    <col collapsed="false" customWidth="true" hidden="false" outlineLevel="0" max="8" min="8" style="0" width="10.56"/>
    <col collapsed="false" customWidth="true" hidden="false" outlineLevel="0" max="9" min="9" style="0" width="11.7"/>
  </cols>
  <sheetData>
    <row r="1" customFormat="false" ht="20.25" hidden="false" customHeight="false" outlineLevel="0" collapsed="false">
      <c r="A1" s="676" t="s">
        <v>47</v>
      </c>
      <c r="B1" s="414"/>
      <c r="C1" s="677"/>
      <c r="D1" s="414"/>
      <c r="E1" s="216"/>
      <c r="F1" s="25" t="s">
        <v>466</v>
      </c>
      <c r="G1" s="45" t="s">
        <v>48</v>
      </c>
      <c r="H1" s="216"/>
      <c r="I1" s="216"/>
    </row>
    <row r="2" customFormat="false" ht="12.75" hidden="false" customHeight="true" outlineLevel="0" collapsed="false">
      <c r="A2" s="678"/>
      <c r="B2" s="478"/>
      <c r="C2" s="679"/>
      <c r="D2" s="478"/>
      <c r="E2" s="216"/>
      <c r="F2" s="414"/>
      <c r="G2" s="216"/>
      <c r="H2" s="216"/>
      <c r="I2" s="368"/>
    </row>
    <row r="3" customFormat="false" ht="13.5" hidden="false" customHeight="false" outlineLevel="0" collapsed="false">
      <c r="A3" s="680" t="s">
        <v>932</v>
      </c>
      <c r="B3" s="681" t="s">
        <v>933</v>
      </c>
      <c r="C3" s="681"/>
      <c r="D3" s="682"/>
      <c r="E3" s="683"/>
      <c r="F3" s="683"/>
      <c r="G3" s="496"/>
      <c r="H3" s="496"/>
      <c r="I3" s="496"/>
    </row>
    <row r="4" customFormat="false" ht="12.75" hidden="false" customHeight="false" outlineLevel="0" collapsed="false">
      <c r="A4" s="263"/>
      <c r="B4" s="435"/>
      <c r="C4" s="684"/>
      <c r="D4" s="684"/>
      <c r="E4" s="684"/>
      <c r="F4" s="414"/>
      <c r="G4" s="216"/>
      <c r="H4" s="216"/>
      <c r="I4" s="216"/>
    </row>
    <row r="5" customFormat="false" ht="12.75" hidden="false" customHeight="false" outlineLevel="0" collapsed="false">
      <c r="A5" s="221" t="s">
        <v>214</v>
      </c>
      <c r="B5" s="263" t="s">
        <v>215</v>
      </c>
      <c r="C5" s="216"/>
      <c r="D5" s="263"/>
      <c r="E5" s="677"/>
      <c r="F5" s="685" t="s">
        <v>216</v>
      </c>
      <c r="G5" s="216"/>
      <c r="H5" s="216"/>
      <c r="I5" s="216"/>
    </row>
    <row r="6" customFormat="false" ht="25.5" hidden="false" customHeight="false" outlineLevel="0" collapsed="false">
      <c r="A6" s="686"/>
      <c r="B6" s="687" t="s">
        <v>640</v>
      </c>
      <c r="C6" s="227" t="s">
        <v>934</v>
      </c>
      <c r="D6" s="227" t="s">
        <v>460</v>
      </c>
      <c r="E6" s="227" t="s">
        <v>935</v>
      </c>
      <c r="F6" s="688" t="s">
        <v>640</v>
      </c>
      <c r="G6" s="227" t="s">
        <v>934</v>
      </c>
      <c r="H6" s="227" t="s">
        <v>460</v>
      </c>
      <c r="I6" s="689" t="s">
        <v>935</v>
      </c>
    </row>
    <row r="7" customFormat="false" ht="12.75" hidden="false" customHeight="false" outlineLevel="0" collapsed="false">
      <c r="A7" s="299"/>
      <c r="B7" s="233" t="s">
        <v>161</v>
      </c>
      <c r="C7" s="233" t="s">
        <v>162</v>
      </c>
      <c r="D7" s="233" t="s">
        <v>162</v>
      </c>
      <c r="E7" s="233" t="s">
        <v>162</v>
      </c>
      <c r="F7" s="690" t="s">
        <v>161</v>
      </c>
      <c r="G7" s="233" t="s">
        <v>162</v>
      </c>
      <c r="H7" s="233" t="s">
        <v>162</v>
      </c>
      <c r="I7" s="234" t="s">
        <v>162</v>
      </c>
    </row>
    <row r="8" customFormat="false" ht="12.75" hidden="false" customHeight="false" outlineLevel="0" collapsed="false">
      <c r="A8" s="216"/>
      <c r="B8" s="216"/>
      <c r="C8" s="216"/>
      <c r="D8" s="216"/>
      <c r="E8" s="216"/>
      <c r="F8" s="691"/>
      <c r="G8" s="216"/>
      <c r="H8" s="216"/>
      <c r="I8" s="692"/>
    </row>
    <row r="9" customFormat="false" ht="12.75" hidden="false" customHeight="false" outlineLevel="0" collapsed="false">
      <c r="A9" s="261" t="s">
        <v>936</v>
      </c>
      <c r="B9" s="197" t="n">
        <v>71690</v>
      </c>
      <c r="C9" s="197" t="n">
        <v>17230</v>
      </c>
      <c r="D9" s="197" t="n">
        <v>24340</v>
      </c>
      <c r="E9" s="197" t="n">
        <v>25150</v>
      </c>
      <c r="F9" s="693" t="n">
        <v>76708.3</v>
      </c>
      <c r="G9" s="197" t="n">
        <v>19125.3</v>
      </c>
      <c r="H9" s="197" t="n">
        <v>28964.6</v>
      </c>
      <c r="I9" s="694" t="n">
        <v>26910.5</v>
      </c>
      <c r="J9" s="29"/>
    </row>
    <row r="10" customFormat="false" ht="20.25" hidden="false" customHeight="false" outlineLevel="0" collapsed="false">
      <c r="A10" s="216"/>
      <c r="B10" s="216"/>
      <c r="C10" s="216"/>
      <c r="D10" s="216"/>
      <c r="E10" s="695"/>
      <c r="F10" s="691"/>
      <c r="G10" s="216"/>
      <c r="H10" s="414"/>
      <c r="I10" s="489"/>
      <c r="J10" s="29"/>
    </row>
    <row r="11" customFormat="false" ht="12.75" hidden="false" customHeight="false" outlineLevel="0" collapsed="false">
      <c r="A11" s="232" t="s">
        <v>132</v>
      </c>
      <c r="B11" s="696" t="n">
        <v>1920800</v>
      </c>
      <c r="C11" s="697"/>
      <c r="D11" s="697"/>
      <c r="E11" s="697"/>
      <c r="F11" s="698"/>
      <c r="G11" s="299"/>
      <c r="H11" s="299"/>
      <c r="I11" s="491"/>
      <c r="J11" s="29"/>
    </row>
    <row r="12" customFormat="false" ht="12.75" hidden="false" customHeight="false" outlineLevel="0" collapsed="false">
      <c r="B12" s="360"/>
      <c r="F12" s="29"/>
    </row>
    <row r="13" customFormat="false" ht="12.75" hidden="false" customHeight="false" outlineLevel="0" collapsed="false">
      <c r="F13" s="29"/>
    </row>
  </sheetData>
  <hyperlinks>
    <hyperlink ref="F1" location="Kontaktpersoner!B62:F62" display="kontaktperson"/>
    <hyperlink ref="G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4.28"/>
    <col collapsed="false" customWidth="true" hidden="true" outlineLevel="0" max="3" min="3" style="0" width="16.7"/>
    <col collapsed="false" customWidth="true" hidden="false" outlineLevel="0" max="4" min="4" style="0" width="24.28"/>
    <col collapsed="false" customWidth="true" hidden="false" outlineLevel="0" max="5" min="5" style="0" width="10.71"/>
    <col collapsed="false" customWidth="true" hidden="false" outlineLevel="0" max="6" min="6" style="0" width="20.13"/>
    <col collapsed="false" customWidth="true" hidden="false" outlineLevel="0" max="10" min="7" style="0" width="10.71"/>
    <col collapsed="false" customWidth="true" hidden="false" outlineLevel="0" max="11" min="11" style="0" width="10.99"/>
    <col collapsed="false" customWidth="true" hidden="false" outlineLevel="0" max="12" min="12" style="0" width="9.41"/>
    <col collapsed="false" customWidth="true" hidden="false" outlineLevel="0" max="16" min="16" style="0" width="13.41"/>
    <col collapsed="false" customWidth="true" hidden="false" outlineLevel="0" max="17" min="17" style="0" width="14.28"/>
    <col collapsed="false" customWidth="true" hidden="false" outlineLevel="0" max="18" min="18" style="0" width="13.41"/>
    <col collapsed="false" customWidth="true" hidden="false" outlineLevel="0" max="19" min="19" style="0" width="11.7"/>
    <col collapsed="false" customWidth="true" hidden="false" outlineLevel="0" max="20" min="20" style="0" width="12.42"/>
    <col collapsed="false" customWidth="true" hidden="false" outlineLevel="0" max="21" min="21" style="0" width="11.7"/>
  </cols>
  <sheetData>
    <row r="1" s="209" customFormat="true" ht="23.65" hidden="false" customHeight="true" outlineLevel="0" collapsed="false">
      <c r="A1" s="22" t="s">
        <v>47</v>
      </c>
      <c r="B1" s="208"/>
      <c r="C1" s="208"/>
      <c r="D1" s="208"/>
      <c r="E1" s="25" t="s">
        <v>466</v>
      </c>
      <c r="F1" s="208"/>
      <c r="G1" s="329" t="s">
        <v>48</v>
      </c>
      <c r="H1" s="208"/>
      <c r="I1" s="208"/>
      <c r="J1" s="20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row>
    <row r="2" customFormat="false" ht="13.5" hidden="false" customHeight="false" outlineLevel="0" collapsed="false">
      <c r="A2" s="331"/>
      <c r="B2" s="313" t="s">
        <v>937</v>
      </c>
      <c r="C2" s="331"/>
      <c r="D2" s="331"/>
      <c r="E2" s="314" t="s">
        <v>938</v>
      </c>
      <c r="F2" s="332"/>
      <c r="G2" s="331"/>
      <c r="H2" s="333"/>
      <c r="I2" s="334"/>
      <c r="J2" s="334"/>
      <c r="K2" s="334"/>
      <c r="L2" s="334"/>
    </row>
    <row r="3" customFormat="false" ht="12.75" hidden="false" customHeight="false" outlineLevel="0" collapsed="false">
      <c r="A3" s="38"/>
      <c r="B3" s="38"/>
      <c r="C3" s="38"/>
      <c r="D3" s="38"/>
      <c r="E3" s="38"/>
      <c r="F3" s="38"/>
      <c r="G3" s="38"/>
      <c r="H3" s="38"/>
      <c r="I3" s="38"/>
      <c r="J3" s="38"/>
      <c r="K3" s="38"/>
      <c r="L3" s="38"/>
      <c r="M3" s="38"/>
    </row>
    <row r="4" customFormat="false" ht="12.75" hidden="false" customHeight="true" outlineLevel="0" collapsed="false">
      <c r="A4" s="318"/>
      <c r="D4" s="318"/>
      <c r="E4" s="337" t="s">
        <v>215</v>
      </c>
      <c r="F4" s="41"/>
      <c r="G4" s="41"/>
      <c r="H4" s="41"/>
      <c r="I4" s="339" t="s">
        <v>216</v>
      </c>
      <c r="J4" s="41"/>
      <c r="K4" s="41"/>
      <c r="L4" s="41"/>
      <c r="M4" s="38"/>
    </row>
    <row r="5" customFormat="false" ht="26.1" hidden="false" customHeight="true" outlineLevel="0" collapsed="false">
      <c r="A5" s="428" t="s">
        <v>559</v>
      </c>
      <c r="B5" s="50" t="s">
        <v>218</v>
      </c>
      <c r="C5" s="50"/>
      <c r="D5" s="342"/>
      <c r="E5" s="342" t="s">
        <v>219</v>
      </c>
      <c r="F5" s="342" t="s">
        <v>221</v>
      </c>
      <c r="G5" s="342" t="s">
        <v>489</v>
      </c>
      <c r="H5" s="362"/>
      <c r="I5" s="342" t="s">
        <v>219</v>
      </c>
      <c r="J5" s="342" t="s">
        <v>221</v>
      </c>
      <c r="K5" s="342" t="s">
        <v>489</v>
      </c>
      <c r="L5" s="342"/>
    </row>
    <row r="6" customFormat="false" ht="12.75" hidden="false" customHeight="false" outlineLevel="0" collapsed="false">
      <c r="A6" s="699"/>
      <c r="E6" s="50" t="s">
        <v>161</v>
      </c>
      <c r="F6" s="50" t="s">
        <v>161</v>
      </c>
      <c r="G6" s="50" t="s">
        <v>162</v>
      </c>
      <c r="H6" s="420"/>
      <c r="I6" s="50" t="s">
        <v>161</v>
      </c>
      <c r="J6" s="50" t="s">
        <v>161</v>
      </c>
      <c r="K6" s="360" t="s">
        <v>162</v>
      </c>
      <c r="L6" s="360"/>
    </row>
    <row r="7" s="466" customFormat="true" ht="19.5" hidden="false" customHeight="false" outlineLevel="0" collapsed="false">
      <c r="A7" s="320"/>
      <c r="B7" s="700" t="s">
        <v>939</v>
      </c>
      <c r="C7" s="700"/>
      <c r="G7" s="310"/>
      <c r="H7" s="701"/>
      <c r="I7" s="702"/>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row>
    <row r="8" customFormat="false" ht="15" hidden="false" customHeight="false" outlineLevel="0" collapsed="false">
      <c r="A8" s="703" t="n">
        <v>3015</v>
      </c>
      <c r="B8" s="350" t="s">
        <v>940</v>
      </c>
      <c r="C8" s="350"/>
      <c r="D8" s="350" t="s">
        <v>941</v>
      </c>
      <c r="E8" s="704" t="n">
        <v>61800</v>
      </c>
      <c r="F8" s="705" t="n">
        <v>10530</v>
      </c>
      <c r="G8" s="705" t="n">
        <v>9270</v>
      </c>
      <c r="H8" s="706"/>
      <c r="I8" s="707" t="n">
        <f aca="false">+E8*1.05</f>
        <v>64890</v>
      </c>
      <c r="J8" s="708" t="n">
        <f aca="false">+F8*1.1</f>
        <v>11583</v>
      </c>
      <c r="K8" s="709" t="n">
        <f aca="false">+G8*1.19</f>
        <v>11031.3</v>
      </c>
      <c r="L8" s="710"/>
      <c r="M8" s="710"/>
      <c r="N8" s="548"/>
      <c r="O8" s="711"/>
    </row>
    <row r="9" customFormat="false" ht="15" hidden="false" customHeight="false" outlineLevel="0" collapsed="false">
      <c r="A9" s="703"/>
      <c r="B9" s="350"/>
      <c r="C9" s="350"/>
      <c r="D9" s="350" t="s">
        <v>942</v>
      </c>
      <c r="E9" s="705" t="n">
        <v>59620</v>
      </c>
      <c r="F9" s="705" t="n">
        <v>10530</v>
      </c>
      <c r="G9" s="705" t="n">
        <v>9270</v>
      </c>
      <c r="H9" s="706"/>
      <c r="I9" s="707" t="n">
        <f aca="false">+E9*1.05</f>
        <v>62601</v>
      </c>
      <c r="J9" s="708" t="n">
        <f aca="false">+F9*1.1</f>
        <v>11583</v>
      </c>
      <c r="K9" s="709" t="n">
        <f aca="false">+G9*1.19</f>
        <v>11031.3</v>
      </c>
      <c r="L9" s="712"/>
      <c r="N9" s="548"/>
      <c r="O9" s="711"/>
    </row>
    <row r="10" customFormat="false" ht="15" hidden="false" customHeight="false" outlineLevel="0" collapsed="false">
      <c r="A10" s="350" t="n">
        <v>3016</v>
      </c>
      <c r="B10" s="350" t="s">
        <v>16</v>
      </c>
      <c r="C10" s="350"/>
      <c r="D10" s="350" t="s">
        <v>941</v>
      </c>
      <c r="E10" s="705" t="n">
        <v>56750</v>
      </c>
      <c r="F10" s="705" t="n">
        <v>10390</v>
      </c>
      <c r="G10" s="705" t="n">
        <v>9680</v>
      </c>
      <c r="H10" s="706"/>
      <c r="I10" s="707" t="n">
        <f aca="false">+E10*1.05</f>
        <v>59587.5</v>
      </c>
      <c r="J10" s="708" t="n">
        <f aca="false">+F10*1.1</f>
        <v>11429</v>
      </c>
      <c r="K10" s="709" t="n">
        <f aca="false">+G10*1.19</f>
        <v>11519.2</v>
      </c>
      <c r="L10" s="712"/>
      <c r="N10" s="548"/>
      <c r="O10" s="711"/>
    </row>
    <row r="11" customFormat="false" ht="15" hidden="false" customHeight="false" outlineLevel="0" collapsed="false">
      <c r="A11" s="350"/>
      <c r="B11" s="350"/>
      <c r="C11" s="350"/>
      <c r="D11" s="350" t="s">
        <v>943</v>
      </c>
      <c r="E11" s="705" t="n">
        <v>41580</v>
      </c>
      <c r="F11" s="705" t="n">
        <v>10390</v>
      </c>
      <c r="G11" s="705" t="n">
        <v>9680</v>
      </c>
      <c r="H11" s="706"/>
      <c r="I11" s="707" t="n">
        <f aca="false">+E11*1.05</f>
        <v>43659</v>
      </c>
      <c r="J11" s="708" t="n">
        <f aca="false">+F11*1.1</f>
        <v>11429</v>
      </c>
      <c r="K11" s="709" t="n">
        <f aca="false">+G11*1.19</f>
        <v>11519.2</v>
      </c>
      <c r="L11" s="712"/>
      <c r="N11" s="548"/>
      <c r="O11" s="711"/>
    </row>
    <row r="12" customFormat="false" ht="15" hidden="false" customHeight="false" outlineLevel="0" collapsed="false">
      <c r="A12" s="350" t="n">
        <v>3018</v>
      </c>
      <c r="B12" s="350" t="s">
        <v>944</v>
      </c>
      <c r="C12" s="350"/>
      <c r="D12" s="350"/>
      <c r="E12" s="705" t="n">
        <v>64090</v>
      </c>
      <c r="F12" s="705" t="n">
        <v>9140</v>
      </c>
      <c r="G12" s="705" t="n">
        <v>10010</v>
      </c>
      <c r="H12" s="706"/>
      <c r="I12" s="707" t="n">
        <f aca="false">+E12*1.05</f>
        <v>67294.5</v>
      </c>
      <c r="J12" s="708" t="n">
        <f aca="false">+F12*1.1</f>
        <v>10054</v>
      </c>
      <c r="K12" s="709" t="n">
        <f aca="false">+G12*1.19</f>
        <v>11911.9</v>
      </c>
      <c r="L12" s="712"/>
      <c r="N12" s="548"/>
      <c r="O12" s="711"/>
    </row>
    <row r="13" customFormat="false" ht="15" hidden="false" customHeight="false" outlineLevel="0" collapsed="false">
      <c r="A13" s="350" t="n">
        <v>3019</v>
      </c>
      <c r="B13" s="350" t="s">
        <v>945</v>
      </c>
      <c r="C13" s="350"/>
      <c r="D13" s="350"/>
      <c r="E13" s="705" t="n">
        <v>172670</v>
      </c>
      <c r="F13" s="705" t="n">
        <v>16650</v>
      </c>
      <c r="G13" s="705" t="n">
        <v>22770</v>
      </c>
      <c r="H13" s="706"/>
      <c r="I13" s="707" t="n">
        <f aca="false">+E13*1.05</f>
        <v>181303.5</v>
      </c>
      <c r="J13" s="708" t="n">
        <f aca="false">+F13*1.1</f>
        <v>18315</v>
      </c>
      <c r="K13" s="709" t="n">
        <f aca="false">+G13*1.19</f>
        <v>27096.3</v>
      </c>
      <c r="L13" s="712"/>
      <c r="N13" s="548"/>
      <c r="O13" s="711"/>
    </row>
    <row r="14" customFormat="false" ht="12.75" hidden="false" customHeight="false" outlineLevel="0" collapsed="false">
      <c r="A14" s="350"/>
      <c r="B14" s="350"/>
      <c r="C14" s="350"/>
      <c r="D14" s="350"/>
      <c r="E14" s="713"/>
      <c r="F14" s="713"/>
      <c r="G14" s="713"/>
      <c r="H14" s="714"/>
      <c r="I14" s="548"/>
      <c r="J14" s="711"/>
    </row>
    <row r="15" customFormat="false" ht="12.75" hidden="false" customHeight="false" outlineLevel="0" collapsed="false">
      <c r="A15" s="38"/>
      <c r="B15" s="715"/>
      <c r="C15" s="715"/>
      <c r="D15" s="715"/>
      <c r="E15" s="716"/>
      <c r="F15" s="716"/>
      <c r="G15" s="351"/>
      <c r="H15" s="352"/>
      <c r="I15" s="353"/>
      <c r="J15" s="351"/>
      <c r="K15" s="352"/>
    </row>
    <row r="16" customFormat="false" ht="12.75" hidden="false" customHeight="false" outlineLevel="0" collapsed="false">
      <c r="A16" s="38"/>
      <c r="B16" s="715"/>
      <c r="C16" s="715"/>
      <c r="D16" s="715"/>
      <c r="E16" s="716"/>
      <c r="F16" s="716"/>
      <c r="G16" s="351"/>
      <c r="H16" s="352"/>
      <c r="I16" s="353"/>
      <c r="J16" s="351"/>
      <c r="K16" s="352"/>
    </row>
    <row r="17" customFormat="false" ht="12.75" hidden="false" customHeight="false" outlineLevel="0" collapsed="false">
      <c r="A17" s="38"/>
      <c r="B17" s="350"/>
      <c r="C17" s="350"/>
      <c r="D17" s="350"/>
      <c r="E17" s="351"/>
      <c r="F17" s="351"/>
      <c r="G17" s="351"/>
      <c r="H17" s="352"/>
      <c r="I17" s="353"/>
      <c r="J17" s="351"/>
      <c r="K17" s="352"/>
    </row>
    <row r="18" s="38" customFormat="true" ht="19.5" hidden="false" customHeight="false" outlineLevel="0" collapsed="false">
      <c r="B18" s="700" t="s">
        <v>946</v>
      </c>
      <c r="C18" s="350"/>
      <c r="D18" s="350"/>
      <c r="E18" s="351"/>
      <c r="F18" s="351"/>
      <c r="G18" s="351"/>
      <c r="H18" s="352"/>
      <c r="I18" s="353"/>
      <c r="J18" s="351"/>
      <c r="K18" s="35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row>
    <row r="19" s="466" customFormat="true" ht="15" hidden="false" customHeight="false" outlineLevel="0" collapsed="false">
      <c r="A19" s="703" t="n">
        <v>3015</v>
      </c>
      <c r="B19" s="350" t="s">
        <v>940</v>
      </c>
      <c r="C19" s="350"/>
      <c r="D19" s="350" t="s">
        <v>941</v>
      </c>
      <c r="E19" s="705" t="n">
        <v>55720</v>
      </c>
      <c r="F19" s="705" t="n">
        <v>10530</v>
      </c>
      <c r="G19" s="705" t="n">
        <v>9270</v>
      </c>
      <c r="H19" s="706"/>
      <c r="I19" s="717" t="n">
        <f aca="false">+E19*1.05</f>
        <v>58506</v>
      </c>
      <c r="J19" s="548" t="n">
        <f aca="false">+F19*1.1</f>
        <v>11583</v>
      </c>
      <c r="K19" s="718" t="n">
        <f aca="false">+G19*1.19</f>
        <v>11031.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row>
    <row r="20" s="38" customFormat="true" ht="15" hidden="false" customHeight="false" outlineLevel="0" collapsed="false">
      <c r="A20" s="703"/>
      <c r="B20" s="350"/>
      <c r="C20" s="350"/>
      <c r="D20" s="350" t="s">
        <v>942</v>
      </c>
      <c r="E20" s="705" t="n">
        <v>53540</v>
      </c>
      <c r="F20" s="705" t="n">
        <v>10530</v>
      </c>
      <c r="G20" s="705" t="n">
        <v>9270</v>
      </c>
      <c r="H20" s="706"/>
      <c r="I20" s="717" t="n">
        <f aca="false">+E20*1.05</f>
        <v>56217</v>
      </c>
      <c r="J20" s="548" t="n">
        <f aca="false">+F20*1.1</f>
        <v>11583</v>
      </c>
      <c r="K20" s="718" t="n">
        <f aca="false">+G20*1.19</f>
        <v>11031.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s="38" customFormat="true" ht="15" hidden="false" customHeight="false" outlineLevel="0" collapsed="false">
      <c r="A21" s="350" t="n">
        <v>3016</v>
      </c>
      <c r="B21" s="350" t="s">
        <v>16</v>
      </c>
      <c r="C21" s="350"/>
      <c r="D21" s="350" t="s">
        <v>941</v>
      </c>
      <c r="E21" s="705" t="n">
        <v>46580</v>
      </c>
      <c r="F21" s="705" t="n">
        <v>10390</v>
      </c>
      <c r="G21" s="705" t="n">
        <v>9680</v>
      </c>
      <c r="H21" s="706"/>
      <c r="I21" s="717" t="n">
        <f aca="false">+E21*1.05</f>
        <v>48909</v>
      </c>
      <c r="J21" s="548" t="n">
        <f aca="false">+F21*1.1</f>
        <v>11429</v>
      </c>
      <c r="K21" s="718" t="n">
        <f aca="false">+G21*1.19</f>
        <v>11519.2</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s="38" customFormat="true" ht="15" hidden="false" customHeight="false" outlineLevel="0" collapsed="false">
      <c r="A22" s="350"/>
      <c r="B22" s="350"/>
      <c r="C22" s="350"/>
      <c r="D22" s="350" t="s">
        <v>943</v>
      </c>
      <c r="E22" s="705" t="n">
        <v>27570</v>
      </c>
      <c r="F22" s="705" t="n">
        <v>10390</v>
      </c>
      <c r="G22" s="705" t="n">
        <v>9680</v>
      </c>
      <c r="H22" s="706"/>
      <c r="I22" s="717" t="n">
        <f aca="false">+E22*1.05</f>
        <v>28948.5</v>
      </c>
      <c r="J22" s="548" t="n">
        <f aca="false">+F22*1.1</f>
        <v>11429</v>
      </c>
      <c r="K22" s="718" t="n">
        <f aca="false">+G22*1.19</f>
        <v>11519.2</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s="38" customFormat="true" ht="19.5" hidden="false" customHeight="false" outlineLevel="0" collapsed="false">
      <c r="A23" s="320"/>
      <c r="B23" s="700" t="s">
        <v>719</v>
      </c>
      <c r="C23" s="700"/>
      <c r="D23" s="466"/>
      <c r="E23" s="705"/>
      <c r="F23" s="705"/>
      <c r="G23" s="705"/>
      <c r="H23" s="719"/>
      <c r="I23" s="720"/>
      <c r="J23" s="515"/>
      <c r="K23" s="515"/>
      <c r="L23" s="46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s="38" customFormat="true" ht="12.75" hidden="false" customHeight="false" outlineLevel="0" collapsed="false">
      <c r="A24" s="38" t="n">
        <v>3015</v>
      </c>
      <c r="B24" s="350" t="s">
        <v>947</v>
      </c>
      <c r="C24" s="350"/>
      <c r="D24" s="38" t="s">
        <v>948</v>
      </c>
      <c r="E24" s="705" t="n">
        <v>5410</v>
      </c>
      <c r="F24" s="705" t="s">
        <v>192</v>
      </c>
      <c r="G24" s="705" t="s">
        <v>192</v>
      </c>
      <c r="H24" s="721"/>
      <c r="I24" s="722" t="n">
        <f aca="false">+E24*1.05</f>
        <v>5680.5</v>
      </c>
      <c r="J24" s="723" t="s">
        <v>192</v>
      </c>
      <c r="K24" s="723" t="s">
        <v>192</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s="38" customFormat="true" ht="12.75" hidden="false" customHeight="false" outlineLevel="0" collapsed="false">
      <c r="A25" s="38" t="n">
        <v>3015</v>
      </c>
      <c r="B25" s="350" t="s">
        <v>949</v>
      </c>
      <c r="C25" s="350"/>
      <c r="D25" s="38" t="s">
        <v>950</v>
      </c>
      <c r="E25" s="705" t="s">
        <v>192</v>
      </c>
      <c r="F25" s="705" t="n">
        <v>260</v>
      </c>
      <c r="G25" s="705" t="s">
        <v>192</v>
      </c>
      <c r="H25" s="721"/>
      <c r="I25" s="723" t="s">
        <v>192</v>
      </c>
      <c r="J25" s="724" t="n">
        <f aca="false">+F25*1.1</f>
        <v>286</v>
      </c>
      <c r="K25" s="723" t="s">
        <v>192</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row>
    <row r="26" s="38" customFormat="true" ht="12.75" hidden="false" customHeight="false" outlineLevel="0" collapsed="false">
      <c r="A26" s="350" t="n">
        <v>3016</v>
      </c>
      <c r="B26" s="350" t="s">
        <v>951</v>
      </c>
      <c r="C26" s="350"/>
      <c r="D26" s="38" t="s">
        <v>950</v>
      </c>
      <c r="E26" s="705" t="s">
        <v>192</v>
      </c>
      <c r="F26" s="705" t="n">
        <v>260</v>
      </c>
      <c r="G26" s="705" t="s">
        <v>192</v>
      </c>
      <c r="H26" s="721"/>
      <c r="I26" s="723" t="s">
        <v>192</v>
      </c>
      <c r="J26" s="724" t="n">
        <f aca="false">+F26*1.1</f>
        <v>286</v>
      </c>
      <c r="K26" s="723" t="s">
        <v>192</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row>
    <row r="27" s="38" customFormat="true" ht="12.75" hidden="false" customHeight="false" outlineLevel="0" collapsed="false">
      <c r="A27" s="350" t="n">
        <v>3018</v>
      </c>
      <c r="B27" s="350" t="s">
        <v>952</v>
      </c>
      <c r="C27" s="350"/>
      <c r="D27" s="38" t="s">
        <v>950</v>
      </c>
      <c r="E27" s="705" t="s">
        <v>192</v>
      </c>
      <c r="F27" s="705" t="n">
        <v>260</v>
      </c>
      <c r="G27" s="705" t="s">
        <v>192</v>
      </c>
      <c r="H27" s="721"/>
      <c r="I27" s="723" t="s">
        <v>192</v>
      </c>
      <c r="J27" s="724" t="n">
        <f aca="false">+F27*1.1</f>
        <v>286</v>
      </c>
      <c r="K27" s="723" t="s">
        <v>192</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row>
    <row r="28" s="466" customFormat="true" ht="12.75" hidden="false" customHeight="false" outlineLevel="0" collapsed="false">
      <c r="A28" s="350" t="n">
        <v>3019</v>
      </c>
      <c r="B28" s="350" t="s">
        <v>953</v>
      </c>
      <c r="C28" s="350"/>
      <c r="D28" s="38" t="s">
        <v>950</v>
      </c>
      <c r="E28" s="705" t="s">
        <v>192</v>
      </c>
      <c r="F28" s="705" t="n">
        <v>440</v>
      </c>
      <c r="G28" s="705" t="s">
        <v>192</v>
      </c>
      <c r="H28" s="721"/>
      <c r="I28" s="723" t="s">
        <v>192</v>
      </c>
      <c r="J28" s="724" t="n">
        <f aca="false">+F28*1.1</f>
        <v>484</v>
      </c>
      <c r="K28" s="723" t="s">
        <v>192</v>
      </c>
      <c r="L28" s="3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row>
    <row r="29" s="38" customFormat="true" ht="12.75" hidden="false" customHeight="false" outlineLevel="0" collapsed="false">
      <c r="A29" s="38" t="s">
        <v>401</v>
      </c>
      <c r="B29" s="38" t="s">
        <v>954</v>
      </c>
      <c r="E29" s="461"/>
      <c r="F29" s="461"/>
      <c r="G29" s="461"/>
      <c r="H29" s="725"/>
      <c r="I29" s="461"/>
      <c r="J29" s="461"/>
      <c r="K29" s="46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row>
    <row r="30" s="38" customFormat="true" ht="12.75" hidden="false" customHeight="false" outlineLevel="0" collapsed="false">
      <c r="A30" s="38" t="s">
        <v>403</v>
      </c>
      <c r="B30" s="38" t="s">
        <v>955</v>
      </c>
      <c r="E30" s="461"/>
      <c r="F30" s="461"/>
      <c r="G30" s="461"/>
      <c r="H30" s="725"/>
      <c r="I30" s="461"/>
      <c r="J30" s="461"/>
      <c r="K30" s="46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row>
    <row r="31" s="38" customFormat="true" ht="12.75" hidden="false" customHeight="false" outlineLevel="0" collapsed="false">
      <c r="E31" s="461"/>
      <c r="F31" s="461"/>
      <c r="G31" s="461"/>
      <c r="H31" s="725"/>
      <c r="I31" s="461"/>
      <c r="J31" s="461"/>
      <c r="K31" s="46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row>
    <row r="32" s="38" customFormat="true" ht="19.5" hidden="false" customHeight="false" outlineLevel="0" collapsed="false">
      <c r="A32" s="320"/>
      <c r="B32" s="700" t="s">
        <v>956</v>
      </c>
      <c r="C32" s="700"/>
      <c r="D32" s="466"/>
      <c r="E32" s="426" t="s">
        <v>215</v>
      </c>
      <c r="F32" s="726"/>
      <c r="G32" s="727" t="s">
        <v>216</v>
      </c>
      <c r="H32" s="720"/>
      <c r="I32" s="515"/>
      <c r="J32" s="515"/>
      <c r="K32" s="466"/>
      <c r="L32" s="46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row>
    <row r="33" s="38" customFormat="true" ht="14.25" hidden="false" customHeight="true" outlineLevel="0" collapsed="false">
      <c r="A33" s="350" t="n">
        <v>3018</v>
      </c>
      <c r="B33" s="350" t="s">
        <v>957</v>
      </c>
      <c r="C33" s="350"/>
      <c r="D33" s="38" t="s">
        <v>958</v>
      </c>
      <c r="E33" s="705" t="n">
        <v>27130</v>
      </c>
      <c r="F33" s="728"/>
      <c r="G33" s="717" t="n">
        <f aca="false">+E33*1.05</f>
        <v>28486.5</v>
      </c>
      <c r="H33" s="723"/>
      <c r="I33" s="723"/>
      <c r="J33" s="461"/>
      <c r="M33" s="351"/>
      <c r="N33" s="711"/>
      <c r="O33" s="0"/>
      <c r="P33" s="729"/>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row>
    <row r="34" s="38" customFormat="true" ht="16.15" hidden="false" customHeight="true" outlineLevel="0" collapsed="false">
      <c r="A34" s="350" t="n">
        <v>3019</v>
      </c>
      <c r="B34" s="350" t="s">
        <v>953</v>
      </c>
      <c r="C34" s="350"/>
      <c r="D34" s="38" t="s">
        <v>959</v>
      </c>
      <c r="E34" s="705" t="n">
        <v>1240</v>
      </c>
      <c r="F34" s="728"/>
      <c r="G34" s="717" t="n">
        <f aca="false">+E34*1.05</f>
        <v>1302</v>
      </c>
      <c r="H34" s="723"/>
      <c r="I34" s="723"/>
      <c r="J34" s="461"/>
      <c r="M34" s="730"/>
      <c r="N34" s="711"/>
      <c r="O34" s="351"/>
      <c r="P34" s="351"/>
      <c r="Q34" s="351"/>
      <c r="R34" s="351"/>
      <c r="S34" s="351"/>
      <c r="T34" s="351"/>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row>
    <row r="35" customFormat="false" ht="12.75" hidden="false" customHeight="true" outlineLevel="0" collapsed="false">
      <c r="A35" s="350" t="n">
        <v>3019</v>
      </c>
      <c r="B35" s="350" t="s">
        <v>953</v>
      </c>
      <c r="C35" s="350"/>
      <c r="D35" s="38" t="s">
        <v>960</v>
      </c>
      <c r="E35" s="705" t="n">
        <v>3130</v>
      </c>
      <c r="F35" s="731"/>
      <c r="G35" s="717" t="n">
        <f aca="false">+E35*1.05</f>
        <v>3286.5</v>
      </c>
      <c r="H35" s="723"/>
      <c r="I35" s="723"/>
      <c r="J35" s="461"/>
      <c r="K35" s="38"/>
      <c r="L35" s="38"/>
      <c r="M35" s="351"/>
      <c r="N35" s="711"/>
      <c r="O35" s="351"/>
      <c r="P35" s="730"/>
      <c r="Q35" s="351"/>
      <c r="R35" s="351"/>
      <c r="S35" s="351"/>
      <c r="T35" s="351"/>
    </row>
    <row r="36" s="466" customFormat="true" ht="12.75" hidden="false" customHeight="true" outlineLevel="0" collapsed="false">
      <c r="A36" s="38" t="s">
        <v>401</v>
      </c>
      <c r="B36" s="38" t="s">
        <v>954</v>
      </c>
      <c r="C36" s="38"/>
      <c r="D36" s="38"/>
      <c r="E36" s="461"/>
      <c r="F36" s="461"/>
      <c r="G36" s="513"/>
      <c r="H36" s="513"/>
      <c r="I36" s="197"/>
      <c r="J36" s="197"/>
      <c r="K36" s="197"/>
      <c r="L36" s="64"/>
      <c r="M36" s="351"/>
      <c r="N36" s="711"/>
      <c r="O36" s="351"/>
      <c r="P36" s="351"/>
      <c r="Q36" s="351"/>
      <c r="R36" s="351"/>
      <c r="S36" s="351"/>
      <c r="T36" s="351"/>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row>
    <row r="37" s="466" customFormat="true" ht="12.75" hidden="false" customHeight="false" outlineLevel="0" collapsed="false">
      <c r="A37" s="38" t="s">
        <v>403</v>
      </c>
      <c r="B37" s="38" t="s">
        <v>955</v>
      </c>
      <c r="C37" s="38"/>
      <c r="D37" s="38"/>
      <c r="E37" s="461"/>
      <c r="F37" s="461"/>
      <c r="G37" s="513"/>
      <c r="H37" s="513"/>
      <c r="I37" s="197"/>
      <c r="J37" s="197"/>
      <c r="K37" s="197"/>
      <c r="L37" s="197"/>
      <c r="M37" s="351"/>
      <c r="N37" s="711"/>
      <c r="O37" s="351"/>
      <c r="P37" s="351"/>
      <c r="Q37" s="351"/>
      <c r="R37" s="351"/>
      <c r="S37" s="351"/>
      <c r="T37" s="351"/>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row>
    <row r="38" s="38" customFormat="true" ht="12.75" hidden="false" customHeight="false" outlineLevel="0" collapsed="false">
      <c r="E38" s="461"/>
      <c r="F38" s="461"/>
      <c r="G38" s="461"/>
      <c r="H38" s="513"/>
      <c r="I38" s="197"/>
      <c r="J38" s="197"/>
      <c r="K38" s="197"/>
      <c r="L38" s="197"/>
      <c r="M38" s="351"/>
      <c r="N38" s="711"/>
      <c r="O38" s="351"/>
      <c r="P38" s="548"/>
      <c r="Q38" s="351"/>
      <c r="R38" s="351"/>
      <c r="S38" s="351"/>
      <c r="T38" s="351"/>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0"/>
      <c r="BL38" s="0"/>
      <c r="BM38" s="0"/>
      <c r="BN38" s="0"/>
      <c r="BO38" s="0"/>
    </row>
    <row r="39" s="38" customFormat="true" ht="16.15" hidden="false" customHeight="true" outlineLevel="0" collapsed="false">
      <c r="A39" s="360"/>
      <c r="B39" s="700" t="s">
        <v>259</v>
      </c>
      <c r="C39" s="700"/>
      <c r="D39" s="0"/>
      <c r="E39" s="426" t="s">
        <v>961</v>
      </c>
      <c r="F39" s="463"/>
      <c r="G39" s="426"/>
      <c r="H39" s="463"/>
      <c r="I39" s="463"/>
      <c r="J39" s="463"/>
      <c r="K39" s="0"/>
      <c r="L39" s="0"/>
      <c r="M39" s="351"/>
      <c r="N39" s="351"/>
      <c r="O39" s="351"/>
      <c r="P39" s="548"/>
      <c r="Q39" s="351"/>
      <c r="R39" s="351"/>
      <c r="S39" s="351"/>
      <c r="T39" s="351"/>
      <c r="BK39" s="0"/>
      <c r="BL39" s="0"/>
      <c r="BM39" s="0"/>
      <c r="BN39" s="0"/>
      <c r="BO39" s="0"/>
    </row>
    <row r="40" s="38" customFormat="true" ht="16.15" hidden="false" customHeight="true" outlineLevel="0" collapsed="false">
      <c r="A40" s="38" t="n">
        <v>3015</v>
      </c>
      <c r="B40" s="350" t="s">
        <v>962</v>
      </c>
      <c r="C40" s="350"/>
      <c r="D40" s="461" t="s">
        <v>259</v>
      </c>
      <c r="E40" s="705" t="n">
        <v>90470</v>
      </c>
      <c r="F40" s="555"/>
      <c r="G40" s="197"/>
      <c r="H40" s="555"/>
      <c r="I40" s="515"/>
      <c r="J40" s="515"/>
      <c r="K40" s="466"/>
      <c r="L40" s="466"/>
      <c r="P40" s="513"/>
      <c r="Q40" s="351"/>
      <c r="BK40" s="0"/>
      <c r="BL40" s="0"/>
      <c r="BM40" s="0"/>
      <c r="BN40" s="0"/>
      <c r="BO40" s="0"/>
    </row>
    <row r="41" s="38" customFormat="true" ht="16.15" hidden="false" customHeight="true" outlineLevel="0" collapsed="false">
      <c r="A41" s="350" t="n">
        <v>3016</v>
      </c>
      <c r="B41" s="350" t="s">
        <v>16</v>
      </c>
      <c r="C41" s="350"/>
      <c r="D41" s="461" t="s">
        <v>259</v>
      </c>
      <c r="E41" s="705" t="n">
        <v>84330</v>
      </c>
      <c r="F41" s="555"/>
      <c r="G41" s="197"/>
      <c r="H41" s="555"/>
      <c r="I41" s="515"/>
      <c r="J41" s="515"/>
      <c r="K41" s="466"/>
      <c r="L41" s="466"/>
      <c r="P41" s="732"/>
      <c r="BK41" s="0"/>
      <c r="BL41" s="0"/>
      <c r="BM41" s="0"/>
      <c r="BN41" s="0"/>
      <c r="BO41" s="0"/>
    </row>
    <row r="42" s="38" customFormat="true" ht="12.75" hidden="false" customHeight="false" outlineLevel="0" collapsed="false">
      <c r="E42" s="461"/>
      <c r="F42" s="461"/>
      <c r="G42" s="513"/>
      <c r="H42" s="513"/>
      <c r="I42" s="197"/>
      <c r="J42" s="197"/>
      <c r="K42" s="197"/>
      <c r="L42" s="197"/>
      <c r="M42" s="64"/>
      <c r="BB42" s="64"/>
      <c r="BC42" s="64"/>
      <c r="BD42" s="64"/>
      <c r="BE42" s="64"/>
      <c r="BF42" s="64"/>
      <c r="BG42" s="64"/>
      <c r="BH42" s="64"/>
      <c r="BK42" s="0"/>
      <c r="BL42" s="0"/>
      <c r="BM42" s="0"/>
      <c r="BN42" s="0"/>
      <c r="BO42" s="0"/>
    </row>
    <row r="43" s="38" customFormat="true" ht="12.75" hidden="false" customHeight="false" outlineLevel="0" collapsed="false">
      <c r="E43" s="426" t="s">
        <v>961</v>
      </c>
      <c r="F43" s="461"/>
      <c r="G43" s="426"/>
      <c r="H43" s="513"/>
      <c r="I43" s="197"/>
      <c r="J43" s="197"/>
      <c r="K43" s="197"/>
      <c r="L43" s="197"/>
      <c r="M43" s="64"/>
      <c r="BB43" s="64"/>
      <c r="BC43" s="64"/>
      <c r="BD43" s="64"/>
      <c r="BE43" s="64"/>
      <c r="BF43" s="64"/>
      <c r="BG43" s="64"/>
      <c r="BH43" s="64"/>
      <c r="BK43" s="0"/>
      <c r="BL43" s="0"/>
      <c r="BM43" s="0"/>
      <c r="BN43" s="0"/>
      <c r="BO43" s="0"/>
    </row>
    <row r="44" s="38" customFormat="true" ht="19.5" hidden="false" customHeight="false" outlineLevel="0" collapsed="false">
      <c r="B44" s="700" t="s">
        <v>963</v>
      </c>
      <c r="C44" s="700"/>
      <c r="E44" s="461"/>
      <c r="F44" s="461"/>
      <c r="G44" s="513"/>
      <c r="H44" s="513"/>
      <c r="I44" s="197"/>
      <c r="J44" s="197"/>
      <c r="K44" s="197"/>
      <c r="L44" s="197"/>
      <c r="M44" s="64"/>
      <c r="BB44" s="64"/>
      <c r="BC44" s="64"/>
      <c r="BD44" s="64"/>
      <c r="BE44" s="64"/>
      <c r="BF44" s="64"/>
      <c r="BG44" s="64"/>
      <c r="BH44" s="64"/>
      <c r="BK44" s="0"/>
      <c r="BL44" s="0"/>
      <c r="BM44" s="0"/>
      <c r="BN44" s="0"/>
      <c r="BO44" s="0"/>
    </row>
    <row r="45" s="38" customFormat="true" ht="19.5" hidden="false" customHeight="false" outlineLevel="0" collapsed="false">
      <c r="B45" s="700" t="s">
        <v>964</v>
      </c>
      <c r="C45" s="700"/>
      <c r="E45" s="461"/>
      <c r="F45" s="461"/>
      <c r="G45" s="513"/>
      <c r="H45" s="513"/>
      <c r="I45" s="197"/>
      <c r="J45" s="197"/>
      <c r="K45" s="197"/>
      <c r="L45" s="197"/>
      <c r="M45" s="6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row>
    <row r="46" s="38" customFormat="true" ht="19.5" hidden="false" customHeight="false" outlineLevel="0" collapsed="false">
      <c r="B46" s="700" t="s">
        <v>965</v>
      </c>
      <c r="C46" s="700"/>
      <c r="E46" s="461"/>
      <c r="F46" s="461"/>
      <c r="G46" s="513"/>
      <c r="H46" s="513"/>
      <c r="I46" s="513"/>
      <c r="J46" s="513"/>
      <c r="K46" s="64"/>
      <c r="L46" s="64"/>
      <c r="M46" s="64"/>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AY46" s="466"/>
      <c r="AZ46" s="466"/>
      <c r="BA46" s="466"/>
      <c r="BB46" s="466"/>
      <c r="BC46" s="466"/>
      <c r="BD46" s="466"/>
      <c r="BE46" s="466"/>
      <c r="BF46" s="466"/>
      <c r="BG46" s="466"/>
      <c r="BH46" s="466"/>
      <c r="BI46" s="466"/>
      <c r="BJ46" s="466"/>
      <c r="BK46" s="0"/>
      <c r="BL46" s="0"/>
      <c r="BM46" s="0"/>
      <c r="BN46" s="0"/>
      <c r="BO46" s="0"/>
    </row>
    <row r="47" s="38" customFormat="true" ht="12.75" hidden="false" customHeight="false" outlineLevel="0" collapsed="false">
      <c r="A47" s="38" t="n">
        <v>3016</v>
      </c>
      <c r="D47" s="38" t="s">
        <v>966</v>
      </c>
      <c r="E47" s="718"/>
      <c r="F47" s="461"/>
      <c r="G47" s="513"/>
      <c r="H47" s="461"/>
      <c r="I47" s="461"/>
      <c r="J47" s="461"/>
      <c r="M47" s="64"/>
      <c r="N47" s="466"/>
      <c r="O47" s="466"/>
      <c r="P47" s="466"/>
      <c r="Q47" s="466"/>
      <c r="R47" s="466"/>
      <c r="S47" s="466"/>
      <c r="T47" s="466"/>
      <c r="U47" s="466"/>
      <c r="V47" s="466"/>
      <c r="W47" s="466"/>
      <c r="X47" s="466"/>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AY47" s="466"/>
      <c r="AZ47" s="466"/>
      <c r="BA47" s="466"/>
      <c r="BB47" s="466"/>
      <c r="BC47" s="466"/>
      <c r="BD47" s="466"/>
      <c r="BE47" s="466"/>
      <c r="BF47" s="466"/>
      <c r="BG47" s="466"/>
      <c r="BH47" s="466"/>
      <c r="BI47" s="466"/>
      <c r="BJ47" s="466"/>
      <c r="BK47" s="0"/>
      <c r="BL47" s="0"/>
      <c r="BM47" s="0"/>
      <c r="BN47" s="0"/>
      <c r="BO47" s="0"/>
    </row>
    <row r="48" s="38" customFormat="true" ht="12.75" hidden="false" customHeight="false" outlineLevel="0" collapsed="false">
      <c r="D48" s="38" t="s">
        <v>967</v>
      </c>
      <c r="E48" s="733"/>
      <c r="F48" s="461"/>
      <c r="G48" s="513"/>
      <c r="H48" s="461"/>
      <c r="I48" s="461"/>
      <c r="J48" s="461"/>
      <c r="M48" s="64"/>
      <c r="BB48" s="64"/>
      <c r="BC48" s="64"/>
      <c r="BD48" s="64"/>
      <c r="BE48" s="64"/>
      <c r="BF48" s="64"/>
      <c r="BG48" s="64"/>
      <c r="BH48" s="64"/>
      <c r="BK48" s="0"/>
      <c r="BL48" s="0"/>
      <c r="BM48" s="0"/>
      <c r="BN48" s="0"/>
      <c r="BO48" s="0"/>
    </row>
    <row r="49" s="38" customFormat="true" ht="12.75" hidden="false" customHeight="false" outlineLevel="0" collapsed="false">
      <c r="D49" s="38" t="s">
        <v>968</v>
      </c>
      <c r="E49" s="734" t="n">
        <v>78510</v>
      </c>
      <c r="F49" s="461"/>
      <c r="G49" s="513"/>
      <c r="H49" s="461"/>
      <c r="I49" s="461"/>
      <c r="J49" s="461"/>
      <c r="M49" s="64"/>
      <c r="BB49" s="64"/>
      <c r="BC49" s="64"/>
      <c r="BD49" s="64"/>
      <c r="BE49" s="64"/>
      <c r="BF49" s="64"/>
      <c r="BG49" s="64"/>
      <c r="BH49" s="64"/>
      <c r="BK49" s="0"/>
      <c r="BL49" s="0"/>
      <c r="BM49" s="0"/>
      <c r="BN49" s="0"/>
      <c r="BO49" s="0"/>
    </row>
    <row r="50" s="38" customFormat="true" ht="12.75" hidden="false" customHeight="false" outlineLevel="0" collapsed="false">
      <c r="E50" s="461"/>
      <c r="F50" s="461"/>
      <c r="G50" s="461"/>
      <c r="H50" s="461"/>
      <c r="I50" s="461"/>
      <c r="J50" s="461"/>
      <c r="M50" s="64"/>
      <c r="BB50" s="64"/>
      <c r="BC50" s="64"/>
      <c r="BD50" s="64"/>
      <c r="BE50" s="64"/>
      <c r="BF50" s="64"/>
      <c r="BG50" s="64"/>
      <c r="BH50" s="64"/>
      <c r="BK50" s="0"/>
      <c r="BL50" s="0"/>
      <c r="BM50" s="0"/>
      <c r="BN50" s="0"/>
      <c r="BO50" s="0"/>
    </row>
    <row r="51" s="38" customFormat="true" ht="12.75" hidden="false" customHeight="false" outlineLevel="0" collapsed="false">
      <c r="A51" s="64"/>
      <c r="B51" s="64"/>
      <c r="C51" s="64"/>
      <c r="D51" s="64"/>
      <c r="E51" s="64"/>
      <c r="F51" s="64"/>
      <c r="G51" s="64"/>
      <c r="H51" s="64"/>
      <c r="I51" s="64"/>
      <c r="J51" s="64"/>
      <c r="K51" s="64"/>
      <c r="L51" s="64"/>
      <c r="M51" s="0"/>
      <c r="BB51" s="64"/>
      <c r="BC51" s="64"/>
      <c r="BD51" s="64"/>
      <c r="BE51" s="64"/>
      <c r="BF51" s="64"/>
      <c r="BG51" s="64"/>
      <c r="BH51" s="197"/>
      <c r="BI51" s="64"/>
      <c r="BJ51" s="64"/>
      <c r="BK51" s="0"/>
      <c r="BL51" s="0"/>
      <c r="BM51" s="0"/>
      <c r="BN51" s="0"/>
      <c r="BO51" s="0"/>
    </row>
    <row r="52" s="38" customFormat="true" ht="12.75" hidden="false" customHeight="false" outlineLevel="0" collapsed="false">
      <c r="A52" s="64"/>
      <c r="B52" s="64"/>
      <c r="C52" s="64"/>
      <c r="D52" s="64"/>
      <c r="E52" s="64"/>
      <c r="F52" s="64"/>
      <c r="G52" s="64"/>
      <c r="H52" s="64"/>
      <c r="I52" s="64"/>
      <c r="J52" s="64"/>
      <c r="K52" s="64"/>
      <c r="L52" s="64"/>
      <c r="M52" s="0"/>
      <c r="BB52" s="64"/>
      <c r="BC52" s="64"/>
      <c r="BD52" s="64"/>
      <c r="BE52" s="64"/>
      <c r="BF52" s="64"/>
      <c r="BG52" s="64"/>
      <c r="BH52" s="197"/>
      <c r="BI52" s="64"/>
      <c r="BJ52" s="64"/>
      <c r="BK52" s="0"/>
      <c r="BL52" s="0"/>
      <c r="BM52" s="0"/>
      <c r="BN52" s="0"/>
      <c r="BO52" s="0"/>
    </row>
    <row r="53" s="38" customFormat="true" ht="12.75" hidden="false" customHeight="false" outlineLevel="0" collapsed="false">
      <c r="A53" s="64"/>
      <c r="B53" s="64"/>
      <c r="C53" s="64"/>
      <c r="D53" s="64"/>
      <c r="E53" s="64"/>
      <c r="F53" s="64"/>
      <c r="G53" s="64"/>
      <c r="H53" s="64"/>
      <c r="I53" s="64"/>
      <c r="J53" s="64"/>
      <c r="K53" s="64"/>
      <c r="L53" s="64"/>
      <c r="M53" s="0"/>
      <c r="BB53" s="64"/>
      <c r="BC53" s="64"/>
      <c r="BD53" s="64"/>
      <c r="BE53" s="197"/>
      <c r="BF53" s="197"/>
      <c r="BG53" s="197"/>
      <c r="BH53" s="197"/>
      <c r="BI53" s="64"/>
      <c r="BJ53" s="64"/>
      <c r="BK53" s="0"/>
      <c r="BL53" s="0"/>
      <c r="BM53" s="0"/>
      <c r="BN53" s="0"/>
      <c r="BO53" s="0"/>
    </row>
    <row r="54" s="38" customFormat="true" ht="12.75" hidden="false" customHeight="false" outlineLevel="0" collapsed="false">
      <c r="A54" s="64"/>
      <c r="B54" s="64"/>
      <c r="C54" s="64"/>
      <c r="D54" s="64"/>
      <c r="E54" s="64"/>
      <c r="F54" s="64"/>
      <c r="G54" s="64"/>
      <c r="H54" s="64"/>
      <c r="I54" s="64"/>
      <c r="J54" s="64"/>
      <c r="K54" s="64"/>
      <c r="L54" s="64"/>
      <c r="M54" s="0"/>
      <c r="BB54" s="64"/>
      <c r="BC54" s="64"/>
      <c r="BD54" s="64"/>
      <c r="BE54" s="64"/>
      <c r="BF54" s="64"/>
      <c r="BG54" s="64"/>
      <c r="BH54" s="197"/>
      <c r="BI54" s="64"/>
      <c r="BJ54" s="64"/>
      <c r="BK54" s="0"/>
      <c r="BL54" s="0"/>
      <c r="BM54" s="0"/>
      <c r="BN54" s="0"/>
      <c r="BO54" s="0"/>
    </row>
    <row r="55" s="38" customFormat="true" ht="12.75" hidden="false" customHeight="false" outlineLevel="0" collapsed="false">
      <c r="A55" s="64"/>
      <c r="B55" s="64"/>
      <c r="C55" s="64"/>
      <c r="D55" s="64"/>
      <c r="E55" s="64"/>
      <c r="F55" s="64"/>
      <c r="G55" s="64"/>
      <c r="H55" s="64"/>
      <c r="I55" s="64"/>
      <c r="J55" s="64"/>
      <c r="K55" s="64"/>
      <c r="L55" s="64"/>
      <c r="M55" s="0"/>
      <c r="BB55" s="64"/>
      <c r="BC55" s="64"/>
      <c r="BD55" s="64"/>
      <c r="BE55" s="197"/>
      <c r="BF55" s="197"/>
      <c r="BG55" s="197"/>
      <c r="BH55" s="197"/>
      <c r="BI55" s="64"/>
      <c r="BJ55" s="64"/>
      <c r="BK55" s="0"/>
      <c r="BL55" s="0"/>
      <c r="BM55" s="0"/>
      <c r="BN55" s="0"/>
      <c r="BO55" s="0"/>
    </row>
    <row r="56" s="38" customFormat="true" ht="12.75" hidden="false" customHeight="false" outlineLevel="0" collapsed="false">
      <c r="A56" s="64"/>
      <c r="B56" s="64"/>
      <c r="C56" s="64"/>
      <c r="D56" s="64"/>
      <c r="E56" s="64"/>
      <c r="F56" s="64"/>
      <c r="G56" s="64"/>
      <c r="H56" s="64"/>
      <c r="I56" s="64"/>
      <c r="J56" s="64"/>
      <c r="M56" s="0"/>
      <c r="BB56" s="64"/>
      <c r="BC56" s="64"/>
      <c r="BD56" s="64"/>
      <c r="BE56" s="197"/>
      <c r="BF56" s="197"/>
      <c r="BG56" s="197"/>
      <c r="BH56" s="64"/>
      <c r="BI56" s="64"/>
      <c r="BJ56" s="64"/>
      <c r="BK56" s="0"/>
      <c r="BL56" s="0"/>
      <c r="BM56" s="0"/>
      <c r="BN56" s="0"/>
      <c r="BO56" s="0"/>
    </row>
    <row r="57" s="38" customFormat="true" ht="12.75" hidden="false" customHeight="false" outlineLevel="0" collapsed="false">
      <c r="A57" s="64"/>
      <c r="B57" s="64"/>
      <c r="C57" s="64"/>
      <c r="D57" s="64"/>
      <c r="E57" s="64"/>
      <c r="F57" s="64"/>
      <c r="G57" s="64"/>
      <c r="H57" s="64"/>
      <c r="I57" s="64"/>
      <c r="J57" s="64"/>
      <c r="M57" s="0"/>
      <c r="BB57" s="64"/>
      <c r="BC57" s="64"/>
      <c r="BD57" s="64"/>
      <c r="BE57" s="64"/>
      <c r="BF57" s="64"/>
      <c r="BG57" s="64"/>
      <c r="BH57" s="197"/>
      <c r="BI57" s="64"/>
      <c r="BJ57" s="64"/>
      <c r="BK57" s="0"/>
      <c r="BL57" s="0"/>
      <c r="BM57" s="0"/>
      <c r="BN57" s="0"/>
      <c r="BO57" s="0"/>
    </row>
    <row r="58" s="38" customFormat="true" ht="12.75" hidden="false" customHeight="false" outlineLevel="0" collapsed="false">
      <c r="A58" s="64"/>
      <c r="B58" s="64"/>
      <c r="C58" s="64"/>
      <c r="D58" s="64"/>
      <c r="E58" s="64"/>
      <c r="F58" s="64"/>
      <c r="G58" s="64"/>
      <c r="H58" s="64"/>
      <c r="I58" s="64"/>
      <c r="J58" s="64"/>
      <c r="M58" s="0"/>
      <c r="BK58" s="0"/>
      <c r="BL58" s="0"/>
      <c r="BM58" s="0"/>
      <c r="BN58" s="0"/>
      <c r="BO58" s="0"/>
    </row>
    <row r="59" s="38" customFormat="true" ht="12.75" hidden="false" customHeight="false" outlineLevel="0" collapsed="false">
      <c r="A59" s="64"/>
      <c r="B59" s="64"/>
      <c r="C59" s="64"/>
      <c r="D59" s="64"/>
      <c r="E59" s="64"/>
      <c r="F59" s="64"/>
      <c r="G59" s="64"/>
      <c r="H59" s="64"/>
      <c r="I59" s="64"/>
      <c r="J59" s="64"/>
      <c r="M59" s="0"/>
      <c r="BK59" s="0"/>
      <c r="BL59" s="0"/>
      <c r="BM59" s="0"/>
      <c r="BN59" s="0"/>
      <c r="BO59" s="0"/>
    </row>
    <row r="60" s="38" customFormat="true" ht="12.75" hidden="false" customHeight="false" outlineLevel="0" collapsed="false">
      <c r="A60" s="64"/>
      <c r="B60" s="64"/>
      <c r="C60" s="64"/>
      <c r="D60" s="64"/>
      <c r="E60" s="64"/>
      <c r="F60" s="64"/>
      <c r="G60" s="64"/>
      <c r="H60" s="64"/>
      <c r="I60" s="64"/>
      <c r="J60" s="64"/>
      <c r="M60" s="0"/>
      <c r="BK60" s="0"/>
      <c r="BL60" s="0"/>
      <c r="BM60" s="0"/>
      <c r="BN60" s="0"/>
      <c r="BO60" s="0"/>
    </row>
    <row r="61" s="38" customFormat="true" ht="12.75" hidden="false" customHeight="false" outlineLevel="0" collapsed="false">
      <c r="A61" s="64"/>
      <c r="B61" s="64"/>
      <c r="C61" s="64"/>
      <c r="D61" s="64"/>
      <c r="E61" s="64"/>
      <c r="F61" s="64"/>
      <c r="G61" s="64"/>
      <c r="H61" s="64"/>
      <c r="I61" s="64"/>
      <c r="J61" s="64"/>
      <c r="M61" s="0"/>
      <c r="BK61" s="0"/>
      <c r="BL61" s="0"/>
      <c r="BM61" s="0"/>
      <c r="BN61" s="0"/>
      <c r="BO61" s="0"/>
    </row>
    <row r="62" s="38" customFormat="true" ht="12.75" hidden="false" customHeight="false" outlineLevel="0" collapsed="false">
      <c r="A62" s="64"/>
      <c r="B62" s="64"/>
      <c r="C62" s="64"/>
      <c r="D62" s="64"/>
      <c r="E62" s="64"/>
      <c r="F62" s="64"/>
      <c r="G62" s="64"/>
      <c r="H62" s="64"/>
      <c r="I62" s="64"/>
      <c r="J62" s="6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s="38" customFormat="true" ht="12.75" hidden="false" customHeight="false" outlineLevel="0" collapsed="false">
      <c r="A63" s="64"/>
      <c r="B63" s="64"/>
      <c r="C63" s="64"/>
      <c r="D63" s="64"/>
      <c r="E63" s="64"/>
      <c r="F63" s="64"/>
      <c r="G63" s="64"/>
      <c r="H63" s="64"/>
      <c r="I63" s="64"/>
      <c r="J63" s="6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s="38" customFormat="true" ht="12.75" hidden="false" customHeight="false" outlineLevel="0" collapsed="false">
      <c r="A64" s="64"/>
      <c r="B64" s="64"/>
      <c r="C64" s="64"/>
      <c r="D64" s="64"/>
      <c r="E64" s="64"/>
      <c r="F64" s="64"/>
      <c r="G64" s="64"/>
      <c r="H64" s="64"/>
      <c r="I64" s="64"/>
      <c r="J64" s="6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row>
    <row r="65" s="38" customFormat="true" ht="12.75" hidden="false" customHeight="false" outlineLevel="0" collapsed="false">
      <c r="A65" s="64"/>
      <c r="B65" s="64"/>
      <c r="C65" s="64"/>
      <c r="D65" s="64"/>
      <c r="E65" s="64"/>
      <c r="F65" s="64"/>
      <c r="G65" s="64"/>
      <c r="H65" s="64"/>
      <c r="I65" s="64"/>
      <c r="J65" s="6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row>
    <row r="66" s="38" customFormat="true" ht="12.75" hidden="false" customHeight="false" outlineLevel="0" collapsed="false">
      <c r="A66" s="64"/>
      <c r="B66" s="64"/>
      <c r="C66" s="64"/>
      <c r="D66" s="64"/>
      <c r="E66" s="64"/>
      <c r="F66" s="64"/>
      <c r="G66" s="64"/>
      <c r="H66" s="64"/>
      <c r="I66" s="64"/>
      <c r="J66" s="6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row>
    <row r="67" s="38" customFormat="tru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row>
    <row r="68" s="38"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row>
    <row r="69" s="38"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row>
    <row r="70" s="38" customFormat="tru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row>
    <row r="71" s="38" customFormat="tru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row>
    <row r="72" s="38"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row>
    <row r="73" s="38"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row>
    <row r="74" s="38"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row>
    <row r="75" s="38"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row>
    <row r="76" s="38"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row>
    <row r="77" s="38"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row>
    <row r="78" s="38"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row>
    <row r="79" s="38"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row>
    <row r="80" s="38"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row>
    <row r="81" s="38"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row>
    <row r="82" s="38"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row>
    <row r="83" s="38"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row>
    <row r="84" s="38"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row>
    <row r="85" s="38"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row>
    <row r="86" s="38"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row>
    <row r="87" s="38"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row>
    <row r="88" s="38"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row>
    <row r="89" s="38"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row>
    <row r="90" s="38"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row>
    <row r="91" s="38"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row>
    <row r="92" s="38"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row>
    <row r="93" s="38"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row>
    <row r="94" s="38"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row>
    <row r="95" s="38"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row>
    <row r="96" s="38"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row>
    <row r="97" s="38"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row>
    <row r="98" s="38"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row>
    <row r="99" s="38"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row>
    <row r="100" s="3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row>
    <row r="101" s="38"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row>
    <row r="102" s="38"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row>
    <row r="103" s="38"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row>
    <row r="104" s="38"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row>
    <row r="105" s="38"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row>
    <row r="106" s="38"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row>
    <row r="107" s="38"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row>
    <row r="108" s="38"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row>
    <row r="109" s="38"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row>
    <row r="110" s="38"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row>
    <row r="111" s="38"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row>
    <row r="112" s="38"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row>
    <row r="113" s="38"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row>
    <row r="114" s="38"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row>
    <row r="115" s="38"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row>
    <row r="116" s="38"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row>
    <row r="117" s="38" customFormat="tru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row>
    <row r="118" s="38"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row>
    <row r="119" s="38" customFormat="tru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row>
    <row r="120" s="38"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row>
    <row r="121" s="38"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row>
    <row r="122" s="38" customFormat="tru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row>
    <row r="123" s="38" customFormat="tru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row>
    <row r="124" s="38" customFormat="tru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row>
    <row r="125" s="38" customFormat="tru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row>
    <row r="126" s="38"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row>
    <row r="127" s="38"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row>
    <row r="128" s="38"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row>
    <row r="129" s="38"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row>
    <row r="130" s="38"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row>
    <row r="131" s="38"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row>
    <row r="132" s="38"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row>
    <row r="133" s="38"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row>
    <row r="134" s="38"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row>
    <row r="135" s="38" customFormat="tru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row>
    <row r="136" s="38"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row>
    <row r="137" s="38"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row>
    <row r="138" s="38"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row>
    <row r="139" s="38"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row>
    <row r="140" s="38"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row>
    <row r="141" s="38"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row>
    <row r="142" s="38"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row>
    <row r="143" s="38" customFormat="tru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row>
    <row r="144" s="38" customFormat="tru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row>
    <row r="145" s="38" customFormat="tru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row>
    <row r="146" s="38"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row>
    <row r="147" s="38"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row>
    <row r="148" s="38"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row>
    <row r="149" s="38"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row>
    <row r="150" s="38"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row>
    <row r="151" s="38"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row>
    <row r="152" s="38"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row>
    <row r="153" s="38"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row>
    <row r="154" s="38"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row>
    <row r="155" s="38"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row>
    <row r="156" s="38"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row>
    <row r="157" s="38"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row>
    <row r="158" s="38"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row>
    <row r="159" s="38"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row>
    <row r="160" s="38"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row>
    <row r="161" s="38"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row>
    <row r="162" s="38" customFormat="tru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row>
    <row r="163" s="38" customFormat="tru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row>
    <row r="164" s="38" customFormat="tru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row>
    <row r="165" s="38" customFormat="tru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row>
    <row r="166" s="38" customFormat="tru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row>
    <row r="167" s="38" customFormat="tru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row>
    <row r="168" s="38" customFormat="tru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row>
    <row r="169" s="38" customFormat="tru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row>
    <row r="170" s="38" customFormat="tru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row>
    <row r="171" s="38"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row>
    <row r="172" s="38"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row>
    <row r="173" s="38"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row>
    <row r="174" s="38"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row>
    <row r="175" s="38"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row>
    <row r="176" s="38"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row>
    <row r="177" s="38"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row>
    <row r="178" s="38" customFormat="tru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row>
    <row r="179" s="38" customFormat="tru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row>
    <row r="180" s="38" customFormat="tru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row>
    <row r="181" s="38" customFormat="tru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row>
    <row r="182" s="38" customFormat="tru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row>
    <row r="183" s="38" customFormat="tru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row>
    <row r="184" s="38" customFormat="tru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s="38" customFormat="tru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s="38" customFormat="tru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s="38" customFormat="tru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s="38" customFormat="tru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s="38" customFormat="tru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s="38" customFormat="tru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s="38" customFormat="tru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s="38" customFormat="tru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s="38" customFormat="tru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s="38" customFormat="tru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s="38" customFormat="tru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s="38" customFormat="tru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s="38" customFormat="tru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s="38" customFormat="tru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s="38" customFormat="tru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s="38" customFormat="tru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s="38"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s="38"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s="38"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s="38"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s="38"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row r="206" s="38"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row>
    <row r="207" s="38"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row>
    <row r="208" s="38"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row>
    <row r="209" s="38"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row>
    <row r="210" s="38"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row>
    <row r="211" s="38"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row>
    <row r="212" s="38"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row>
    <row r="213" s="38"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row>
    <row r="214" s="38"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row>
    <row r="215" s="38"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row>
    <row r="216" s="38"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row>
    <row r="217" s="38"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row>
    <row r="218" s="38"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row>
    <row r="219" s="38"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row>
    <row r="220" s="38"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row>
    <row r="221" s="38"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row>
    <row r="222" s="3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row>
    <row r="223" s="38"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row>
    <row r="224" s="38"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row>
    <row r="225" s="38"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row>
    <row r="226" s="38"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row>
    <row r="227" s="38"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row>
    <row r="228" s="38"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row>
    <row r="229" s="38"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row>
    <row r="230" s="38"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row>
    <row r="231" s="38"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row>
    <row r="232" s="38"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row>
    <row r="233" s="38"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row>
    <row r="234" s="38"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row>
    <row r="235" s="38"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row>
    <row r="236" s="38"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row>
    <row r="237" s="38"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row>
    <row r="238" s="38"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row>
    <row r="239" s="38"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row>
    <row r="240" s="38"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row>
    <row r="241" s="38"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row>
    <row r="242" s="38"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row>
    <row r="243" s="38"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row>
    <row r="244" s="38"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row>
    <row r="245" s="38"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row>
    <row r="246" s="38"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row>
    <row r="247" s="38"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row>
    <row r="248" s="38"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row>
    <row r="249" s="38"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row>
    <row r="250" s="38"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row>
    <row r="251" s="38"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row>
    <row r="252" s="38"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row>
    <row r="253" s="38"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row>
    <row r="254" s="38"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row>
    <row r="255" s="38"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row>
    <row r="256" s="38"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row>
    <row r="257" s="38"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row>
    <row r="258" s="38"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row>
    <row r="259" s="38"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row>
    <row r="260" s="38"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row>
    <row r="261" s="38"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row>
    <row r="262" s="38"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row>
    <row r="263" s="38"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row>
    <row r="264" s="38"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row>
    <row r="265" s="38"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row>
    <row r="266" s="38"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row>
    <row r="267" s="38"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row>
    <row r="268" s="38"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row>
    <row r="269" s="38"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row>
    <row r="270" s="38"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row>
    <row r="271" s="38"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row>
    <row r="272" s="38"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row>
    <row r="273" s="38"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row>
    <row r="274" s="38"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row>
    <row r="275" s="38"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row>
    <row r="276" s="38"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row>
    <row r="277" s="38"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row>
    <row r="278" s="38"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row>
    <row r="279" s="38"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row>
    <row r="280" s="38"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row>
    <row r="281" s="38"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row>
    <row r="282" s="38"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row>
    <row r="283" s="38"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row>
    <row r="284" s="38"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row>
    <row r="285" s="38"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row>
    <row r="286" s="38"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row>
    <row r="287" s="38"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row>
    <row r="288" s="38"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row>
    <row r="289" s="38"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row>
    <row r="290" s="38"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row>
    <row r="291" s="38"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row>
    <row r="292" s="38"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row>
    <row r="293" s="38"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row>
    <row r="294" s="38"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row>
    <row r="295" s="38"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row>
    <row r="296" s="38"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row>
    <row r="297" s="38"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row>
    <row r="298" s="38"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row>
    <row r="299" s="38"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row>
    <row r="300" s="38"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row>
    <row r="301" s="38"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row>
    <row r="302" s="38"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row>
    <row r="303" s="38"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row>
    <row r="304" s="38"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row>
    <row r="305" s="38"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row>
    <row r="306" s="38"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row>
    <row r="307" s="38"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row>
    <row r="308" s="38"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row>
    <row r="309" s="38"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row>
    <row r="310" s="38"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row>
    <row r="311" s="38"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row>
    <row r="312" s="38"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row>
    <row r="313" s="38"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row>
    <row r="314" s="38"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row>
    <row r="315" s="38"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row>
    <row r="316" s="38"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row>
  </sheetData>
  <hyperlinks>
    <hyperlink ref="E1" location="Kontaktpersoner!B64:F64" display="kontaktperson"/>
    <hyperlink ref="G1" location="Indhold!A1" display="Tilbage til indholdsoversigten"/>
  </hyperlinks>
  <printOptions headings="false" gridLines="false" gridLinesSet="true" horizontalCentered="false" verticalCentered="false"/>
  <pageMargins left="0.370138888888889" right="0.279861111111111" top="0.309722222222222"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5.56"/>
    <col collapsed="false" customWidth="true" hidden="false" outlineLevel="0" max="5" min="5" style="0" width="28.28"/>
    <col collapsed="false" customWidth="true" hidden="false" outlineLevel="0" max="6" min="6" style="0" width="12.7"/>
    <col collapsed="false" customWidth="true" hidden="false" outlineLevel="0" max="7" min="7" style="0" width="20.56"/>
    <col collapsed="false" customWidth="true" hidden="false" outlineLevel="0" max="8" min="8" style="0" width="12.28"/>
    <col collapsed="false" customWidth="true" hidden="false" outlineLevel="0" max="12" min="12" style="0" width="12.56"/>
    <col collapsed="false" customWidth="true" hidden="false" outlineLevel="0" max="13" min="13" style="0" width="12.28"/>
  </cols>
  <sheetData>
    <row r="1" customFormat="false" ht="20.25" hidden="false" customHeight="false" outlineLevel="0" collapsed="false">
      <c r="A1" s="22" t="s">
        <v>47</v>
      </c>
      <c r="E1" s="25" t="s">
        <v>969</v>
      </c>
      <c r="F1" s="329" t="s">
        <v>48</v>
      </c>
      <c r="G1" s="189"/>
    </row>
    <row r="2" customFormat="false" ht="12.75" hidden="false" customHeight="false" outlineLevel="0" collapsed="false">
      <c r="A2" s="735" t="s">
        <v>970</v>
      </c>
      <c r="B2" s="736" t="s">
        <v>971</v>
      </c>
      <c r="C2" s="736" t="s">
        <v>972</v>
      </c>
      <c r="D2" s="736" t="s">
        <v>973</v>
      </c>
      <c r="E2" s="736" t="s">
        <v>974</v>
      </c>
      <c r="F2" s="736" t="s">
        <v>975</v>
      </c>
      <c r="G2" s="736" t="s">
        <v>976</v>
      </c>
      <c r="H2" s="736" t="s">
        <v>977</v>
      </c>
      <c r="I2" s="736" t="s">
        <v>978</v>
      </c>
      <c r="J2" s="736" t="s">
        <v>979</v>
      </c>
      <c r="K2" s="736" t="s">
        <v>980</v>
      </c>
      <c r="L2" s="736" t="s">
        <v>981</v>
      </c>
      <c r="M2" s="736" t="s">
        <v>982</v>
      </c>
      <c r="N2" s="736" t="s">
        <v>983</v>
      </c>
      <c r="O2" s="736" t="s">
        <v>984</v>
      </c>
      <c r="P2" s="736" t="s">
        <v>985</v>
      </c>
      <c r="Q2" s="736" t="s">
        <v>986</v>
      </c>
    </row>
    <row r="3" customFormat="false" ht="12.75" hidden="false" customHeight="false" outlineLevel="0" collapsed="false">
      <c r="A3" s="0" t="s">
        <v>987</v>
      </c>
      <c r="B3" s="323" t="n">
        <v>3015</v>
      </c>
      <c r="C3" s="0" t="s">
        <v>988</v>
      </c>
      <c r="D3" s="323" t="n">
        <v>1257</v>
      </c>
      <c r="E3" s="0" t="s">
        <v>989</v>
      </c>
      <c r="F3" s="0" t="s">
        <v>990</v>
      </c>
      <c r="G3" s="323" t="n">
        <v>240</v>
      </c>
      <c r="H3" s="0" t="s">
        <v>991</v>
      </c>
      <c r="I3" s="642" t="n">
        <v>61800</v>
      </c>
      <c r="J3" s="642" t="n">
        <v>9270</v>
      </c>
      <c r="K3" s="642" t="n">
        <v>10530</v>
      </c>
      <c r="L3" s="642" t="n">
        <v>260</v>
      </c>
      <c r="M3" s="642" t="n">
        <v>55720</v>
      </c>
      <c r="N3" s="642" t="n">
        <v>0</v>
      </c>
      <c r="O3" s="642" t="n">
        <v>0</v>
      </c>
      <c r="P3" s="642" t="n">
        <v>0</v>
      </c>
      <c r="Q3" s="642" t="n">
        <v>0</v>
      </c>
    </row>
    <row r="4" customFormat="false" ht="12.75" hidden="false" customHeight="false" outlineLevel="0" collapsed="false">
      <c r="A4" s="0" t="s">
        <v>987</v>
      </c>
      <c r="B4" s="323" t="n">
        <v>3015</v>
      </c>
      <c r="C4" s="0" t="s">
        <v>988</v>
      </c>
      <c r="D4" s="323" t="n">
        <v>1269</v>
      </c>
      <c r="E4" s="0" t="s">
        <v>992</v>
      </c>
      <c r="F4" s="0" t="s">
        <v>993</v>
      </c>
      <c r="G4" s="323" t="n">
        <v>210</v>
      </c>
      <c r="H4" s="0" t="s">
        <v>991</v>
      </c>
      <c r="I4" s="642" t="n">
        <v>61800</v>
      </c>
      <c r="J4" s="642" t="n">
        <v>9270</v>
      </c>
      <c r="K4" s="642" t="n">
        <v>10530</v>
      </c>
      <c r="L4" s="642" t="n">
        <v>260</v>
      </c>
      <c r="M4" s="642" t="n">
        <v>55720</v>
      </c>
      <c r="N4" s="642" t="n">
        <v>0</v>
      </c>
      <c r="O4" s="642" t="n">
        <v>0</v>
      </c>
      <c r="P4" s="642" t="n">
        <v>0</v>
      </c>
      <c r="Q4" s="642" t="n">
        <v>0</v>
      </c>
    </row>
    <row r="5" customFormat="false" ht="12.75" hidden="false" customHeight="false" outlineLevel="0" collapsed="false">
      <c r="A5" s="0" t="s">
        <v>987</v>
      </c>
      <c r="B5" s="323" t="n">
        <v>3015</v>
      </c>
      <c r="C5" s="0" t="s">
        <v>988</v>
      </c>
      <c r="D5" s="323" t="n">
        <v>3168</v>
      </c>
      <c r="E5" s="0" t="s">
        <v>989</v>
      </c>
      <c r="F5" s="0" t="s">
        <v>993</v>
      </c>
      <c r="G5" s="323" t="n">
        <v>335</v>
      </c>
      <c r="H5" s="0" t="s">
        <v>991</v>
      </c>
      <c r="I5" s="642" t="n">
        <v>61800</v>
      </c>
      <c r="J5" s="642" t="n">
        <v>9270</v>
      </c>
      <c r="K5" s="642" t="n">
        <v>10530</v>
      </c>
      <c r="L5" s="642" t="n">
        <v>260</v>
      </c>
      <c r="M5" s="642" t="n">
        <v>55720</v>
      </c>
      <c r="N5" s="642" t="n">
        <v>0</v>
      </c>
      <c r="O5" s="642" t="n">
        <v>0</v>
      </c>
      <c r="P5" s="642" t="n">
        <v>0</v>
      </c>
      <c r="Q5" s="642" t="n">
        <v>0</v>
      </c>
    </row>
    <row r="6" customFormat="false" ht="12.75" hidden="false" customHeight="false" outlineLevel="0" collapsed="false">
      <c r="A6" s="0" t="s">
        <v>987</v>
      </c>
      <c r="B6" s="323" t="n">
        <v>3015</v>
      </c>
      <c r="C6" s="0" t="s">
        <v>988</v>
      </c>
      <c r="D6" s="323" t="n">
        <v>3196</v>
      </c>
      <c r="E6" s="0" t="s">
        <v>994</v>
      </c>
      <c r="F6" s="0" t="s">
        <v>995</v>
      </c>
      <c r="H6" s="0" t="s">
        <v>996</v>
      </c>
      <c r="I6" s="642" t="n">
        <v>59620</v>
      </c>
      <c r="J6" s="642" t="n">
        <v>9270</v>
      </c>
      <c r="K6" s="642" t="n">
        <v>10530</v>
      </c>
      <c r="L6" s="642" t="n">
        <v>260</v>
      </c>
      <c r="M6" s="642" t="n">
        <v>53540</v>
      </c>
      <c r="N6" s="642" t="n">
        <v>0</v>
      </c>
      <c r="O6" s="642" t="n">
        <v>0</v>
      </c>
      <c r="P6" s="642" t="n">
        <v>0</v>
      </c>
      <c r="Q6" s="642" t="n">
        <v>0</v>
      </c>
    </row>
    <row r="7" customFormat="false" ht="12.75" hidden="false" customHeight="false" outlineLevel="0" collapsed="false">
      <c r="A7" s="0" t="s">
        <v>987</v>
      </c>
      <c r="B7" s="323" t="n">
        <v>3015</v>
      </c>
      <c r="C7" s="0" t="s">
        <v>988</v>
      </c>
      <c r="D7" s="323" t="n">
        <v>3198</v>
      </c>
      <c r="E7" s="0" t="s">
        <v>994</v>
      </c>
      <c r="F7" s="0" t="s">
        <v>997</v>
      </c>
      <c r="H7" s="0" t="s">
        <v>996</v>
      </c>
      <c r="I7" s="642" t="n">
        <v>59620</v>
      </c>
      <c r="J7" s="642" t="n">
        <v>9270</v>
      </c>
      <c r="K7" s="642" t="n">
        <v>10530</v>
      </c>
      <c r="L7" s="642" t="n">
        <v>260</v>
      </c>
      <c r="M7" s="642" t="n">
        <v>53540</v>
      </c>
      <c r="N7" s="642" t="n">
        <v>0</v>
      </c>
      <c r="O7" s="642" t="n">
        <v>0</v>
      </c>
      <c r="P7" s="642" t="n">
        <v>0</v>
      </c>
      <c r="Q7" s="642" t="n">
        <v>0</v>
      </c>
    </row>
    <row r="8" customFormat="false" ht="12.75" hidden="false" customHeight="false" outlineLevel="0" collapsed="false">
      <c r="A8" s="0" t="s">
        <v>987</v>
      </c>
      <c r="B8" s="323" t="n">
        <v>3015</v>
      </c>
      <c r="C8" s="0" t="s">
        <v>988</v>
      </c>
      <c r="D8" s="323" t="n">
        <v>3202</v>
      </c>
      <c r="E8" s="0" t="s">
        <v>989</v>
      </c>
      <c r="F8" s="0" t="s">
        <v>998</v>
      </c>
      <c r="H8" s="0" t="s">
        <v>996</v>
      </c>
      <c r="I8" s="642" t="n">
        <v>59620</v>
      </c>
      <c r="J8" s="642" t="n">
        <v>9270</v>
      </c>
      <c r="K8" s="642" t="n">
        <v>10530</v>
      </c>
      <c r="L8" s="642" t="n">
        <v>260</v>
      </c>
      <c r="M8" s="642" t="n">
        <v>53540</v>
      </c>
      <c r="N8" s="642" t="n">
        <v>0</v>
      </c>
      <c r="O8" s="642" t="n">
        <v>0</v>
      </c>
      <c r="P8" s="642" t="n">
        <v>0</v>
      </c>
      <c r="Q8" s="642" t="n">
        <v>0</v>
      </c>
    </row>
    <row r="9" customFormat="false" ht="12.75" hidden="false" customHeight="false" outlineLevel="0" collapsed="false">
      <c r="A9" s="0" t="s">
        <v>987</v>
      </c>
      <c r="B9" s="323" t="n">
        <v>3015</v>
      </c>
      <c r="C9" s="0" t="s">
        <v>988</v>
      </c>
      <c r="D9" s="323" t="n">
        <v>3202</v>
      </c>
      <c r="E9" s="0" t="s">
        <v>992</v>
      </c>
      <c r="F9" s="0" t="s">
        <v>998</v>
      </c>
      <c r="H9" s="0" t="s">
        <v>996</v>
      </c>
      <c r="I9" s="642" t="n">
        <v>59620</v>
      </c>
      <c r="J9" s="642" t="n">
        <v>9270</v>
      </c>
      <c r="K9" s="642" t="n">
        <v>10530</v>
      </c>
      <c r="L9" s="642" t="n">
        <v>260</v>
      </c>
      <c r="M9" s="642" t="n">
        <v>53540</v>
      </c>
      <c r="N9" s="642" t="n">
        <v>0</v>
      </c>
      <c r="O9" s="642" t="n">
        <v>0</v>
      </c>
      <c r="P9" s="642" t="n">
        <v>0</v>
      </c>
      <c r="Q9" s="642" t="n">
        <v>0</v>
      </c>
    </row>
    <row r="10" customFormat="false" ht="12.75" hidden="false" customHeight="false" outlineLevel="0" collapsed="false">
      <c r="A10" s="0" t="s">
        <v>987</v>
      </c>
      <c r="B10" s="323" t="n">
        <v>3015</v>
      </c>
      <c r="C10" s="0" t="s">
        <v>988</v>
      </c>
      <c r="D10" s="323" t="n">
        <v>3205</v>
      </c>
      <c r="E10" s="0" t="s">
        <v>989</v>
      </c>
      <c r="F10" s="0" t="s">
        <v>999</v>
      </c>
      <c r="G10" s="323" t="n">
        <v>325</v>
      </c>
      <c r="H10" s="0" t="s">
        <v>996</v>
      </c>
      <c r="I10" s="642" t="n">
        <v>59620</v>
      </c>
      <c r="J10" s="642" t="n">
        <v>9270</v>
      </c>
      <c r="K10" s="642" t="n">
        <v>10530</v>
      </c>
      <c r="L10" s="642" t="n">
        <v>260</v>
      </c>
      <c r="M10" s="642" t="n">
        <v>53540</v>
      </c>
      <c r="N10" s="642" t="n">
        <v>5410</v>
      </c>
      <c r="O10" s="642" t="n">
        <v>0</v>
      </c>
      <c r="P10" s="642" t="n">
        <v>0</v>
      </c>
      <c r="Q10" s="642" t="n">
        <v>0</v>
      </c>
    </row>
    <row r="11" customFormat="false" ht="12.75" hidden="false" customHeight="false" outlineLevel="0" collapsed="false">
      <c r="A11" s="0" t="s">
        <v>987</v>
      </c>
      <c r="B11" s="323" t="n">
        <v>3015</v>
      </c>
      <c r="C11" s="0" t="s">
        <v>988</v>
      </c>
      <c r="D11" s="323" t="n">
        <v>3207</v>
      </c>
      <c r="E11" s="0" t="s">
        <v>992</v>
      </c>
      <c r="F11" s="0" t="s">
        <v>1000</v>
      </c>
      <c r="G11" s="323" t="n">
        <v>200</v>
      </c>
      <c r="H11" s="0" t="s">
        <v>991</v>
      </c>
      <c r="I11" s="642" t="n">
        <v>61800</v>
      </c>
      <c r="J11" s="642" t="n">
        <v>9270</v>
      </c>
      <c r="K11" s="642" t="n">
        <v>10530</v>
      </c>
      <c r="L11" s="642" t="n">
        <v>260</v>
      </c>
      <c r="M11" s="642" t="n">
        <v>55720</v>
      </c>
      <c r="N11" s="642" t="n">
        <v>0</v>
      </c>
      <c r="O11" s="642" t="n">
        <v>0</v>
      </c>
      <c r="P11" s="642" t="n">
        <v>0</v>
      </c>
      <c r="Q11" s="642" t="n">
        <v>0</v>
      </c>
    </row>
    <row r="12" customFormat="false" ht="12.75" hidden="false" customHeight="false" outlineLevel="0" collapsed="false">
      <c r="A12" s="0" t="s">
        <v>987</v>
      </c>
      <c r="B12" s="323" t="n">
        <v>3015</v>
      </c>
      <c r="C12" s="0" t="s">
        <v>988</v>
      </c>
      <c r="D12" s="323" t="n">
        <v>3209</v>
      </c>
      <c r="E12" s="0" t="s">
        <v>992</v>
      </c>
      <c r="F12" s="0" t="s">
        <v>1001</v>
      </c>
      <c r="H12" s="0" t="s">
        <v>991</v>
      </c>
      <c r="I12" s="642" t="n">
        <v>61800</v>
      </c>
      <c r="J12" s="642" t="n">
        <v>9270</v>
      </c>
      <c r="K12" s="642" t="n">
        <v>10530</v>
      </c>
      <c r="L12" s="642" t="n">
        <v>260</v>
      </c>
      <c r="M12" s="642" t="n">
        <v>55720</v>
      </c>
      <c r="N12" s="642" t="n">
        <v>0</v>
      </c>
      <c r="O12" s="642" t="n">
        <v>0</v>
      </c>
      <c r="P12" s="642" t="n">
        <v>0</v>
      </c>
      <c r="Q12" s="642" t="n">
        <v>0</v>
      </c>
    </row>
    <row r="13" customFormat="false" ht="12.75" hidden="false" customHeight="false" outlineLevel="0" collapsed="false">
      <c r="A13" s="0" t="s">
        <v>987</v>
      </c>
      <c r="B13" s="323" t="n">
        <v>3015</v>
      </c>
      <c r="C13" s="0" t="s">
        <v>988</v>
      </c>
      <c r="D13" s="323" t="n">
        <v>3263</v>
      </c>
      <c r="E13" s="0" t="s">
        <v>994</v>
      </c>
      <c r="F13" s="0" t="s">
        <v>1002</v>
      </c>
      <c r="G13" s="323" t="n">
        <v>75</v>
      </c>
      <c r="H13" s="0" t="s">
        <v>996</v>
      </c>
      <c r="I13" s="642" t="n">
        <v>59620</v>
      </c>
      <c r="J13" s="642" t="n">
        <v>9270</v>
      </c>
      <c r="K13" s="642" t="n">
        <v>10530</v>
      </c>
      <c r="L13" s="642" t="n">
        <v>260</v>
      </c>
      <c r="M13" s="642" t="n">
        <v>53540</v>
      </c>
      <c r="N13" s="642" t="n">
        <v>0</v>
      </c>
      <c r="O13" s="642" t="n">
        <v>0</v>
      </c>
      <c r="P13" s="642" t="n">
        <v>0</v>
      </c>
      <c r="Q13" s="642" t="n">
        <v>0</v>
      </c>
    </row>
    <row r="14" customFormat="false" ht="12.75" hidden="false" customHeight="false" outlineLevel="0" collapsed="false">
      <c r="A14" s="0" t="s">
        <v>987</v>
      </c>
      <c r="B14" s="323" t="n">
        <v>3015</v>
      </c>
      <c r="C14" s="0" t="s">
        <v>988</v>
      </c>
      <c r="D14" s="323" t="n">
        <v>3402</v>
      </c>
      <c r="E14" s="0" t="s">
        <v>989</v>
      </c>
      <c r="F14" s="0" t="s">
        <v>1003</v>
      </c>
      <c r="H14" s="0" t="s">
        <v>996</v>
      </c>
      <c r="I14" s="642" t="n">
        <v>59620</v>
      </c>
      <c r="J14" s="642" t="n">
        <v>9270</v>
      </c>
      <c r="K14" s="642" t="n">
        <v>10530</v>
      </c>
      <c r="L14" s="642" t="n">
        <v>260</v>
      </c>
      <c r="M14" s="642" t="n">
        <v>53540</v>
      </c>
      <c r="N14" s="642" t="n">
        <v>0</v>
      </c>
      <c r="O14" s="642" t="n">
        <v>0</v>
      </c>
      <c r="P14" s="642" t="n">
        <v>0</v>
      </c>
      <c r="Q14" s="642" t="n">
        <v>0</v>
      </c>
    </row>
    <row r="15" customFormat="false" ht="12.75" hidden="false" customHeight="false" outlineLevel="0" collapsed="false">
      <c r="A15" s="0" t="s">
        <v>987</v>
      </c>
      <c r="B15" s="323" t="n">
        <v>3015</v>
      </c>
      <c r="C15" s="0" t="s">
        <v>988</v>
      </c>
      <c r="D15" s="323" t="n">
        <v>3402</v>
      </c>
      <c r="E15" s="0" t="s">
        <v>992</v>
      </c>
      <c r="F15" s="0" t="s">
        <v>1003</v>
      </c>
      <c r="H15" s="0" t="s">
        <v>996</v>
      </c>
      <c r="I15" s="642" t="n">
        <v>59620</v>
      </c>
      <c r="J15" s="642" t="n">
        <v>9270</v>
      </c>
      <c r="K15" s="642" t="n">
        <v>10530</v>
      </c>
      <c r="L15" s="642" t="n">
        <v>260</v>
      </c>
      <c r="M15" s="642" t="n">
        <v>53540</v>
      </c>
      <c r="N15" s="642" t="n">
        <v>0</v>
      </c>
      <c r="O15" s="642" t="n">
        <v>0</v>
      </c>
      <c r="P15" s="642" t="n">
        <v>0</v>
      </c>
      <c r="Q15" s="642" t="n">
        <v>0</v>
      </c>
    </row>
    <row r="16" customFormat="false" ht="12.75" hidden="false" customHeight="false" outlineLevel="0" collapsed="false">
      <c r="A16" s="0" t="s">
        <v>987</v>
      </c>
      <c r="B16" s="323" t="n">
        <v>3015</v>
      </c>
      <c r="C16" s="0" t="s">
        <v>988</v>
      </c>
      <c r="D16" s="323" t="n">
        <v>3460</v>
      </c>
      <c r="E16" s="0" t="s">
        <v>994</v>
      </c>
      <c r="F16" s="0" t="s">
        <v>1004</v>
      </c>
      <c r="H16" s="0" t="s">
        <v>996</v>
      </c>
      <c r="I16" s="642" t="n">
        <v>59620</v>
      </c>
      <c r="J16" s="642" t="n">
        <v>9270</v>
      </c>
      <c r="K16" s="642" t="n">
        <v>10530</v>
      </c>
      <c r="L16" s="642" t="n">
        <v>260</v>
      </c>
      <c r="M16" s="642" t="n">
        <v>53540</v>
      </c>
      <c r="N16" s="642" t="n">
        <v>0</v>
      </c>
      <c r="O16" s="642" t="n">
        <v>0</v>
      </c>
      <c r="P16" s="642" t="n">
        <v>0</v>
      </c>
      <c r="Q16" s="642" t="n">
        <v>0</v>
      </c>
    </row>
    <row r="17" customFormat="false" ht="12.75" hidden="false" customHeight="false" outlineLevel="0" collapsed="false">
      <c r="A17" s="0" t="s">
        <v>987</v>
      </c>
      <c r="B17" s="323" t="n">
        <v>3015</v>
      </c>
      <c r="C17" s="0" t="s">
        <v>988</v>
      </c>
      <c r="D17" s="323" t="n">
        <v>3465</v>
      </c>
      <c r="E17" s="0" t="s">
        <v>989</v>
      </c>
      <c r="F17" s="0" t="s">
        <v>1005</v>
      </c>
      <c r="G17" s="323" t="n">
        <v>335</v>
      </c>
      <c r="H17" s="0" t="s">
        <v>991</v>
      </c>
      <c r="I17" s="642" t="n">
        <v>61800</v>
      </c>
      <c r="J17" s="642" t="n">
        <v>9270</v>
      </c>
      <c r="K17" s="642" t="n">
        <v>10530</v>
      </c>
      <c r="L17" s="642" t="n">
        <v>260</v>
      </c>
      <c r="M17" s="642" t="n">
        <v>55720</v>
      </c>
      <c r="N17" s="642" t="n">
        <v>0</v>
      </c>
      <c r="O17" s="642" t="n">
        <v>0</v>
      </c>
      <c r="P17" s="642" t="n">
        <v>0</v>
      </c>
      <c r="Q17" s="642" t="n">
        <v>0</v>
      </c>
    </row>
    <row r="18" customFormat="false" ht="12.75" hidden="false" customHeight="false" outlineLevel="0" collapsed="false">
      <c r="A18" s="0" t="s">
        <v>987</v>
      </c>
      <c r="B18" s="323" t="n">
        <v>3015</v>
      </c>
      <c r="C18" s="0" t="s">
        <v>988</v>
      </c>
      <c r="D18" s="323" t="n">
        <v>3508</v>
      </c>
      <c r="E18" s="0" t="s">
        <v>989</v>
      </c>
      <c r="F18" s="0" t="s">
        <v>1005</v>
      </c>
      <c r="H18" s="0" t="s">
        <v>991</v>
      </c>
      <c r="I18" s="642" t="n">
        <v>61800</v>
      </c>
      <c r="J18" s="642" t="n">
        <v>9270</v>
      </c>
      <c r="K18" s="642" t="n">
        <v>10530</v>
      </c>
      <c r="L18" s="642" t="n">
        <v>260</v>
      </c>
      <c r="M18" s="642" t="n">
        <v>55720</v>
      </c>
      <c r="N18" s="642" t="n">
        <v>0</v>
      </c>
      <c r="O18" s="642" t="n">
        <v>0</v>
      </c>
      <c r="P18" s="642" t="n">
        <v>0</v>
      </c>
      <c r="Q18" s="642" t="n">
        <v>0</v>
      </c>
    </row>
    <row r="19" customFormat="false" ht="12.75" hidden="false" customHeight="false" outlineLevel="0" collapsed="false">
      <c r="A19" s="0" t="s">
        <v>987</v>
      </c>
      <c r="B19" s="323" t="n">
        <v>3015</v>
      </c>
      <c r="C19" s="0" t="s">
        <v>988</v>
      </c>
      <c r="D19" s="323" t="n">
        <v>4802</v>
      </c>
      <c r="E19" s="0" t="s">
        <v>992</v>
      </c>
      <c r="F19" s="0" t="s">
        <v>1006</v>
      </c>
      <c r="G19" s="323" t="n">
        <v>200</v>
      </c>
      <c r="H19" s="0" t="s">
        <v>996</v>
      </c>
      <c r="I19" s="642" t="n">
        <v>59620</v>
      </c>
      <c r="J19" s="642" t="n">
        <v>9270</v>
      </c>
      <c r="K19" s="642" t="n">
        <v>10530</v>
      </c>
      <c r="L19" s="642" t="n">
        <v>260</v>
      </c>
      <c r="M19" s="642" t="n">
        <v>53540</v>
      </c>
      <c r="N19" s="642" t="n">
        <v>0</v>
      </c>
      <c r="O19" s="642" t="n">
        <v>0</v>
      </c>
      <c r="P19" s="642" t="n">
        <v>0</v>
      </c>
      <c r="Q19" s="642" t="n">
        <v>0</v>
      </c>
    </row>
    <row r="20" customFormat="false" ht="12.75" hidden="false" customHeight="false" outlineLevel="0" collapsed="false">
      <c r="A20" s="0" t="s">
        <v>987</v>
      </c>
      <c r="B20" s="323" t="n">
        <v>3015</v>
      </c>
      <c r="C20" s="0" t="s">
        <v>988</v>
      </c>
      <c r="D20" s="323" t="n">
        <v>4805</v>
      </c>
      <c r="E20" s="0" t="s">
        <v>992</v>
      </c>
      <c r="F20" s="0" t="s">
        <v>1007</v>
      </c>
      <c r="G20" s="323" t="n">
        <v>200</v>
      </c>
      <c r="H20" s="0" t="s">
        <v>996</v>
      </c>
      <c r="I20" s="642" t="n">
        <v>59620</v>
      </c>
      <c r="J20" s="642" t="n">
        <v>9270</v>
      </c>
      <c r="K20" s="642" t="n">
        <v>10530</v>
      </c>
      <c r="L20" s="642" t="n">
        <v>260</v>
      </c>
      <c r="M20" s="642" t="n">
        <v>53540</v>
      </c>
      <c r="N20" s="642" t="n">
        <v>0</v>
      </c>
      <c r="O20" s="642" t="n">
        <v>0</v>
      </c>
      <c r="P20" s="642" t="n">
        <v>0</v>
      </c>
      <c r="Q20" s="642" t="n">
        <v>0</v>
      </c>
    </row>
    <row r="21" customFormat="false" ht="12.75" hidden="false" customHeight="false" outlineLevel="0" collapsed="false">
      <c r="A21" s="0" t="s">
        <v>987</v>
      </c>
      <c r="B21" s="323" t="n">
        <v>3015</v>
      </c>
      <c r="C21" s="0" t="s">
        <v>988</v>
      </c>
      <c r="D21" s="323" t="n">
        <v>4807</v>
      </c>
      <c r="E21" s="0" t="s">
        <v>989</v>
      </c>
      <c r="F21" s="0" t="s">
        <v>1008</v>
      </c>
      <c r="G21" s="323" t="n">
        <v>285</v>
      </c>
      <c r="H21" s="0" t="s">
        <v>996</v>
      </c>
      <c r="I21" s="642" t="n">
        <v>59620</v>
      </c>
      <c r="J21" s="642" t="n">
        <v>9270</v>
      </c>
      <c r="K21" s="642" t="n">
        <v>10530</v>
      </c>
      <c r="L21" s="642" t="n">
        <v>260</v>
      </c>
      <c r="M21" s="642" t="n">
        <v>53540</v>
      </c>
      <c r="N21" s="642" t="n">
        <v>0</v>
      </c>
      <c r="O21" s="642" t="n">
        <v>0</v>
      </c>
      <c r="P21" s="642" t="n">
        <v>0</v>
      </c>
      <c r="Q21" s="642" t="n">
        <v>0</v>
      </c>
    </row>
    <row r="22" customFormat="false" ht="12.75" hidden="false" customHeight="false" outlineLevel="0" collapsed="false">
      <c r="A22" s="0" t="s">
        <v>987</v>
      </c>
      <c r="B22" s="323" t="n">
        <v>3015</v>
      </c>
      <c r="C22" s="0" t="s">
        <v>988</v>
      </c>
      <c r="D22" s="323" t="n">
        <v>4807</v>
      </c>
      <c r="E22" s="0" t="s">
        <v>994</v>
      </c>
      <c r="F22" s="0" t="s">
        <v>1008</v>
      </c>
      <c r="G22" s="323" t="n">
        <v>75</v>
      </c>
      <c r="H22" s="0" t="s">
        <v>996</v>
      </c>
      <c r="I22" s="642" t="n">
        <v>59620</v>
      </c>
      <c r="J22" s="642" t="n">
        <v>9270</v>
      </c>
      <c r="K22" s="642" t="n">
        <v>10530</v>
      </c>
      <c r="L22" s="642" t="n">
        <v>260</v>
      </c>
      <c r="M22" s="642" t="n">
        <v>53540</v>
      </c>
      <c r="N22" s="642" t="n">
        <v>0</v>
      </c>
      <c r="O22" s="642" t="n">
        <v>0</v>
      </c>
      <c r="P22" s="642" t="n">
        <v>0</v>
      </c>
      <c r="Q22" s="642" t="n">
        <v>0</v>
      </c>
    </row>
    <row r="23" customFormat="false" ht="12.75" hidden="false" customHeight="false" outlineLevel="0" collapsed="false">
      <c r="A23" s="0" t="s">
        <v>987</v>
      </c>
      <c r="B23" s="323" t="n">
        <v>3015</v>
      </c>
      <c r="C23" s="0" t="s">
        <v>988</v>
      </c>
      <c r="D23" s="323" t="n">
        <v>4810</v>
      </c>
      <c r="E23" s="0" t="s">
        <v>989</v>
      </c>
      <c r="F23" s="0" t="s">
        <v>1009</v>
      </c>
      <c r="G23" s="323" t="n">
        <v>295</v>
      </c>
      <c r="H23" s="0" t="s">
        <v>996</v>
      </c>
      <c r="I23" s="642" t="n">
        <v>59620</v>
      </c>
      <c r="J23" s="642" t="n">
        <v>9270</v>
      </c>
      <c r="K23" s="642" t="n">
        <v>10530</v>
      </c>
      <c r="L23" s="642" t="n">
        <v>260</v>
      </c>
      <c r="M23" s="642" t="n">
        <v>53540</v>
      </c>
      <c r="N23" s="642" t="n">
        <v>0</v>
      </c>
      <c r="O23" s="642" t="n">
        <v>0</v>
      </c>
      <c r="P23" s="642" t="n">
        <v>0</v>
      </c>
      <c r="Q23" s="642" t="n">
        <v>0</v>
      </c>
    </row>
    <row r="24" customFormat="false" ht="12.75" hidden="false" customHeight="false" outlineLevel="0" collapsed="false">
      <c r="A24" s="0" t="s">
        <v>987</v>
      </c>
      <c r="B24" s="323" t="n">
        <v>3015</v>
      </c>
      <c r="C24" s="0" t="s">
        <v>988</v>
      </c>
      <c r="D24" s="323" t="n">
        <v>4811</v>
      </c>
      <c r="E24" s="0" t="s">
        <v>989</v>
      </c>
      <c r="F24" s="0" t="s">
        <v>1010</v>
      </c>
      <c r="G24" s="323" t="n">
        <v>295</v>
      </c>
      <c r="H24" s="0" t="s">
        <v>996</v>
      </c>
      <c r="I24" s="642" t="n">
        <v>59620</v>
      </c>
      <c r="J24" s="642" t="n">
        <v>9270</v>
      </c>
      <c r="K24" s="642" t="n">
        <v>10530</v>
      </c>
      <c r="L24" s="642" t="n">
        <v>260</v>
      </c>
      <c r="M24" s="642" t="n">
        <v>53540</v>
      </c>
      <c r="N24" s="642" t="n">
        <v>0</v>
      </c>
      <c r="O24" s="642" t="n">
        <v>0</v>
      </c>
      <c r="P24" s="642" t="n">
        <v>0</v>
      </c>
      <c r="Q24" s="642" t="n">
        <v>0</v>
      </c>
    </row>
    <row r="25" customFormat="false" ht="12.75" hidden="false" customHeight="false" outlineLevel="0" collapsed="false">
      <c r="A25" s="0" t="s">
        <v>987</v>
      </c>
      <c r="B25" s="323" t="n">
        <v>3015</v>
      </c>
      <c r="C25" s="0" t="s">
        <v>988</v>
      </c>
      <c r="D25" s="323" t="n">
        <v>4812</v>
      </c>
      <c r="E25" s="0" t="s">
        <v>989</v>
      </c>
      <c r="F25" s="0" t="s">
        <v>1011</v>
      </c>
      <c r="G25" s="323" t="n">
        <v>295</v>
      </c>
      <c r="H25" s="0" t="s">
        <v>996</v>
      </c>
      <c r="I25" s="642" t="n">
        <v>59620</v>
      </c>
      <c r="J25" s="642" t="n">
        <v>9270</v>
      </c>
      <c r="K25" s="642" t="n">
        <v>10530</v>
      </c>
      <c r="L25" s="642" t="n">
        <v>260</v>
      </c>
      <c r="M25" s="642" t="n">
        <v>53540</v>
      </c>
      <c r="N25" s="642" t="n">
        <v>0</v>
      </c>
      <c r="O25" s="642" t="n">
        <v>0</v>
      </c>
      <c r="P25" s="642" t="n">
        <v>0</v>
      </c>
      <c r="Q25" s="642" t="n">
        <v>0</v>
      </c>
    </row>
    <row r="26" customFormat="false" ht="12.75" hidden="false" customHeight="false" outlineLevel="0" collapsed="false">
      <c r="A26" s="0" t="s">
        <v>987</v>
      </c>
      <c r="B26" s="323" t="n">
        <v>3015</v>
      </c>
      <c r="C26" s="0" t="s">
        <v>988</v>
      </c>
      <c r="D26" s="323" t="n">
        <v>4813</v>
      </c>
      <c r="E26" s="0" t="s">
        <v>989</v>
      </c>
      <c r="F26" s="0" t="s">
        <v>1002</v>
      </c>
      <c r="G26" s="323" t="n">
        <v>455</v>
      </c>
      <c r="H26" s="0" t="s">
        <v>996</v>
      </c>
      <c r="I26" s="642" t="n">
        <v>59620</v>
      </c>
      <c r="J26" s="642" t="n">
        <v>9270</v>
      </c>
      <c r="K26" s="642" t="n">
        <v>10530</v>
      </c>
      <c r="L26" s="642" t="n">
        <v>260</v>
      </c>
      <c r="M26" s="642" t="n">
        <v>53540</v>
      </c>
      <c r="N26" s="642" t="n">
        <v>0</v>
      </c>
      <c r="O26" s="642" t="n">
        <v>0</v>
      </c>
      <c r="P26" s="642" t="n">
        <v>0</v>
      </c>
      <c r="Q26" s="642" t="n">
        <v>0</v>
      </c>
    </row>
    <row r="27" customFormat="false" ht="12.75" hidden="false" customHeight="false" outlineLevel="0" collapsed="false">
      <c r="A27" s="0" t="s">
        <v>987</v>
      </c>
      <c r="B27" s="323" t="n">
        <v>3015</v>
      </c>
      <c r="C27" s="0" t="s">
        <v>988</v>
      </c>
      <c r="D27" s="323" t="n">
        <v>4813</v>
      </c>
      <c r="E27" s="0" t="s">
        <v>992</v>
      </c>
      <c r="F27" s="0" t="s">
        <v>1002</v>
      </c>
      <c r="G27" s="323" t="n">
        <v>330</v>
      </c>
      <c r="H27" s="0" t="s">
        <v>996</v>
      </c>
      <c r="I27" s="642" t="n">
        <v>59620</v>
      </c>
      <c r="J27" s="642" t="n">
        <v>9270</v>
      </c>
      <c r="K27" s="642" t="n">
        <v>10530</v>
      </c>
      <c r="L27" s="642" t="n">
        <v>260</v>
      </c>
      <c r="M27" s="642" t="n">
        <v>53540</v>
      </c>
      <c r="N27" s="642" t="n">
        <v>0</v>
      </c>
      <c r="O27" s="642" t="n">
        <v>0</v>
      </c>
      <c r="P27" s="642" t="n">
        <v>0</v>
      </c>
      <c r="Q27" s="642" t="n">
        <v>0</v>
      </c>
    </row>
    <row r="28" customFormat="false" ht="12.75" hidden="false" customHeight="false" outlineLevel="0" collapsed="false">
      <c r="A28" s="0" t="s">
        <v>987</v>
      </c>
      <c r="B28" s="323" t="n">
        <v>3015</v>
      </c>
      <c r="C28" s="0" t="s">
        <v>988</v>
      </c>
      <c r="D28" s="323" t="n">
        <v>4814</v>
      </c>
      <c r="E28" s="0" t="s">
        <v>994</v>
      </c>
      <c r="F28" s="0" t="s">
        <v>1012</v>
      </c>
      <c r="G28" s="323" t="n">
        <v>75</v>
      </c>
      <c r="H28" s="0" t="s">
        <v>996</v>
      </c>
      <c r="I28" s="642" t="n">
        <v>59620</v>
      </c>
      <c r="J28" s="642" t="n">
        <v>9270</v>
      </c>
      <c r="K28" s="642" t="n">
        <v>10530</v>
      </c>
      <c r="L28" s="642" t="n">
        <v>260</v>
      </c>
      <c r="M28" s="642" t="n">
        <v>53540</v>
      </c>
      <c r="N28" s="642" t="n">
        <v>0</v>
      </c>
      <c r="O28" s="642" t="n">
        <v>0</v>
      </c>
      <c r="P28" s="642" t="n">
        <v>0</v>
      </c>
      <c r="Q28" s="642" t="n">
        <v>0</v>
      </c>
    </row>
    <row r="29" customFormat="false" ht="12.75" hidden="false" customHeight="false" outlineLevel="0" collapsed="false">
      <c r="A29" s="0" t="s">
        <v>987</v>
      </c>
      <c r="B29" s="323" t="n">
        <v>3015</v>
      </c>
      <c r="C29" s="0" t="s">
        <v>988</v>
      </c>
      <c r="D29" s="323" t="n">
        <v>4821</v>
      </c>
      <c r="E29" s="0" t="s">
        <v>989</v>
      </c>
      <c r="F29" s="0" t="s">
        <v>1013</v>
      </c>
      <c r="G29" s="323" t="n">
        <v>350</v>
      </c>
      <c r="H29" s="0" t="s">
        <v>996</v>
      </c>
      <c r="I29" s="642" t="n">
        <v>59620</v>
      </c>
      <c r="J29" s="642" t="n">
        <v>9270</v>
      </c>
      <c r="K29" s="642" t="n">
        <v>10530</v>
      </c>
      <c r="L29" s="642" t="n">
        <v>260</v>
      </c>
      <c r="M29" s="642" t="n">
        <v>53540</v>
      </c>
      <c r="N29" s="642" t="n">
        <v>0</v>
      </c>
      <c r="O29" s="642" t="n">
        <v>0</v>
      </c>
      <c r="P29" s="642" t="n">
        <v>0</v>
      </c>
      <c r="Q29" s="642" t="n">
        <v>0</v>
      </c>
    </row>
    <row r="30" customFormat="false" ht="12.75" hidden="false" customHeight="false" outlineLevel="0" collapsed="false">
      <c r="A30" s="0" t="s">
        <v>987</v>
      </c>
      <c r="B30" s="323" t="n">
        <v>3015</v>
      </c>
      <c r="C30" s="0" t="s">
        <v>988</v>
      </c>
      <c r="D30" s="323" t="n">
        <v>4821</v>
      </c>
      <c r="E30" s="0" t="s">
        <v>992</v>
      </c>
      <c r="F30" s="0" t="s">
        <v>1013</v>
      </c>
      <c r="G30" s="323" t="n">
        <v>225</v>
      </c>
      <c r="H30" s="0" t="s">
        <v>996</v>
      </c>
      <c r="I30" s="642" t="n">
        <v>59620</v>
      </c>
      <c r="J30" s="642" t="n">
        <v>9270</v>
      </c>
      <c r="K30" s="642" t="n">
        <v>10530</v>
      </c>
      <c r="L30" s="642" t="n">
        <v>260</v>
      </c>
      <c r="M30" s="642" t="n">
        <v>53540</v>
      </c>
      <c r="N30" s="642" t="n">
        <v>0</v>
      </c>
      <c r="O30" s="642" t="n">
        <v>0</v>
      </c>
      <c r="P30" s="642" t="n">
        <v>0</v>
      </c>
      <c r="Q30" s="642" t="n">
        <v>0</v>
      </c>
    </row>
    <row r="31" customFormat="false" ht="12.75" hidden="false" customHeight="false" outlineLevel="0" collapsed="false">
      <c r="A31" s="0" t="s">
        <v>987</v>
      </c>
      <c r="B31" s="323" t="n">
        <v>3015</v>
      </c>
      <c r="C31" s="0" t="s">
        <v>988</v>
      </c>
      <c r="D31" s="323" t="n">
        <v>4824</v>
      </c>
      <c r="E31" s="0" t="s">
        <v>994</v>
      </c>
      <c r="F31" s="0" t="s">
        <v>1004</v>
      </c>
      <c r="G31" s="323" t="n">
        <v>75</v>
      </c>
      <c r="H31" s="0" t="s">
        <v>996</v>
      </c>
      <c r="I31" s="642" t="n">
        <v>59620</v>
      </c>
      <c r="J31" s="642" t="n">
        <v>9270</v>
      </c>
      <c r="K31" s="642" t="n">
        <v>10530</v>
      </c>
      <c r="L31" s="642" t="n">
        <v>260</v>
      </c>
      <c r="M31" s="642" t="n">
        <v>53540</v>
      </c>
      <c r="N31" s="642" t="n">
        <v>0</v>
      </c>
      <c r="O31" s="642" t="n">
        <v>0</v>
      </c>
      <c r="P31" s="642" t="n">
        <v>0</v>
      </c>
      <c r="Q31" s="642" t="n">
        <v>0</v>
      </c>
    </row>
    <row r="32" customFormat="false" ht="12.75" hidden="false" customHeight="false" outlineLevel="0" collapsed="false">
      <c r="A32" s="0" t="s">
        <v>987</v>
      </c>
      <c r="B32" s="323" t="n">
        <v>3015</v>
      </c>
      <c r="C32" s="0" t="s">
        <v>988</v>
      </c>
      <c r="D32" s="323" t="n">
        <v>4827</v>
      </c>
      <c r="E32" s="0" t="s">
        <v>989</v>
      </c>
      <c r="F32" s="0" t="s">
        <v>998</v>
      </c>
      <c r="G32" s="323" t="n">
        <v>255</v>
      </c>
      <c r="H32" s="0" t="s">
        <v>996</v>
      </c>
      <c r="I32" s="642" t="n">
        <v>59620</v>
      </c>
      <c r="J32" s="642" t="n">
        <v>9270</v>
      </c>
      <c r="K32" s="642" t="n">
        <v>10530</v>
      </c>
      <c r="L32" s="642" t="n">
        <v>260</v>
      </c>
      <c r="M32" s="642" t="n">
        <v>53540</v>
      </c>
      <c r="N32" s="642" t="n">
        <v>0</v>
      </c>
      <c r="O32" s="642" t="n">
        <v>0</v>
      </c>
      <c r="P32" s="642" t="n">
        <v>0</v>
      </c>
      <c r="Q32" s="642" t="n">
        <v>0</v>
      </c>
    </row>
    <row r="33" customFormat="false" ht="12.75" hidden="false" customHeight="false" outlineLevel="0" collapsed="false">
      <c r="A33" s="0" t="s">
        <v>987</v>
      </c>
      <c r="B33" s="323" t="n">
        <v>3015</v>
      </c>
      <c r="C33" s="0" t="s">
        <v>988</v>
      </c>
      <c r="D33" s="323" t="n">
        <v>4827</v>
      </c>
      <c r="E33" s="0" t="s">
        <v>992</v>
      </c>
      <c r="F33" s="0" t="s">
        <v>998</v>
      </c>
      <c r="G33" s="323" t="n">
        <v>130</v>
      </c>
      <c r="H33" s="0" t="s">
        <v>996</v>
      </c>
      <c r="I33" s="642" t="n">
        <v>59620</v>
      </c>
      <c r="J33" s="642" t="n">
        <v>9270</v>
      </c>
      <c r="K33" s="642" t="n">
        <v>10530</v>
      </c>
      <c r="L33" s="642" t="n">
        <v>260</v>
      </c>
      <c r="M33" s="642" t="n">
        <v>53540</v>
      </c>
      <c r="N33" s="642" t="n">
        <v>0</v>
      </c>
      <c r="O33" s="642" t="n">
        <v>0</v>
      </c>
      <c r="P33" s="642" t="n">
        <v>0</v>
      </c>
      <c r="Q33" s="642" t="n">
        <v>0</v>
      </c>
    </row>
    <row r="34" customFormat="false" ht="12.75" hidden="false" customHeight="false" outlineLevel="0" collapsed="false">
      <c r="A34" s="0" t="s">
        <v>987</v>
      </c>
      <c r="B34" s="323" t="n">
        <v>3015</v>
      </c>
      <c r="C34" s="0" t="s">
        <v>988</v>
      </c>
      <c r="D34" s="323" t="n">
        <v>4831</v>
      </c>
      <c r="E34" s="0" t="s">
        <v>992</v>
      </c>
      <c r="F34" s="0" t="s">
        <v>1014</v>
      </c>
      <c r="G34" s="323" t="n">
        <v>130</v>
      </c>
      <c r="H34" s="0" t="s">
        <v>996</v>
      </c>
      <c r="I34" s="642" t="n">
        <v>59620</v>
      </c>
      <c r="J34" s="642" t="n">
        <v>9270</v>
      </c>
      <c r="K34" s="642" t="n">
        <v>10530</v>
      </c>
      <c r="L34" s="642" t="n">
        <v>260</v>
      </c>
      <c r="M34" s="642" t="n">
        <v>53540</v>
      </c>
      <c r="N34" s="642" t="n">
        <v>0</v>
      </c>
      <c r="O34" s="642" t="n">
        <v>0</v>
      </c>
      <c r="P34" s="642" t="n">
        <v>0</v>
      </c>
      <c r="Q34" s="642" t="n">
        <v>0</v>
      </c>
    </row>
    <row r="35" customFormat="false" ht="12.75" hidden="false" customHeight="false" outlineLevel="0" collapsed="false">
      <c r="A35" s="0" t="s">
        <v>987</v>
      </c>
      <c r="B35" s="323" t="n">
        <v>3015</v>
      </c>
      <c r="C35" s="0" t="s">
        <v>988</v>
      </c>
      <c r="D35" s="323" t="n">
        <v>4834</v>
      </c>
      <c r="E35" s="0" t="s">
        <v>192</v>
      </c>
      <c r="F35" s="0" t="s">
        <v>1015</v>
      </c>
      <c r="G35" s="323" t="n">
        <v>50</v>
      </c>
      <c r="H35" s="0" t="s">
        <v>996</v>
      </c>
      <c r="I35" s="642" t="n">
        <v>59620</v>
      </c>
      <c r="J35" s="642" t="n">
        <v>9270</v>
      </c>
      <c r="K35" s="642" t="n">
        <v>10530</v>
      </c>
      <c r="L35" s="642" t="n">
        <v>260</v>
      </c>
      <c r="M35" s="642" t="n">
        <v>53540</v>
      </c>
      <c r="N35" s="642" t="n">
        <v>0</v>
      </c>
      <c r="O35" s="642" t="n">
        <v>0</v>
      </c>
      <c r="P35" s="642" t="n">
        <v>0</v>
      </c>
      <c r="Q35" s="642" t="n">
        <v>0</v>
      </c>
    </row>
    <row r="36" customFormat="false" ht="12.75" hidden="false" customHeight="false" outlineLevel="0" collapsed="false">
      <c r="A36" s="0" t="s">
        <v>987</v>
      </c>
      <c r="B36" s="323" t="n">
        <v>3015</v>
      </c>
      <c r="C36" s="0" t="s">
        <v>988</v>
      </c>
      <c r="D36" s="323" t="n">
        <v>4835</v>
      </c>
      <c r="E36" s="0" t="s">
        <v>989</v>
      </c>
      <c r="F36" s="0" t="s">
        <v>1003</v>
      </c>
      <c r="G36" s="323" t="n">
        <v>350</v>
      </c>
      <c r="H36" s="0" t="s">
        <v>996</v>
      </c>
      <c r="I36" s="642" t="n">
        <v>59620</v>
      </c>
      <c r="J36" s="642" t="n">
        <v>9270</v>
      </c>
      <c r="K36" s="642" t="n">
        <v>10530</v>
      </c>
      <c r="L36" s="642" t="n">
        <v>260</v>
      </c>
      <c r="M36" s="642" t="n">
        <v>53540</v>
      </c>
      <c r="N36" s="642" t="n">
        <v>0</v>
      </c>
      <c r="O36" s="642" t="n">
        <v>0</v>
      </c>
      <c r="P36" s="642" t="n">
        <v>0</v>
      </c>
      <c r="Q36" s="642" t="n">
        <v>0</v>
      </c>
    </row>
    <row r="37" customFormat="false" ht="12.75" hidden="false" customHeight="false" outlineLevel="0" collapsed="false">
      <c r="A37" s="0" t="s">
        <v>987</v>
      </c>
      <c r="B37" s="323" t="n">
        <v>3015</v>
      </c>
      <c r="C37" s="0" t="s">
        <v>988</v>
      </c>
      <c r="D37" s="323" t="n">
        <v>4835</v>
      </c>
      <c r="E37" s="0" t="s">
        <v>992</v>
      </c>
      <c r="F37" s="0" t="s">
        <v>1003</v>
      </c>
      <c r="G37" s="323" t="n">
        <v>225</v>
      </c>
      <c r="H37" s="0" t="s">
        <v>996</v>
      </c>
      <c r="I37" s="642" t="n">
        <v>59620</v>
      </c>
      <c r="J37" s="642" t="n">
        <v>9270</v>
      </c>
      <c r="K37" s="642" t="n">
        <v>10530</v>
      </c>
      <c r="L37" s="642" t="n">
        <v>260</v>
      </c>
      <c r="M37" s="642" t="n">
        <v>53540</v>
      </c>
      <c r="N37" s="642" t="n">
        <v>0</v>
      </c>
      <c r="O37" s="642" t="n">
        <v>0</v>
      </c>
      <c r="P37" s="642" t="n">
        <v>0</v>
      </c>
      <c r="Q37" s="642" t="n">
        <v>0</v>
      </c>
    </row>
    <row r="38" customFormat="false" ht="12.75" hidden="false" customHeight="false" outlineLevel="0" collapsed="false">
      <c r="A38" s="0" t="s">
        <v>987</v>
      </c>
      <c r="B38" s="323" t="n">
        <v>3015</v>
      </c>
      <c r="C38" s="0" t="s">
        <v>988</v>
      </c>
      <c r="D38" s="323" t="n">
        <v>4840</v>
      </c>
      <c r="E38" s="0" t="s">
        <v>192</v>
      </c>
      <c r="F38" s="0" t="s">
        <v>1016</v>
      </c>
      <c r="H38" s="0" t="s">
        <v>996</v>
      </c>
      <c r="I38" s="642" t="n">
        <v>59620</v>
      </c>
      <c r="J38" s="642" t="n">
        <v>9270</v>
      </c>
      <c r="K38" s="642" t="n">
        <v>10530</v>
      </c>
      <c r="L38" s="642" t="n">
        <v>260</v>
      </c>
      <c r="M38" s="642" t="n">
        <v>53540</v>
      </c>
      <c r="N38" s="642" t="n">
        <v>0</v>
      </c>
      <c r="O38" s="642" t="n">
        <v>0</v>
      </c>
      <c r="P38" s="642" t="n">
        <v>0</v>
      </c>
      <c r="Q38" s="642" t="n">
        <v>0</v>
      </c>
    </row>
    <row r="39" customFormat="false" ht="12.75" hidden="false" customHeight="false" outlineLevel="0" collapsed="false">
      <c r="A39" s="0" t="s">
        <v>987</v>
      </c>
      <c r="B39" s="323" t="n">
        <v>3015</v>
      </c>
      <c r="C39" s="0" t="s">
        <v>988</v>
      </c>
      <c r="D39" s="323" t="n">
        <v>4844</v>
      </c>
      <c r="E39" s="0" t="s">
        <v>992</v>
      </c>
      <c r="F39" s="0" t="s">
        <v>1017</v>
      </c>
      <c r="G39" s="323" t="n">
        <v>200</v>
      </c>
      <c r="H39" s="0" t="s">
        <v>996</v>
      </c>
      <c r="I39" s="642" t="n">
        <v>59620</v>
      </c>
      <c r="J39" s="642" t="n">
        <v>9270</v>
      </c>
      <c r="K39" s="642" t="n">
        <v>10530</v>
      </c>
      <c r="L39" s="642" t="n">
        <v>260</v>
      </c>
      <c r="M39" s="642" t="n">
        <v>53540</v>
      </c>
      <c r="N39" s="642" t="n">
        <v>0</v>
      </c>
      <c r="O39" s="642" t="n">
        <v>0</v>
      </c>
      <c r="P39" s="642" t="n">
        <v>0</v>
      </c>
      <c r="Q39" s="642" t="n">
        <v>0</v>
      </c>
    </row>
    <row r="40" customFormat="false" ht="12.75" hidden="false" customHeight="false" outlineLevel="0" collapsed="false">
      <c r="A40" s="0" t="s">
        <v>987</v>
      </c>
      <c r="B40" s="323" t="n">
        <v>3015</v>
      </c>
      <c r="C40" s="0" t="s">
        <v>988</v>
      </c>
      <c r="D40" s="323" t="n">
        <v>4844</v>
      </c>
      <c r="E40" s="0" t="s">
        <v>994</v>
      </c>
      <c r="F40" s="0" t="s">
        <v>1017</v>
      </c>
      <c r="G40" s="323" t="n">
        <v>75</v>
      </c>
      <c r="H40" s="0" t="s">
        <v>996</v>
      </c>
      <c r="I40" s="642" t="n">
        <v>59620</v>
      </c>
      <c r="J40" s="642" t="n">
        <v>9270</v>
      </c>
      <c r="K40" s="642" t="n">
        <v>10530</v>
      </c>
      <c r="L40" s="642" t="n">
        <v>260</v>
      </c>
      <c r="M40" s="642" t="n">
        <v>53540</v>
      </c>
      <c r="N40" s="642" t="n">
        <v>0</v>
      </c>
      <c r="O40" s="642" t="n">
        <v>0</v>
      </c>
      <c r="P40" s="642" t="n">
        <v>0</v>
      </c>
      <c r="Q40" s="642" t="n">
        <v>0</v>
      </c>
    </row>
    <row r="41" customFormat="false" ht="12.75" hidden="false" customHeight="false" outlineLevel="0" collapsed="false">
      <c r="A41" s="0" t="s">
        <v>987</v>
      </c>
      <c r="B41" s="323" t="n">
        <v>3015</v>
      </c>
      <c r="C41" s="0" t="s">
        <v>988</v>
      </c>
      <c r="D41" s="323" t="n">
        <v>4845</v>
      </c>
      <c r="E41" s="0" t="s">
        <v>989</v>
      </c>
      <c r="F41" s="0" t="s">
        <v>609</v>
      </c>
      <c r="G41" s="323" t="n">
        <v>325</v>
      </c>
      <c r="H41" s="0" t="s">
        <v>991</v>
      </c>
      <c r="I41" s="642" t="n">
        <v>61800</v>
      </c>
      <c r="J41" s="642" t="n">
        <v>9270</v>
      </c>
      <c r="K41" s="642" t="n">
        <v>10530</v>
      </c>
      <c r="L41" s="642" t="n">
        <v>260</v>
      </c>
      <c r="M41" s="642" t="n">
        <v>55720</v>
      </c>
      <c r="N41" s="642" t="n">
        <v>5410</v>
      </c>
      <c r="O41" s="642" t="n">
        <v>0</v>
      </c>
      <c r="P41" s="642" t="n">
        <v>0</v>
      </c>
      <c r="Q41" s="642" t="n">
        <v>0</v>
      </c>
    </row>
    <row r="42" customFormat="false" ht="12.75" hidden="false" customHeight="false" outlineLevel="0" collapsed="false">
      <c r="A42" s="0" t="s">
        <v>987</v>
      </c>
      <c r="B42" s="323" t="n">
        <v>3015</v>
      </c>
      <c r="C42" s="0" t="s">
        <v>988</v>
      </c>
      <c r="D42" s="323" t="n">
        <v>4845</v>
      </c>
      <c r="E42" s="0" t="s">
        <v>992</v>
      </c>
      <c r="F42" s="0" t="s">
        <v>609</v>
      </c>
      <c r="G42" s="323" t="n">
        <v>200</v>
      </c>
      <c r="H42" s="0" t="s">
        <v>991</v>
      </c>
      <c r="I42" s="642" t="n">
        <v>61800</v>
      </c>
      <c r="J42" s="642" t="n">
        <v>9270</v>
      </c>
      <c r="K42" s="642" t="n">
        <v>10530</v>
      </c>
      <c r="L42" s="642" t="n">
        <v>260</v>
      </c>
      <c r="M42" s="642" t="n">
        <v>55720</v>
      </c>
      <c r="N42" s="642" t="n">
        <v>5410</v>
      </c>
      <c r="O42" s="642" t="n">
        <v>0</v>
      </c>
      <c r="P42" s="642" t="n">
        <v>0</v>
      </c>
      <c r="Q42" s="642" t="n">
        <v>0</v>
      </c>
    </row>
    <row r="43" customFormat="false" ht="12.75" hidden="false" customHeight="false" outlineLevel="0" collapsed="false">
      <c r="A43" s="0" t="s">
        <v>987</v>
      </c>
      <c r="B43" s="323" t="n">
        <v>3015</v>
      </c>
      <c r="C43" s="0" t="s">
        <v>988</v>
      </c>
      <c r="D43" s="323" t="n">
        <v>4845</v>
      </c>
      <c r="E43" s="0" t="s">
        <v>994</v>
      </c>
      <c r="F43" s="0" t="s">
        <v>609</v>
      </c>
      <c r="G43" s="323" t="n">
        <v>75</v>
      </c>
      <c r="H43" s="0" t="s">
        <v>991</v>
      </c>
      <c r="I43" s="642" t="n">
        <v>61800</v>
      </c>
      <c r="J43" s="642" t="n">
        <v>9270</v>
      </c>
      <c r="K43" s="642" t="n">
        <v>10530</v>
      </c>
      <c r="L43" s="642" t="n">
        <v>260</v>
      </c>
      <c r="M43" s="642" t="n">
        <v>55720</v>
      </c>
      <c r="N43" s="642" t="n">
        <v>5410</v>
      </c>
      <c r="O43" s="642" t="n">
        <v>0</v>
      </c>
      <c r="P43" s="642" t="n">
        <v>0</v>
      </c>
      <c r="Q43" s="642" t="n">
        <v>0</v>
      </c>
    </row>
    <row r="44" customFormat="false" ht="12.75" hidden="false" customHeight="false" outlineLevel="0" collapsed="false">
      <c r="A44" s="0" t="s">
        <v>987</v>
      </c>
      <c r="B44" s="323" t="n">
        <v>3015</v>
      </c>
      <c r="C44" s="0" t="s">
        <v>988</v>
      </c>
      <c r="D44" s="323" t="n">
        <v>4846</v>
      </c>
      <c r="E44" s="0" t="s">
        <v>989</v>
      </c>
      <c r="F44" s="0" t="s">
        <v>990</v>
      </c>
      <c r="G44" s="323" t="n">
        <v>260</v>
      </c>
      <c r="H44" s="0" t="s">
        <v>991</v>
      </c>
      <c r="I44" s="642" t="n">
        <v>61800</v>
      </c>
      <c r="J44" s="642" t="n">
        <v>9270</v>
      </c>
      <c r="K44" s="642" t="n">
        <v>10530</v>
      </c>
      <c r="L44" s="642" t="n">
        <v>260</v>
      </c>
      <c r="M44" s="642" t="n">
        <v>55720</v>
      </c>
      <c r="N44" s="642" t="n">
        <v>0</v>
      </c>
      <c r="O44" s="642" t="n">
        <v>0</v>
      </c>
      <c r="P44" s="642" t="n">
        <v>0</v>
      </c>
      <c r="Q44" s="642" t="n">
        <v>0</v>
      </c>
    </row>
    <row r="45" customFormat="false" ht="12.75" hidden="false" customHeight="false" outlineLevel="0" collapsed="false">
      <c r="A45" s="0" t="s">
        <v>987</v>
      </c>
      <c r="B45" s="323" t="n">
        <v>3015</v>
      </c>
      <c r="C45" s="0" t="s">
        <v>988</v>
      </c>
      <c r="D45" s="323" t="n">
        <v>4847</v>
      </c>
      <c r="E45" s="0" t="s">
        <v>992</v>
      </c>
      <c r="F45" s="0" t="s">
        <v>1018</v>
      </c>
      <c r="G45" s="323" t="n">
        <v>200</v>
      </c>
      <c r="H45" s="0" t="s">
        <v>996</v>
      </c>
      <c r="I45" s="642" t="n">
        <v>59620</v>
      </c>
      <c r="J45" s="642" t="n">
        <v>9270</v>
      </c>
      <c r="K45" s="642" t="n">
        <v>10530</v>
      </c>
      <c r="L45" s="642" t="n">
        <v>260</v>
      </c>
      <c r="M45" s="642" t="n">
        <v>53540</v>
      </c>
      <c r="N45" s="642" t="n">
        <v>0</v>
      </c>
      <c r="O45" s="642" t="n">
        <v>0</v>
      </c>
      <c r="P45" s="642" t="n">
        <v>0</v>
      </c>
      <c r="Q45" s="642" t="n">
        <v>0</v>
      </c>
    </row>
    <row r="46" customFormat="false" ht="12.75" hidden="false" customHeight="false" outlineLevel="0" collapsed="false">
      <c r="A46" s="0" t="s">
        <v>987</v>
      </c>
      <c r="B46" s="323" t="n">
        <v>3015</v>
      </c>
      <c r="C46" s="0" t="s">
        <v>988</v>
      </c>
      <c r="D46" s="323" t="n">
        <v>4847</v>
      </c>
      <c r="E46" s="0" t="s">
        <v>994</v>
      </c>
      <c r="F46" s="0" t="s">
        <v>1018</v>
      </c>
      <c r="G46" s="323" t="n">
        <v>75</v>
      </c>
      <c r="H46" s="0" t="s">
        <v>996</v>
      </c>
      <c r="I46" s="642" t="n">
        <v>59620</v>
      </c>
      <c r="J46" s="642" t="n">
        <v>9270</v>
      </c>
      <c r="K46" s="642" t="n">
        <v>10530</v>
      </c>
      <c r="L46" s="642" t="n">
        <v>260</v>
      </c>
      <c r="M46" s="642" t="n">
        <v>53540</v>
      </c>
      <c r="N46" s="642" t="n">
        <v>0</v>
      </c>
      <c r="O46" s="642" t="n">
        <v>0</v>
      </c>
      <c r="P46" s="642" t="n">
        <v>0</v>
      </c>
      <c r="Q46" s="642" t="n">
        <v>0</v>
      </c>
    </row>
    <row r="47" customFormat="false" ht="12.75" hidden="false" customHeight="false" outlineLevel="0" collapsed="false">
      <c r="A47" s="0" t="s">
        <v>987</v>
      </c>
      <c r="B47" s="323" t="n">
        <v>3015</v>
      </c>
      <c r="C47" s="0" t="s">
        <v>988</v>
      </c>
      <c r="D47" s="323" t="n">
        <v>4848</v>
      </c>
      <c r="E47" s="0" t="s">
        <v>989</v>
      </c>
      <c r="F47" s="0" t="s">
        <v>993</v>
      </c>
      <c r="G47" s="323" t="n">
        <v>335</v>
      </c>
      <c r="H47" s="0" t="s">
        <v>991</v>
      </c>
      <c r="I47" s="642" t="n">
        <v>61800</v>
      </c>
      <c r="J47" s="642" t="n">
        <v>9270</v>
      </c>
      <c r="K47" s="642" t="n">
        <v>10530</v>
      </c>
      <c r="L47" s="642" t="n">
        <v>260</v>
      </c>
      <c r="M47" s="642" t="n">
        <v>55720</v>
      </c>
      <c r="N47" s="642" t="n">
        <v>0</v>
      </c>
      <c r="O47" s="642" t="n">
        <v>0</v>
      </c>
      <c r="P47" s="642" t="n">
        <v>0</v>
      </c>
      <c r="Q47" s="642" t="n">
        <v>0</v>
      </c>
    </row>
    <row r="48" customFormat="false" ht="12.75" hidden="false" customHeight="false" outlineLevel="0" collapsed="false">
      <c r="A48" s="0" t="s">
        <v>987</v>
      </c>
      <c r="B48" s="323" t="n">
        <v>3015</v>
      </c>
      <c r="C48" s="0" t="s">
        <v>988</v>
      </c>
      <c r="D48" s="323" t="n">
        <v>4848</v>
      </c>
      <c r="E48" s="0" t="s">
        <v>992</v>
      </c>
      <c r="F48" s="0" t="s">
        <v>993</v>
      </c>
      <c r="G48" s="323" t="n">
        <v>210</v>
      </c>
      <c r="H48" s="0" t="s">
        <v>991</v>
      </c>
      <c r="I48" s="642" t="n">
        <v>61800</v>
      </c>
      <c r="J48" s="642" t="n">
        <v>9270</v>
      </c>
      <c r="K48" s="642" t="n">
        <v>10530</v>
      </c>
      <c r="L48" s="642" t="n">
        <v>260</v>
      </c>
      <c r="M48" s="642" t="n">
        <v>55720</v>
      </c>
      <c r="N48" s="642" t="n">
        <v>0</v>
      </c>
      <c r="O48" s="642" t="n">
        <v>0</v>
      </c>
      <c r="P48" s="642" t="n">
        <v>0</v>
      </c>
      <c r="Q48" s="642" t="n">
        <v>0</v>
      </c>
    </row>
    <row r="49" customFormat="false" ht="12.75" hidden="false" customHeight="false" outlineLevel="0" collapsed="false">
      <c r="A49" s="0" t="s">
        <v>987</v>
      </c>
      <c r="B49" s="323" t="n">
        <v>3015</v>
      </c>
      <c r="C49" s="0" t="s">
        <v>988</v>
      </c>
      <c r="D49" s="323" t="n">
        <v>4849</v>
      </c>
      <c r="E49" s="0" t="s">
        <v>989</v>
      </c>
      <c r="F49" s="0" t="s">
        <v>1005</v>
      </c>
      <c r="G49" s="323" t="n">
        <v>325</v>
      </c>
      <c r="H49" s="0" t="s">
        <v>991</v>
      </c>
      <c r="I49" s="642" t="n">
        <v>61800</v>
      </c>
      <c r="J49" s="642" t="n">
        <v>9270</v>
      </c>
      <c r="K49" s="642" t="n">
        <v>10530</v>
      </c>
      <c r="L49" s="642" t="n">
        <v>260</v>
      </c>
      <c r="M49" s="642" t="n">
        <v>55720</v>
      </c>
      <c r="N49" s="642" t="n">
        <v>0</v>
      </c>
      <c r="O49" s="642" t="n">
        <v>0</v>
      </c>
      <c r="P49" s="642" t="n">
        <v>0</v>
      </c>
      <c r="Q49" s="642" t="n">
        <v>0</v>
      </c>
    </row>
    <row r="50" customFormat="false" ht="12.75" hidden="false" customHeight="false" outlineLevel="0" collapsed="false">
      <c r="A50" s="0" t="s">
        <v>987</v>
      </c>
      <c r="B50" s="323" t="n">
        <v>3015</v>
      </c>
      <c r="C50" s="0" t="s">
        <v>988</v>
      </c>
      <c r="D50" s="323" t="n">
        <v>4850</v>
      </c>
      <c r="E50" s="0" t="s">
        <v>989</v>
      </c>
      <c r="F50" s="0" t="s">
        <v>1019</v>
      </c>
      <c r="G50" s="323" t="n">
        <v>325</v>
      </c>
      <c r="H50" s="0" t="s">
        <v>991</v>
      </c>
      <c r="I50" s="642" t="n">
        <v>61800</v>
      </c>
      <c r="J50" s="642" t="n">
        <v>9270</v>
      </c>
      <c r="K50" s="642" t="n">
        <v>10530</v>
      </c>
      <c r="L50" s="642" t="n">
        <v>260</v>
      </c>
      <c r="M50" s="642" t="n">
        <v>55720</v>
      </c>
      <c r="N50" s="642" t="n">
        <v>0</v>
      </c>
      <c r="O50" s="642" t="n">
        <v>0</v>
      </c>
      <c r="P50" s="642" t="n">
        <v>0</v>
      </c>
      <c r="Q50" s="642" t="n">
        <v>0</v>
      </c>
    </row>
    <row r="51" customFormat="false" ht="12.75" hidden="false" customHeight="false" outlineLevel="0" collapsed="false">
      <c r="A51" s="0" t="s">
        <v>987</v>
      </c>
      <c r="B51" s="323" t="n">
        <v>3015</v>
      </c>
      <c r="C51" s="0" t="s">
        <v>988</v>
      </c>
      <c r="D51" s="323" t="n">
        <v>4850</v>
      </c>
      <c r="E51" s="0" t="s">
        <v>992</v>
      </c>
      <c r="F51" s="0" t="s">
        <v>1019</v>
      </c>
      <c r="G51" s="323" t="n">
        <v>200</v>
      </c>
      <c r="H51" s="0" t="s">
        <v>991</v>
      </c>
      <c r="I51" s="642" t="n">
        <v>61800</v>
      </c>
      <c r="J51" s="642" t="n">
        <v>9270</v>
      </c>
      <c r="K51" s="642" t="n">
        <v>10530</v>
      </c>
      <c r="L51" s="642" t="n">
        <v>260</v>
      </c>
      <c r="M51" s="642" t="n">
        <v>55720</v>
      </c>
      <c r="N51" s="642" t="n">
        <v>0</v>
      </c>
      <c r="O51" s="642" t="n">
        <v>0</v>
      </c>
      <c r="P51" s="642" t="n">
        <v>0</v>
      </c>
      <c r="Q51" s="642" t="n">
        <v>0</v>
      </c>
    </row>
    <row r="52" customFormat="false" ht="12.75" hidden="false" customHeight="false" outlineLevel="0" collapsed="false">
      <c r="A52" s="0" t="s">
        <v>987</v>
      </c>
      <c r="B52" s="323" t="n">
        <v>3015</v>
      </c>
      <c r="C52" s="0" t="s">
        <v>988</v>
      </c>
      <c r="D52" s="323" t="n">
        <v>4851</v>
      </c>
      <c r="E52" s="0" t="s">
        <v>989</v>
      </c>
      <c r="F52" s="0" t="s">
        <v>607</v>
      </c>
      <c r="G52" s="323" t="n">
        <v>325</v>
      </c>
      <c r="H52" s="0" t="s">
        <v>991</v>
      </c>
      <c r="I52" s="642" t="n">
        <v>61800</v>
      </c>
      <c r="J52" s="642" t="n">
        <v>9270</v>
      </c>
      <c r="K52" s="642" t="n">
        <v>10530</v>
      </c>
      <c r="L52" s="642" t="n">
        <v>260</v>
      </c>
      <c r="M52" s="642" t="n">
        <v>55720</v>
      </c>
      <c r="N52" s="642" t="n">
        <v>5410</v>
      </c>
      <c r="O52" s="642" t="n">
        <v>0</v>
      </c>
      <c r="P52" s="642" t="n">
        <v>0</v>
      </c>
      <c r="Q52" s="642" t="n">
        <v>0</v>
      </c>
    </row>
    <row r="53" customFormat="false" ht="12.75" hidden="false" customHeight="false" outlineLevel="0" collapsed="false">
      <c r="A53" s="0" t="s">
        <v>987</v>
      </c>
      <c r="B53" s="323" t="n">
        <v>3015</v>
      </c>
      <c r="C53" s="0" t="s">
        <v>988</v>
      </c>
      <c r="D53" s="323" t="n">
        <v>4851</v>
      </c>
      <c r="E53" s="0" t="s">
        <v>992</v>
      </c>
      <c r="F53" s="0" t="s">
        <v>607</v>
      </c>
      <c r="G53" s="323" t="n">
        <v>200</v>
      </c>
      <c r="H53" s="0" t="s">
        <v>991</v>
      </c>
      <c r="I53" s="642" t="n">
        <v>61800</v>
      </c>
      <c r="J53" s="642" t="n">
        <v>9270</v>
      </c>
      <c r="K53" s="642" t="n">
        <v>10530</v>
      </c>
      <c r="L53" s="642" t="n">
        <v>260</v>
      </c>
      <c r="M53" s="642" t="n">
        <v>55720</v>
      </c>
      <c r="N53" s="642" t="n">
        <v>5410</v>
      </c>
      <c r="O53" s="642" t="n">
        <v>0</v>
      </c>
      <c r="P53" s="642" t="n">
        <v>0</v>
      </c>
      <c r="Q53" s="642" t="n">
        <v>0</v>
      </c>
    </row>
    <row r="54" customFormat="false" ht="12.75" hidden="false" customHeight="false" outlineLevel="0" collapsed="false">
      <c r="A54" s="0" t="s">
        <v>987</v>
      </c>
      <c r="B54" s="323" t="n">
        <v>3015</v>
      </c>
      <c r="C54" s="0" t="s">
        <v>988</v>
      </c>
      <c r="D54" s="323" t="n">
        <v>4851</v>
      </c>
      <c r="E54" s="0" t="s">
        <v>994</v>
      </c>
      <c r="F54" s="0" t="s">
        <v>607</v>
      </c>
      <c r="G54" s="323" t="n">
        <v>75</v>
      </c>
      <c r="H54" s="0" t="s">
        <v>991</v>
      </c>
      <c r="I54" s="642" t="n">
        <v>61800</v>
      </c>
      <c r="J54" s="642" t="n">
        <v>9270</v>
      </c>
      <c r="K54" s="642" t="n">
        <v>10530</v>
      </c>
      <c r="L54" s="642" t="n">
        <v>260</v>
      </c>
      <c r="M54" s="642" t="n">
        <v>55720</v>
      </c>
      <c r="N54" s="642" t="n">
        <v>5410</v>
      </c>
      <c r="O54" s="642" t="n">
        <v>0</v>
      </c>
      <c r="P54" s="642" t="n">
        <v>0</v>
      </c>
      <c r="Q54" s="642" t="n">
        <v>0</v>
      </c>
    </row>
    <row r="55" customFormat="false" ht="12.75" hidden="false" customHeight="false" outlineLevel="0" collapsed="false">
      <c r="A55" s="0" t="s">
        <v>987</v>
      </c>
      <c r="B55" s="323" t="n">
        <v>3015</v>
      </c>
      <c r="C55" s="0" t="s">
        <v>988</v>
      </c>
      <c r="D55" s="323" t="n">
        <v>4852</v>
      </c>
      <c r="E55" s="0" t="s">
        <v>989</v>
      </c>
      <c r="F55" s="0" t="s">
        <v>1020</v>
      </c>
      <c r="G55" s="323" t="n">
        <v>325</v>
      </c>
      <c r="H55" s="0" t="s">
        <v>996</v>
      </c>
      <c r="I55" s="642" t="n">
        <v>59620</v>
      </c>
      <c r="J55" s="642" t="n">
        <v>9270</v>
      </c>
      <c r="K55" s="642" t="n">
        <v>10530</v>
      </c>
      <c r="L55" s="642" t="n">
        <v>260</v>
      </c>
      <c r="M55" s="642" t="n">
        <v>53540</v>
      </c>
      <c r="N55" s="642" t="n">
        <v>5410</v>
      </c>
      <c r="O55" s="642" t="n">
        <v>0</v>
      </c>
      <c r="P55" s="642" t="n">
        <v>0</v>
      </c>
      <c r="Q55" s="642" t="n">
        <v>0</v>
      </c>
    </row>
    <row r="56" customFormat="false" ht="12.75" hidden="false" customHeight="false" outlineLevel="0" collapsed="false">
      <c r="A56" s="0" t="s">
        <v>987</v>
      </c>
      <c r="B56" s="323" t="n">
        <v>3015</v>
      </c>
      <c r="C56" s="0" t="s">
        <v>988</v>
      </c>
      <c r="D56" s="323" t="n">
        <v>4853</v>
      </c>
      <c r="E56" s="0" t="s">
        <v>989</v>
      </c>
      <c r="F56" s="0" t="s">
        <v>1021</v>
      </c>
      <c r="G56" s="323" t="n">
        <v>190</v>
      </c>
      <c r="H56" s="0" t="s">
        <v>991</v>
      </c>
      <c r="I56" s="642" t="n">
        <v>61800</v>
      </c>
      <c r="J56" s="642" t="n">
        <v>9270</v>
      </c>
      <c r="K56" s="642" t="n">
        <v>10530</v>
      </c>
      <c r="L56" s="642" t="n">
        <v>260</v>
      </c>
      <c r="M56" s="642" t="n">
        <v>55720</v>
      </c>
      <c r="N56" s="642" t="n">
        <v>0</v>
      </c>
      <c r="O56" s="642" t="n">
        <v>0</v>
      </c>
      <c r="P56" s="642" t="n">
        <v>0</v>
      </c>
      <c r="Q56" s="642" t="n">
        <v>0</v>
      </c>
    </row>
    <row r="57" customFormat="false" ht="12.75" hidden="false" customHeight="false" outlineLevel="0" collapsed="false">
      <c r="A57" s="0" t="s">
        <v>987</v>
      </c>
      <c r="B57" s="323" t="n">
        <v>3015</v>
      </c>
      <c r="C57" s="0" t="s">
        <v>988</v>
      </c>
      <c r="D57" s="323" t="n">
        <v>4855</v>
      </c>
      <c r="E57" s="0" t="s">
        <v>989</v>
      </c>
      <c r="F57" s="0" t="s">
        <v>1022</v>
      </c>
      <c r="G57" s="323" t="n">
        <v>325</v>
      </c>
      <c r="H57" s="0" t="s">
        <v>996</v>
      </c>
      <c r="I57" s="642" t="n">
        <v>59620</v>
      </c>
      <c r="J57" s="642" t="n">
        <v>9270</v>
      </c>
      <c r="K57" s="642" t="n">
        <v>10530</v>
      </c>
      <c r="L57" s="642" t="n">
        <v>260</v>
      </c>
      <c r="M57" s="642" t="n">
        <v>53540</v>
      </c>
      <c r="N57" s="642" t="n">
        <v>0</v>
      </c>
      <c r="O57" s="642" t="n">
        <v>0</v>
      </c>
      <c r="P57" s="642" t="n">
        <v>0</v>
      </c>
      <c r="Q57" s="642" t="n">
        <v>0</v>
      </c>
    </row>
    <row r="58" customFormat="false" ht="12.75" hidden="false" customHeight="false" outlineLevel="0" collapsed="false">
      <c r="A58" s="0" t="s">
        <v>987</v>
      </c>
      <c r="B58" s="323" t="n">
        <v>3015</v>
      </c>
      <c r="C58" s="0" t="s">
        <v>988</v>
      </c>
      <c r="D58" s="323" t="n">
        <v>4856</v>
      </c>
      <c r="E58" s="0" t="s">
        <v>989</v>
      </c>
      <c r="F58" s="0" t="s">
        <v>608</v>
      </c>
      <c r="G58" s="323" t="n">
        <v>325</v>
      </c>
      <c r="H58" s="0" t="s">
        <v>991</v>
      </c>
      <c r="I58" s="642" t="n">
        <v>61800</v>
      </c>
      <c r="J58" s="642" t="n">
        <v>9270</v>
      </c>
      <c r="K58" s="642" t="n">
        <v>10530</v>
      </c>
      <c r="L58" s="642" t="n">
        <v>260</v>
      </c>
      <c r="M58" s="642" t="n">
        <v>55720</v>
      </c>
      <c r="N58" s="642" t="n">
        <v>5410</v>
      </c>
      <c r="O58" s="642" t="n">
        <v>0</v>
      </c>
      <c r="P58" s="642" t="n">
        <v>0</v>
      </c>
      <c r="Q58" s="642" t="n">
        <v>0</v>
      </c>
    </row>
    <row r="59" customFormat="false" ht="12.75" hidden="false" customHeight="false" outlineLevel="0" collapsed="false">
      <c r="A59" s="0" t="s">
        <v>987</v>
      </c>
      <c r="B59" s="323" t="n">
        <v>3015</v>
      </c>
      <c r="C59" s="0" t="s">
        <v>988</v>
      </c>
      <c r="D59" s="323" t="n">
        <v>4856</v>
      </c>
      <c r="E59" s="0" t="s">
        <v>992</v>
      </c>
      <c r="F59" s="0" t="s">
        <v>608</v>
      </c>
      <c r="G59" s="323" t="n">
        <v>200</v>
      </c>
      <c r="H59" s="0" t="s">
        <v>991</v>
      </c>
      <c r="I59" s="642" t="n">
        <v>61800</v>
      </c>
      <c r="J59" s="642" t="n">
        <v>9270</v>
      </c>
      <c r="K59" s="642" t="n">
        <v>10530</v>
      </c>
      <c r="L59" s="642" t="n">
        <v>260</v>
      </c>
      <c r="M59" s="642" t="n">
        <v>55720</v>
      </c>
      <c r="N59" s="642" t="n">
        <v>5410</v>
      </c>
      <c r="O59" s="642" t="n">
        <v>0</v>
      </c>
      <c r="P59" s="642" t="n">
        <v>0</v>
      </c>
      <c r="Q59" s="642" t="n">
        <v>0</v>
      </c>
    </row>
    <row r="60" customFormat="false" ht="12.75" hidden="false" customHeight="false" outlineLevel="0" collapsed="false">
      <c r="A60" s="0" t="s">
        <v>987</v>
      </c>
      <c r="B60" s="323" t="n">
        <v>3015</v>
      </c>
      <c r="C60" s="0" t="s">
        <v>988</v>
      </c>
      <c r="D60" s="323" t="n">
        <v>4856</v>
      </c>
      <c r="E60" s="0" t="s">
        <v>994</v>
      </c>
      <c r="F60" s="0" t="s">
        <v>608</v>
      </c>
      <c r="G60" s="323" t="n">
        <v>75</v>
      </c>
      <c r="H60" s="0" t="s">
        <v>991</v>
      </c>
      <c r="I60" s="642" t="n">
        <v>61800</v>
      </c>
      <c r="J60" s="642" t="n">
        <v>9270</v>
      </c>
      <c r="K60" s="642" t="n">
        <v>10530</v>
      </c>
      <c r="L60" s="642" t="n">
        <v>260</v>
      </c>
      <c r="M60" s="642" t="n">
        <v>55720</v>
      </c>
      <c r="N60" s="642" t="n">
        <v>5410</v>
      </c>
      <c r="O60" s="642" t="n">
        <v>0</v>
      </c>
      <c r="P60" s="642" t="n">
        <v>0</v>
      </c>
      <c r="Q60" s="642" t="n">
        <v>0</v>
      </c>
    </row>
    <row r="61" customFormat="false" ht="12.75" hidden="false" customHeight="false" outlineLevel="0" collapsed="false">
      <c r="A61" s="0" t="s">
        <v>987</v>
      </c>
      <c r="B61" s="323" t="n">
        <v>3015</v>
      </c>
      <c r="C61" s="0" t="s">
        <v>988</v>
      </c>
      <c r="D61" s="323" t="n">
        <v>4857</v>
      </c>
      <c r="E61" s="0" t="s">
        <v>989</v>
      </c>
      <c r="F61" s="0" t="s">
        <v>999</v>
      </c>
      <c r="G61" s="323" t="n">
        <v>325</v>
      </c>
      <c r="H61" s="0" t="s">
        <v>996</v>
      </c>
      <c r="I61" s="642" t="n">
        <v>59620</v>
      </c>
      <c r="J61" s="642" t="n">
        <v>9270</v>
      </c>
      <c r="K61" s="642" t="n">
        <v>10530</v>
      </c>
      <c r="L61" s="642" t="n">
        <v>260</v>
      </c>
      <c r="M61" s="642" t="n">
        <v>53540</v>
      </c>
      <c r="N61" s="642" t="n">
        <v>5410</v>
      </c>
      <c r="O61" s="642" t="n">
        <v>0</v>
      </c>
      <c r="P61" s="642" t="n">
        <v>0</v>
      </c>
      <c r="Q61" s="642" t="n">
        <v>0</v>
      </c>
    </row>
    <row r="62" customFormat="false" ht="12.75" hidden="false" customHeight="false" outlineLevel="0" collapsed="false">
      <c r="A62" s="0" t="s">
        <v>987</v>
      </c>
      <c r="B62" s="323" t="n">
        <v>3015</v>
      </c>
      <c r="C62" s="0" t="s">
        <v>988</v>
      </c>
      <c r="D62" s="323" t="n">
        <v>4857</v>
      </c>
      <c r="E62" s="0" t="s">
        <v>992</v>
      </c>
      <c r="F62" s="0" t="s">
        <v>999</v>
      </c>
      <c r="G62" s="323" t="n">
        <v>200</v>
      </c>
      <c r="H62" s="0" t="s">
        <v>996</v>
      </c>
      <c r="I62" s="642" t="n">
        <v>59620</v>
      </c>
      <c r="J62" s="642" t="n">
        <v>9270</v>
      </c>
      <c r="K62" s="642" t="n">
        <v>10530</v>
      </c>
      <c r="L62" s="642" t="n">
        <v>260</v>
      </c>
      <c r="M62" s="642" t="n">
        <v>53540</v>
      </c>
      <c r="N62" s="642" t="n">
        <v>5410</v>
      </c>
      <c r="O62" s="642" t="n">
        <v>0</v>
      </c>
      <c r="P62" s="642" t="n">
        <v>0</v>
      </c>
      <c r="Q62" s="642" t="n">
        <v>0</v>
      </c>
    </row>
    <row r="63" customFormat="false" ht="12.75" hidden="false" customHeight="false" outlineLevel="0" collapsed="false">
      <c r="A63" s="0" t="s">
        <v>987</v>
      </c>
      <c r="B63" s="323" t="n">
        <v>3015</v>
      </c>
      <c r="C63" s="0" t="s">
        <v>988</v>
      </c>
      <c r="D63" s="323" t="n">
        <v>4858</v>
      </c>
      <c r="E63" s="0" t="s">
        <v>989</v>
      </c>
      <c r="F63" s="0" t="s">
        <v>1023</v>
      </c>
      <c r="G63" s="323" t="n">
        <v>375</v>
      </c>
      <c r="H63" s="0" t="s">
        <v>991</v>
      </c>
      <c r="I63" s="642" t="n">
        <v>61800</v>
      </c>
      <c r="J63" s="642" t="n">
        <v>9270</v>
      </c>
      <c r="K63" s="642" t="n">
        <v>10530</v>
      </c>
      <c r="L63" s="642" t="n">
        <v>260</v>
      </c>
      <c r="M63" s="642" t="n">
        <v>55720</v>
      </c>
      <c r="N63" s="642" t="n">
        <v>0</v>
      </c>
      <c r="O63" s="642" t="n">
        <v>0</v>
      </c>
      <c r="P63" s="642" t="n">
        <v>0</v>
      </c>
      <c r="Q63" s="642" t="n">
        <v>0</v>
      </c>
    </row>
    <row r="64" customFormat="false" ht="12.75" hidden="false" customHeight="false" outlineLevel="0" collapsed="false">
      <c r="A64" s="0" t="s">
        <v>987</v>
      </c>
      <c r="B64" s="323" t="n">
        <v>3015</v>
      </c>
      <c r="C64" s="0" t="s">
        <v>988</v>
      </c>
      <c r="D64" s="323" t="n">
        <v>4858</v>
      </c>
      <c r="E64" s="0" t="s">
        <v>992</v>
      </c>
      <c r="F64" s="0" t="s">
        <v>1023</v>
      </c>
      <c r="G64" s="323" t="n">
        <v>250</v>
      </c>
      <c r="H64" s="0" t="s">
        <v>991</v>
      </c>
      <c r="I64" s="642" t="n">
        <v>61800</v>
      </c>
      <c r="J64" s="642" t="n">
        <v>9270</v>
      </c>
      <c r="K64" s="642" t="n">
        <v>10530</v>
      </c>
      <c r="L64" s="642" t="n">
        <v>260</v>
      </c>
      <c r="M64" s="642" t="n">
        <v>55720</v>
      </c>
      <c r="N64" s="642" t="n">
        <v>0</v>
      </c>
      <c r="O64" s="642" t="n">
        <v>0</v>
      </c>
      <c r="P64" s="642" t="n">
        <v>0</v>
      </c>
      <c r="Q64" s="642" t="n">
        <v>0</v>
      </c>
    </row>
    <row r="65" customFormat="false" ht="12.75" hidden="false" customHeight="false" outlineLevel="0" collapsed="false">
      <c r="A65" s="0" t="s">
        <v>987</v>
      </c>
      <c r="B65" s="323" t="n">
        <v>3015</v>
      </c>
      <c r="C65" s="0" t="s">
        <v>988</v>
      </c>
      <c r="D65" s="323" t="n">
        <v>4858</v>
      </c>
      <c r="E65" s="0" t="s">
        <v>994</v>
      </c>
      <c r="F65" s="0" t="s">
        <v>1023</v>
      </c>
      <c r="G65" s="323" t="n">
        <v>125</v>
      </c>
      <c r="H65" s="0" t="s">
        <v>991</v>
      </c>
      <c r="I65" s="642" t="n">
        <v>61800</v>
      </c>
      <c r="J65" s="642" t="n">
        <v>9270</v>
      </c>
      <c r="K65" s="642" t="n">
        <v>10530</v>
      </c>
      <c r="L65" s="642" t="n">
        <v>260</v>
      </c>
      <c r="M65" s="642" t="n">
        <v>55720</v>
      </c>
      <c r="N65" s="642" t="n">
        <v>0</v>
      </c>
      <c r="O65" s="642" t="n">
        <v>0</v>
      </c>
      <c r="P65" s="642" t="n">
        <v>0</v>
      </c>
      <c r="Q65" s="642" t="n">
        <v>0</v>
      </c>
    </row>
    <row r="66" customFormat="false" ht="12.75" hidden="false" customHeight="false" outlineLevel="0" collapsed="false">
      <c r="A66" s="0" t="s">
        <v>987</v>
      </c>
      <c r="B66" s="323" t="n">
        <v>3015</v>
      </c>
      <c r="C66" s="0" t="s">
        <v>988</v>
      </c>
      <c r="D66" s="323" t="n">
        <v>4859</v>
      </c>
      <c r="E66" s="0" t="s">
        <v>992</v>
      </c>
      <c r="F66" s="0" t="s">
        <v>1024</v>
      </c>
      <c r="G66" s="323" t="n">
        <v>200</v>
      </c>
      <c r="H66" s="0" t="s">
        <v>996</v>
      </c>
      <c r="I66" s="642" t="n">
        <v>59620</v>
      </c>
      <c r="J66" s="642" t="n">
        <v>9270</v>
      </c>
      <c r="K66" s="642" t="n">
        <v>10530</v>
      </c>
      <c r="L66" s="642" t="n">
        <v>260</v>
      </c>
      <c r="M66" s="642" t="n">
        <v>53540</v>
      </c>
      <c r="N66" s="642" t="n">
        <v>0</v>
      </c>
      <c r="O66" s="642" t="n">
        <v>0</v>
      </c>
      <c r="P66" s="642" t="n">
        <v>0</v>
      </c>
      <c r="Q66" s="642" t="n">
        <v>0</v>
      </c>
    </row>
    <row r="67" customFormat="false" ht="12.75" hidden="false" customHeight="false" outlineLevel="0" collapsed="false">
      <c r="A67" s="0" t="s">
        <v>987</v>
      </c>
      <c r="B67" s="323" t="n">
        <v>3015</v>
      </c>
      <c r="C67" s="0" t="s">
        <v>988</v>
      </c>
      <c r="D67" s="323" t="n">
        <v>4859</v>
      </c>
      <c r="E67" s="0" t="s">
        <v>994</v>
      </c>
      <c r="F67" s="0" t="s">
        <v>1024</v>
      </c>
      <c r="G67" s="323" t="n">
        <v>75</v>
      </c>
      <c r="H67" s="0" t="s">
        <v>996</v>
      </c>
      <c r="I67" s="642" t="n">
        <v>59620</v>
      </c>
      <c r="J67" s="642" t="n">
        <v>9270</v>
      </c>
      <c r="K67" s="642" t="n">
        <v>10530</v>
      </c>
      <c r="L67" s="642" t="n">
        <v>260</v>
      </c>
      <c r="M67" s="642" t="n">
        <v>53540</v>
      </c>
      <c r="N67" s="642" t="n">
        <v>0</v>
      </c>
      <c r="O67" s="642" t="n">
        <v>0</v>
      </c>
      <c r="P67" s="642" t="n">
        <v>0</v>
      </c>
      <c r="Q67" s="642" t="n">
        <v>0</v>
      </c>
    </row>
    <row r="68" customFormat="false" ht="12.75" hidden="false" customHeight="false" outlineLevel="0" collapsed="false">
      <c r="A68" s="0" t="s">
        <v>987</v>
      </c>
      <c r="B68" s="323" t="n">
        <v>3015</v>
      </c>
      <c r="C68" s="0" t="s">
        <v>988</v>
      </c>
      <c r="D68" s="323" t="n">
        <v>4860</v>
      </c>
      <c r="E68" s="0" t="s">
        <v>989</v>
      </c>
      <c r="F68" s="0" t="s">
        <v>611</v>
      </c>
      <c r="G68" s="323" t="n">
        <v>325</v>
      </c>
      <c r="H68" s="0" t="s">
        <v>996</v>
      </c>
      <c r="I68" s="642" t="n">
        <v>59620</v>
      </c>
      <c r="J68" s="642" t="n">
        <v>9270</v>
      </c>
      <c r="K68" s="642" t="n">
        <v>10530</v>
      </c>
      <c r="L68" s="642" t="n">
        <v>260</v>
      </c>
      <c r="M68" s="642" t="n">
        <v>53540</v>
      </c>
      <c r="N68" s="642" t="n">
        <v>5410</v>
      </c>
      <c r="O68" s="642" t="n">
        <v>0</v>
      </c>
      <c r="P68" s="642" t="n">
        <v>0</v>
      </c>
      <c r="Q68" s="642" t="n">
        <v>0</v>
      </c>
    </row>
    <row r="69" customFormat="false" ht="12.75" hidden="false" customHeight="false" outlineLevel="0" collapsed="false">
      <c r="A69" s="0" t="s">
        <v>987</v>
      </c>
      <c r="B69" s="323" t="n">
        <v>3015</v>
      </c>
      <c r="C69" s="0" t="s">
        <v>988</v>
      </c>
      <c r="D69" s="323" t="n">
        <v>4860</v>
      </c>
      <c r="E69" s="0" t="s">
        <v>992</v>
      </c>
      <c r="F69" s="0" t="s">
        <v>611</v>
      </c>
      <c r="G69" s="323" t="n">
        <v>200</v>
      </c>
      <c r="H69" s="0" t="s">
        <v>996</v>
      </c>
      <c r="I69" s="642" t="n">
        <v>59620</v>
      </c>
      <c r="J69" s="642" t="n">
        <v>9270</v>
      </c>
      <c r="K69" s="642" t="n">
        <v>10530</v>
      </c>
      <c r="L69" s="642" t="n">
        <v>260</v>
      </c>
      <c r="M69" s="642" t="n">
        <v>53540</v>
      </c>
      <c r="N69" s="642" t="n">
        <v>5410</v>
      </c>
      <c r="O69" s="642" t="n">
        <v>0</v>
      </c>
      <c r="P69" s="642" t="n">
        <v>0</v>
      </c>
      <c r="Q69" s="642" t="n">
        <v>0</v>
      </c>
    </row>
    <row r="70" customFormat="false" ht="12.75" hidden="false" customHeight="false" outlineLevel="0" collapsed="false">
      <c r="A70" s="0" t="s">
        <v>987</v>
      </c>
      <c r="B70" s="323" t="n">
        <v>3015</v>
      </c>
      <c r="C70" s="0" t="s">
        <v>988</v>
      </c>
      <c r="D70" s="323" t="n">
        <v>4860</v>
      </c>
      <c r="E70" s="0" t="s">
        <v>994</v>
      </c>
      <c r="F70" s="0" t="s">
        <v>611</v>
      </c>
      <c r="G70" s="323" t="n">
        <v>75</v>
      </c>
      <c r="H70" s="0" t="s">
        <v>996</v>
      </c>
      <c r="I70" s="642" t="n">
        <v>59620</v>
      </c>
      <c r="J70" s="642" t="n">
        <v>9270</v>
      </c>
      <c r="K70" s="642" t="n">
        <v>10530</v>
      </c>
      <c r="L70" s="642" t="n">
        <v>260</v>
      </c>
      <c r="M70" s="642" t="n">
        <v>53540</v>
      </c>
      <c r="N70" s="642" t="n">
        <v>5410</v>
      </c>
      <c r="O70" s="642" t="n">
        <v>0</v>
      </c>
      <c r="P70" s="642" t="n">
        <v>0</v>
      </c>
      <c r="Q70" s="642" t="n">
        <v>0</v>
      </c>
    </row>
    <row r="71" customFormat="false" ht="12.75" hidden="false" customHeight="false" outlineLevel="0" collapsed="false">
      <c r="A71" s="0" t="s">
        <v>987</v>
      </c>
      <c r="B71" s="323" t="n">
        <v>3015</v>
      </c>
      <c r="C71" s="0" t="s">
        <v>988</v>
      </c>
      <c r="D71" s="323" t="n">
        <v>4861</v>
      </c>
      <c r="E71" s="0" t="s">
        <v>992</v>
      </c>
      <c r="F71" s="0" t="s">
        <v>1025</v>
      </c>
      <c r="G71" s="323" t="n">
        <v>200</v>
      </c>
      <c r="H71" s="0" t="s">
        <v>996</v>
      </c>
      <c r="I71" s="642" t="n">
        <v>59620</v>
      </c>
      <c r="J71" s="642" t="n">
        <v>9270</v>
      </c>
      <c r="K71" s="642" t="n">
        <v>10530</v>
      </c>
      <c r="L71" s="642" t="n">
        <v>260</v>
      </c>
      <c r="M71" s="642" t="n">
        <v>53540</v>
      </c>
      <c r="N71" s="642" t="n">
        <v>0</v>
      </c>
      <c r="O71" s="642" t="n">
        <v>0</v>
      </c>
      <c r="P71" s="642" t="n">
        <v>0</v>
      </c>
      <c r="Q71" s="642" t="n">
        <v>0</v>
      </c>
    </row>
    <row r="72" customFormat="false" ht="12.75" hidden="false" customHeight="false" outlineLevel="0" collapsed="false">
      <c r="A72" s="0" t="s">
        <v>987</v>
      </c>
      <c r="B72" s="323" t="n">
        <v>3015</v>
      </c>
      <c r="C72" s="0" t="s">
        <v>988</v>
      </c>
      <c r="D72" s="323" t="n">
        <v>4861</v>
      </c>
      <c r="E72" s="0" t="s">
        <v>994</v>
      </c>
      <c r="F72" s="0" t="s">
        <v>1025</v>
      </c>
      <c r="G72" s="323" t="n">
        <v>75</v>
      </c>
      <c r="H72" s="0" t="s">
        <v>996</v>
      </c>
      <c r="I72" s="642" t="n">
        <v>59620</v>
      </c>
      <c r="J72" s="642" t="n">
        <v>9270</v>
      </c>
      <c r="K72" s="642" t="n">
        <v>10530</v>
      </c>
      <c r="L72" s="642" t="n">
        <v>260</v>
      </c>
      <c r="M72" s="642" t="n">
        <v>53540</v>
      </c>
      <c r="N72" s="642" t="n">
        <v>0</v>
      </c>
      <c r="O72" s="642" t="n">
        <v>0</v>
      </c>
      <c r="P72" s="642" t="n">
        <v>0</v>
      </c>
      <c r="Q72" s="642" t="n">
        <v>0</v>
      </c>
    </row>
    <row r="73" customFormat="false" ht="12.75" hidden="false" customHeight="false" outlineLevel="0" collapsed="false">
      <c r="A73" s="0" t="s">
        <v>987</v>
      </c>
      <c r="B73" s="323" t="n">
        <v>3015</v>
      </c>
      <c r="C73" s="0" t="s">
        <v>988</v>
      </c>
      <c r="D73" s="323" t="n">
        <v>4863</v>
      </c>
      <c r="E73" s="0" t="s">
        <v>994</v>
      </c>
      <c r="F73" s="0" t="s">
        <v>1026</v>
      </c>
      <c r="G73" s="323" t="n">
        <v>75</v>
      </c>
      <c r="H73" s="0" t="s">
        <v>996</v>
      </c>
      <c r="I73" s="642" t="n">
        <v>59620</v>
      </c>
      <c r="J73" s="642" t="n">
        <v>9270</v>
      </c>
      <c r="K73" s="642" t="n">
        <v>10530</v>
      </c>
      <c r="L73" s="642" t="n">
        <v>260</v>
      </c>
      <c r="M73" s="642" t="n">
        <v>53540</v>
      </c>
      <c r="N73" s="642" t="n">
        <v>0</v>
      </c>
      <c r="O73" s="642" t="n">
        <v>0</v>
      </c>
      <c r="P73" s="642" t="n">
        <v>0</v>
      </c>
      <c r="Q73" s="642" t="n">
        <v>0</v>
      </c>
    </row>
    <row r="74" customFormat="false" ht="12.75" hidden="false" customHeight="false" outlineLevel="0" collapsed="false">
      <c r="A74" s="0" t="s">
        <v>987</v>
      </c>
      <c r="B74" s="323" t="n">
        <v>3015</v>
      </c>
      <c r="C74" s="0" t="s">
        <v>988</v>
      </c>
      <c r="D74" s="323" t="n">
        <v>4864</v>
      </c>
      <c r="E74" s="0" t="s">
        <v>994</v>
      </c>
      <c r="F74" s="0" t="s">
        <v>1027</v>
      </c>
      <c r="G74" s="323" t="n">
        <v>75</v>
      </c>
      <c r="H74" s="0" t="s">
        <v>991</v>
      </c>
      <c r="I74" s="642" t="n">
        <v>61800</v>
      </c>
      <c r="J74" s="642" t="n">
        <v>9270</v>
      </c>
      <c r="K74" s="642" t="n">
        <v>10530</v>
      </c>
      <c r="L74" s="642" t="n">
        <v>260</v>
      </c>
      <c r="M74" s="642" t="n">
        <v>55720</v>
      </c>
      <c r="N74" s="642" t="n">
        <v>0</v>
      </c>
      <c r="O74" s="642" t="n">
        <v>0</v>
      </c>
      <c r="P74" s="642" t="n">
        <v>0</v>
      </c>
      <c r="Q74" s="642" t="n">
        <v>0</v>
      </c>
    </row>
    <row r="75" customFormat="false" ht="12.75" hidden="false" customHeight="false" outlineLevel="0" collapsed="false">
      <c r="A75" s="0" t="s">
        <v>987</v>
      </c>
      <c r="B75" s="323" t="n">
        <v>3015</v>
      </c>
      <c r="C75" s="0" t="s">
        <v>988</v>
      </c>
      <c r="D75" s="323" t="n">
        <v>4865</v>
      </c>
      <c r="E75" s="0" t="s">
        <v>989</v>
      </c>
      <c r="F75" s="0" t="s">
        <v>1028</v>
      </c>
      <c r="G75" s="323" t="n">
        <v>325</v>
      </c>
      <c r="H75" s="0" t="s">
        <v>996</v>
      </c>
      <c r="I75" s="642" t="n">
        <v>59620</v>
      </c>
      <c r="J75" s="642" t="n">
        <v>9270</v>
      </c>
      <c r="K75" s="642" t="n">
        <v>10530</v>
      </c>
      <c r="L75" s="642" t="n">
        <v>260</v>
      </c>
      <c r="M75" s="642" t="n">
        <v>53540</v>
      </c>
      <c r="N75" s="642" t="n">
        <v>0</v>
      </c>
      <c r="O75" s="642" t="n">
        <v>0</v>
      </c>
      <c r="P75" s="642" t="n">
        <v>0</v>
      </c>
      <c r="Q75" s="642" t="n">
        <v>0</v>
      </c>
    </row>
    <row r="76" customFormat="false" ht="12.75" hidden="false" customHeight="false" outlineLevel="0" collapsed="false">
      <c r="A76" s="0" t="s">
        <v>987</v>
      </c>
      <c r="B76" s="323" t="n">
        <v>3015</v>
      </c>
      <c r="C76" s="0" t="s">
        <v>988</v>
      </c>
      <c r="D76" s="323" t="n">
        <v>4866</v>
      </c>
      <c r="E76" s="0" t="s">
        <v>989</v>
      </c>
      <c r="F76" s="0" t="s">
        <v>1001</v>
      </c>
      <c r="G76" s="323" t="n">
        <v>325</v>
      </c>
      <c r="H76" s="0" t="s">
        <v>991</v>
      </c>
      <c r="I76" s="642" t="n">
        <v>61800</v>
      </c>
      <c r="J76" s="642" t="n">
        <v>9270</v>
      </c>
      <c r="K76" s="642" t="n">
        <v>10530</v>
      </c>
      <c r="L76" s="642" t="n">
        <v>260</v>
      </c>
      <c r="M76" s="642" t="n">
        <v>55720</v>
      </c>
      <c r="N76" s="642" t="n">
        <v>0</v>
      </c>
      <c r="O76" s="642" t="n">
        <v>0</v>
      </c>
      <c r="P76" s="642" t="n">
        <v>0</v>
      </c>
      <c r="Q76" s="642" t="n">
        <v>0</v>
      </c>
    </row>
    <row r="77" customFormat="false" ht="12.75" hidden="false" customHeight="false" outlineLevel="0" collapsed="false">
      <c r="A77" s="0" t="s">
        <v>987</v>
      </c>
      <c r="B77" s="323" t="n">
        <v>3015</v>
      </c>
      <c r="C77" s="0" t="s">
        <v>988</v>
      </c>
      <c r="D77" s="323" t="n">
        <v>4866</v>
      </c>
      <c r="E77" s="0" t="s">
        <v>992</v>
      </c>
      <c r="F77" s="0" t="s">
        <v>1001</v>
      </c>
      <c r="G77" s="323" t="n">
        <v>200</v>
      </c>
      <c r="H77" s="0" t="s">
        <v>991</v>
      </c>
      <c r="I77" s="642" t="n">
        <v>61800</v>
      </c>
      <c r="J77" s="642" t="n">
        <v>9270</v>
      </c>
      <c r="K77" s="642" t="n">
        <v>10530</v>
      </c>
      <c r="L77" s="642" t="n">
        <v>260</v>
      </c>
      <c r="M77" s="642" t="n">
        <v>55720</v>
      </c>
      <c r="N77" s="642" t="n">
        <v>0</v>
      </c>
      <c r="O77" s="642" t="n">
        <v>0</v>
      </c>
      <c r="P77" s="642" t="n">
        <v>0</v>
      </c>
      <c r="Q77" s="642" t="n">
        <v>0</v>
      </c>
    </row>
    <row r="78" customFormat="false" ht="12.75" hidden="false" customHeight="false" outlineLevel="0" collapsed="false">
      <c r="A78" s="0" t="s">
        <v>987</v>
      </c>
      <c r="B78" s="323" t="n">
        <v>3015</v>
      </c>
      <c r="C78" s="0" t="s">
        <v>988</v>
      </c>
      <c r="D78" s="323" t="n">
        <v>4866</v>
      </c>
      <c r="E78" s="0" t="s">
        <v>994</v>
      </c>
      <c r="F78" s="0" t="s">
        <v>1001</v>
      </c>
      <c r="G78" s="323" t="n">
        <v>75</v>
      </c>
      <c r="H78" s="0" t="s">
        <v>991</v>
      </c>
      <c r="I78" s="642" t="n">
        <v>61800</v>
      </c>
      <c r="J78" s="642" t="n">
        <v>9270</v>
      </c>
      <c r="K78" s="642" t="n">
        <v>10530</v>
      </c>
      <c r="L78" s="642" t="n">
        <v>260</v>
      </c>
      <c r="M78" s="642" t="n">
        <v>55720</v>
      </c>
      <c r="N78" s="642" t="n">
        <v>0</v>
      </c>
      <c r="O78" s="642" t="n">
        <v>0</v>
      </c>
      <c r="P78" s="642" t="n">
        <v>0</v>
      </c>
      <c r="Q78" s="642" t="n">
        <v>0</v>
      </c>
    </row>
    <row r="79" customFormat="false" ht="12.75" hidden="false" customHeight="false" outlineLevel="0" collapsed="false">
      <c r="A79" s="0" t="s">
        <v>987</v>
      </c>
      <c r="B79" s="323" t="n">
        <v>3015</v>
      </c>
      <c r="C79" s="0" t="s">
        <v>988</v>
      </c>
      <c r="D79" s="323" t="n">
        <v>4867</v>
      </c>
      <c r="E79" s="0" t="s">
        <v>989</v>
      </c>
      <c r="F79" s="0" t="s">
        <v>1029</v>
      </c>
      <c r="G79" s="323" t="n">
        <v>325</v>
      </c>
      <c r="H79" s="0" t="s">
        <v>996</v>
      </c>
      <c r="I79" s="642" t="n">
        <v>59620</v>
      </c>
      <c r="J79" s="642" t="n">
        <v>9270</v>
      </c>
      <c r="K79" s="642" t="n">
        <v>10530</v>
      </c>
      <c r="L79" s="642" t="n">
        <v>260</v>
      </c>
      <c r="M79" s="642" t="n">
        <v>53540</v>
      </c>
      <c r="N79" s="642" t="n">
        <v>0</v>
      </c>
      <c r="O79" s="642" t="n">
        <v>0</v>
      </c>
      <c r="P79" s="642" t="n">
        <v>0</v>
      </c>
      <c r="Q79" s="642" t="n">
        <v>0</v>
      </c>
    </row>
    <row r="80" customFormat="false" ht="12.75" hidden="false" customHeight="false" outlineLevel="0" collapsed="false">
      <c r="A80" s="0" t="s">
        <v>987</v>
      </c>
      <c r="B80" s="323" t="n">
        <v>3015</v>
      </c>
      <c r="C80" s="0" t="s">
        <v>988</v>
      </c>
      <c r="D80" s="323" t="n">
        <v>4868</v>
      </c>
      <c r="E80" s="0" t="s">
        <v>989</v>
      </c>
      <c r="F80" s="0" t="s">
        <v>1030</v>
      </c>
      <c r="G80" s="323" t="n">
        <v>325</v>
      </c>
      <c r="H80" s="0" t="s">
        <v>991</v>
      </c>
      <c r="I80" s="642" t="n">
        <v>61800</v>
      </c>
      <c r="J80" s="642" t="n">
        <v>9270</v>
      </c>
      <c r="K80" s="642" t="n">
        <v>10530</v>
      </c>
      <c r="L80" s="642" t="n">
        <v>260</v>
      </c>
      <c r="M80" s="642" t="n">
        <v>55720</v>
      </c>
      <c r="N80" s="642" t="n">
        <v>0</v>
      </c>
      <c r="O80" s="642" t="n">
        <v>0</v>
      </c>
      <c r="P80" s="642" t="n">
        <v>0</v>
      </c>
      <c r="Q80" s="642" t="n">
        <v>0</v>
      </c>
    </row>
    <row r="81" customFormat="false" ht="12.75" hidden="false" customHeight="false" outlineLevel="0" collapsed="false">
      <c r="A81" s="0" t="s">
        <v>987</v>
      </c>
      <c r="B81" s="323" t="n">
        <v>3015</v>
      </c>
      <c r="C81" s="0" t="s">
        <v>988</v>
      </c>
      <c r="D81" s="323" t="n">
        <v>4869</v>
      </c>
      <c r="E81" s="0" t="s">
        <v>989</v>
      </c>
      <c r="F81" s="0" t="s">
        <v>1031</v>
      </c>
      <c r="G81" s="323" t="n">
        <v>325</v>
      </c>
      <c r="H81" s="0" t="s">
        <v>991</v>
      </c>
      <c r="I81" s="642" t="n">
        <v>61800</v>
      </c>
      <c r="J81" s="642" t="n">
        <v>9270</v>
      </c>
      <c r="K81" s="642" t="n">
        <v>10530</v>
      </c>
      <c r="L81" s="642" t="n">
        <v>260</v>
      </c>
      <c r="M81" s="642" t="n">
        <v>55720</v>
      </c>
      <c r="N81" s="642" t="n">
        <v>0</v>
      </c>
      <c r="O81" s="642" t="n">
        <v>0</v>
      </c>
      <c r="P81" s="642" t="n">
        <v>0</v>
      </c>
      <c r="Q81" s="642" t="n">
        <v>0</v>
      </c>
    </row>
    <row r="82" customFormat="false" ht="12.75" hidden="false" customHeight="false" outlineLevel="0" collapsed="false">
      <c r="A82" s="0" t="s">
        <v>987</v>
      </c>
      <c r="B82" s="323" t="n">
        <v>3015</v>
      </c>
      <c r="C82" s="0" t="s">
        <v>988</v>
      </c>
      <c r="D82" s="323" t="n">
        <v>4869</v>
      </c>
      <c r="E82" s="0" t="s">
        <v>992</v>
      </c>
      <c r="F82" s="0" t="s">
        <v>1031</v>
      </c>
      <c r="G82" s="323" t="n">
        <v>200</v>
      </c>
      <c r="H82" s="0" t="s">
        <v>991</v>
      </c>
      <c r="I82" s="642" t="n">
        <v>61800</v>
      </c>
      <c r="J82" s="642" t="n">
        <v>9270</v>
      </c>
      <c r="K82" s="642" t="n">
        <v>10530</v>
      </c>
      <c r="L82" s="642" t="n">
        <v>260</v>
      </c>
      <c r="M82" s="642" t="n">
        <v>55720</v>
      </c>
      <c r="N82" s="642" t="n">
        <v>0</v>
      </c>
      <c r="O82" s="642" t="n">
        <v>0</v>
      </c>
      <c r="P82" s="642" t="n">
        <v>0</v>
      </c>
      <c r="Q82" s="642" t="n">
        <v>0</v>
      </c>
    </row>
    <row r="83" customFormat="false" ht="12.75" hidden="false" customHeight="false" outlineLevel="0" collapsed="false">
      <c r="A83" s="0" t="s">
        <v>987</v>
      </c>
      <c r="B83" s="323" t="n">
        <v>3015</v>
      </c>
      <c r="C83" s="0" t="s">
        <v>988</v>
      </c>
      <c r="D83" s="323" t="n">
        <v>4870</v>
      </c>
      <c r="E83" s="0" t="s">
        <v>192</v>
      </c>
      <c r="F83" s="0" t="s">
        <v>1032</v>
      </c>
      <c r="G83" s="323" t="n">
        <v>25</v>
      </c>
      <c r="H83" s="0" t="s">
        <v>996</v>
      </c>
      <c r="I83" s="642" t="n">
        <v>59620</v>
      </c>
      <c r="J83" s="642" t="n">
        <v>9270</v>
      </c>
      <c r="K83" s="642" t="n">
        <v>10530</v>
      </c>
      <c r="L83" s="642" t="n">
        <v>260</v>
      </c>
      <c r="M83" s="642" t="n">
        <v>53540</v>
      </c>
      <c r="N83" s="642" t="n">
        <v>0</v>
      </c>
      <c r="O83" s="642" t="n">
        <v>0</v>
      </c>
      <c r="P83" s="642" t="n">
        <v>0</v>
      </c>
      <c r="Q83" s="642" t="n">
        <v>0</v>
      </c>
    </row>
    <row r="84" customFormat="false" ht="12.75" hidden="false" customHeight="false" outlineLevel="0" collapsed="false">
      <c r="A84" s="0" t="s">
        <v>987</v>
      </c>
      <c r="B84" s="323" t="n">
        <v>3015</v>
      </c>
      <c r="C84" s="0" t="s">
        <v>988</v>
      </c>
      <c r="D84" s="323" t="n">
        <v>4872</v>
      </c>
      <c r="E84" s="0" t="s">
        <v>192</v>
      </c>
      <c r="F84" s="0" t="s">
        <v>1033</v>
      </c>
      <c r="G84" s="323" t="n">
        <v>25</v>
      </c>
      <c r="H84" s="0" t="s">
        <v>996</v>
      </c>
      <c r="I84" s="642" t="n">
        <v>59620</v>
      </c>
      <c r="J84" s="642" t="n">
        <v>9270</v>
      </c>
      <c r="K84" s="642" t="n">
        <v>10530</v>
      </c>
      <c r="L84" s="642" t="n">
        <v>260</v>
      </c>
      <c r="M84" s="642" t="n">
        <v>53540</v>
      </c>
      <c r="N84" s="642" t="n">
        <v>0</v>
      </c>
      <c r="O84" s="642" t="n">
        <v>0</v>
      </c>
      <c r="P84" s="642" t="n">
        <v>0</v>
      </c>
      <c r="Q84" s="642" t="n">
        <v>0</v>
      </c>
    </row>
    <row r="85" customFormat="false" ht="12.75" hidden="false" customHeight="false" outlineLevel="0" collapsed="false">
      <c r="A85" s="0" t="s">
        <v>987</v>
      </c>
      <c r="B85" s="323" t="n">
        <v>3015</v>
      </c>
      <c r="C85" s="0" t="s">
        <v>988</v>
      </c>
      <c r="D85" s="323" t="n">
        <v>4875</v>
      </c>
      <c r="E85" s="0" t="s">
        <v>994</v>
      </c>
      <c r="F85" s="0" t="s">
        <v>1017</v>
      </c>
      <c r="G85" s="323" t="n">
        <v>75</v>
      </c>
      <c r="H85" s="0" t="s">
        <v>996</v>
      </c>
      <c r="I85" s="642" t="n">
        <v>59620</v>
      </c>
      <c r="J85" s="642" t="n">
        <v>9270</v>
      </c>
      <c r="K85" s="642" t="n">
        <v>10530</v>
      </c>
      <c r="L85" s="642" t="n">
        <v>260</v>
      </c>
      <c r="M85" s="642" t="n">
        <v>53540</v>
      </c>
      <c r="N85" s="642" t="n">
        <v>0</v>
      </c>
      <c r="O85" s="642" t="n">
        <v>0</v>
      </c>
      <c r="P85" s="642" t="n">
        <v>0</v>
      </c>
      <c r="Q85" s="642" t="n">
        <v>0</v>
      </c>
    </row>
    <row r="86" customFormat="false" ht="12.75" hidden="false" customHeight="false" outlineLevel="0" collapsed="false">
      <c r="A86" s="0" t="s">
        <v>987</v>
      </c>
      <c r="B86" s="323" t="n">
        <v>3015</v>
      </c>
      <c r="C86" s="0" t="s">
        <v>988</v>
      </c>
      <c r="D86" s="323" t="n">
        <v>4876</v>
      </c>
      <c r="E86" s="0" t="s">
        <v>994</v>
      </c>
      <c r="F86" s="0" t="s">
        <v>1034</v>
      </c>
      <c r="G86" s="323" t="n">
        <v>75</v>
      </c>
      <c r="H86" s="0" t="s">
        <v>996</v>
      </c>
      <c r="I86" s="642" t="n">
        <v>59620</v>
      </c>
      <c r="J86" s="642" t="n">
        <v>9270</v>
      </c>
      <c r="K86" s="642" t="n">
        <v>10530</v>
      </c>
      <c r="L86" s="642" t="n">
        <v>260</v>
      </c>
      <c r="M86" s="642" t="n">
        <v>53540</v>
      </c>
      <c r="N86" s="642" t="n">
        <v>0</v>
      </c>
      <c r="O86" s="642" t="n">
        <v>0</v>
      </c>
      <c r="P86" s="642" t="n">
        <v>0</v>
      </c>
      <c r="Q86" s="642" t="n">
        <v>0</v>
      </c>
    </row>
    <row r="87" customFormat="false" ht="12.75" hidden="false" customHeight="false" outlineLevel="0" collapsed="false">
      <c r="A87" s="0" t="s">
        <v>987</v>
      </c>
      <c r="B87" s="323" t="n">
        <v>3015</v>
      </c>
      <c r="C87" s="0" t="s">
        <v>988</v>
      </c>
      <c r="D87" s="323" t="n">
        <v>4877</v>
      </c>
      <c r="E87" s="0" t="s">
        <v>989</v>
      </c>
      <c r="F87" s="0" t="s">
        <v>990</v>
      </c>
      <c r="G87" s="323" t="n">
        <v>240</v>
      </c>
      <c r="H87" s="0" t="s">
        <v>991</v>
      </c>
      <c r="I87" s="642" t="n">
        <v>61800</v>
      </c>
      <c r="J87" s="642" t="n">
        <v>9270</v>
      </c>
      <c r="K87" s="642" t="n">
        <v>10530</v>
      </c>
      <c r="L87" s="642" t="n">
        <v>260</v>
      </c>
      <c r="M87" s="642" t="n">
        <v>55720</v>
      </c>
      <c r="N87" s="642" t="n">
        <v>0</v>
      </c>
      <c r="O87" s="642" t="n">
        <v>0</v>
      </c>
      <c r="P87" s="642" t="n">
        <v>0</v>
      </c>
      <c r="Q87" s="642" t="n">
        <v>0</v>
      </c>
    </row>
    <row r="88" customFormat="false" ht="12.75" hidden="false" customHeight="false" outlineLevel="0" collapsed="false">
      <c r="A88" s="0" t="s">
        <v>987</v>
      </c>
      <c r="B88" s="323" t="n">
        <v>3015</v>
      </c>
      <c r="C88" s="0" t="s">
        <v>988</v>
      </c>
      <c r="D88" s="323" t="n">
        <v>4878</v>
      </c>
      <c r="E88" s="0" t="s">
        <v>994</v>
      </c>
      <c r="F88" s="0" t="s">
        <v>1006</v>
      </c>
      <c r="G88" s="323" t="n">
        <v>75</v>
      </c>
      <c r="H88" s="0" t="s">
        <v>996</v>
      </c>
      <c r="I88" s="642" t="n">
        <v>59620</v>
      </c>
      <c r="J88" s="642" t="n">
        <v>9270</v>
      </c>
      <c r="K88" s="642" t="n">
        <v>10530</v>
      </c>
      <c r="L88" s="642" t="n">
        <v>260</v>
      </c>
      <c r="M88" s="642" t="n">
        <v>53540</v>
      </c>
      <c r="N88" s="642" t="n">
        <v>0</v>
      </c>
      <c r="O88" s="642" t="n">
        <v>0</v>
      </c>
      <c r="P88" s="642" t="n">
        <v>0</v>
      </c>
      <c r="Q88" s="642" t="n">
        <v>0</v>
      </c>
    </row>
    <row r="89" customFormat="false" ht="12.75" hidden="false" customHeight="false" outlineLevel="0" collapsed="false">
      <c r="A89" s="0" t="s">
        <v>987</v>
      </c>
      <c r="B89" s="323" t="n">
        <v>3015</v>
      </c>
      <c r="C89" s="0" t="s">
        <v>988</v>
      </c>
      <c r="D89" s="323" t="n">
        <v>4879</v>
      </c>
      <c r="E89" s="0" t="s">
        <v>994</v>
      </c>
      <c r="F89" s="0" t="s">
        <v>1018</v>
      </c>
      <c r="G89" s="323" t="n">
        <v>75</v>
      </c>
      <c r="H89" s="0" t="s">
        <v>996</v>
      </c>
      <c r="I89" s="642" t="n">
        <v>59620</v>
      </c>
      <c r="J89" s="642" t="n">
        <v>9270</v>
      </c>
      <c r="K89" s="642" t="n">
        <v>10530</v>
      </c>
      <c r="L89" s="642" t="n">
        <v>260</v>
      </c>
      <c r="M89" s="642" t="n">
        <v>53540</v>
      </c>
      <c r="N89" s="642" t="n">
        <v>0</v>
      </c>
      <c r="O89" s="642" t="n">
        <v>0</v>
      </c>
      <c r="P89" s="642" t="n">
        <v>0</v>
      </c>
      <c r="Q89" s="642" t="n">
        <v>0</v>
      </c>
    </row>
    <row r="90" customFormat="false" ht="12.75" hidden="false" customHeight="false" outlineLevel="0" collapsed="false">
      <c r="A90" s="0" t="s">
        <v>987</v>
      </c>
      <c r="B90" s="323" t="n">
        <v>3015</v>
      </c>
      <c r="C90" s="0" t="s">
        <v>988</v>
      </c>
      <c r="D90" s="323" t="n">
        <v>4880</v>
      </c>
      <c r="E90" s="0" t="s">
        <v>992</v>
      </c>
      <c r="F90" s="0" t="s">
        <v>993</v>
      </c>
      <c r="G90" s="323" t="n">
        <v>210</v>
      </c>
      <c r="H90" s="0" t="s">
        <v>991</v>
      </c>
      <c r="I90" s="642" t="n">
        <v>61800</v>
      </c>
      <c r="J90" s="642" t="n">
        <v>9270</v>
      </c>
      <c r="K90" s="642" t="n">
        <v>10530</v>
      </c>
      <c r="L90" s="642" t="n">
        <v>260</v>
      </c>
      <c r="M90" s="642" t="n">
        <v>55720</v>
      </c>
      <c r="N90" s="642" t="n">
        <v>0</v>
      </c>
      <c r="O90" s="642" t="n">
        <v>0</v>
      </c>
      <c r="P90" s="642" t="n">
        <v>0</v>
      </c>
      <c r="Q90" s="642" t="n">
        <v>0</v>
      </c>
    </row>
    <row r="91" customFormat="false" ht="12.75" hidden="false" customHeight="false" outlineLevel="0" collapsed="false">
      <c r="A91" s="0" t="s">
        <v>987</v>
      </c>
      <c r="B91" s="323" t="n">
        <v>3015</v>
      </c>
      <c r="C91" s="0" t="s">
        <v>988</v>
      </c>
      <c r="D91" s="323" t="n">
        <v>4881</v>
      </c>
      <c r="E91" s="0" t="s">
        <v>994</v>
      </c>
      <c r="F91" s="0" t="s">
        <v>1035</v>
      </c>
      <c r="G91" s="323" t="n">
        <v>75</v>
      </c>
      <c r="H91" s="0" t="s">
        <v>996</v>
      </c>
      <c r="I91" s="642" t="n">
        <v>59620</v>
      </c>
      <c r="J91" s="642" t="n">
        <v>9270</v>
      </c>
      <c r="K91" s="642" t="n">
        <v>10530</v>
      </c>
      <c r="L91" s="642" t="n">
        <v>260</v>
      </c>
      <c r="M91" s="642" t="n">
        <v>53540</v>
      </c>
      <c r="N91" s="642" t="n">
        <v>0</v>
      </c>
      <c r="O91" s="642" t="n">
        <v>0</v>
      </c>
      <c r="P91" s="642" t="n">
        <v>0</v>
      </c>
      <c r="Q91" s="642" t="n">
        <v>0</v>
      </c>
    </row>
    <row r="92" customFormat="false" ht="12.75" hidden="false" customHeight="false" outlineLevel="0" collapsed="false">
      <c r="A92" s="0" t="s">
        <v>987</v>
      </c>
      <c r="B92" s="323" t="n">
        <v>3015</v>
      </c>
      <c r="C92" s="0" t="s">
        <v>988</v>
      </c>
      <c r="D92" s="323" t="n">
        <v>4882</v>
      </c>
      <c r="E92" s="0" t="s">
        <v>192</v>
      </c>
      <c r="F92" s="0" t="s">
        <v>1036</v>
      </c>
      <c r="G92" s="323" t="n">
        <v>300</v>
      </c>
      <c r="H92" s="0" t="s">
        <v>991</v>
      </c>
      <c r="I92" s="642" t="n">
        <v>61800</v>
      </c>
      <c r="J92" s="642" t="n">
        <v>9270</v>
      </c>
      <c r="K92" s="642" t="n">
        <v>10530</v>
      </c>
      <c r="L92" s="642" t="n">
        <v>260</v>
      </c>
      <c r="M92" s="642" t="n">
        <v>55720</v>
      </c>
      <c r="N92" s="642" t="n">
        <v>0</v>
      </c>
      <c r="O92" s="642" t="n">
        <v>0</v>
      </c>
      <c r="P92" s="642" t="n">
        <v>0</v>
      </c>
      <c r="Q92" s="642" t="n">
        <v>0</v>
      </c>
    </row>
    <row r="93" customFormat="false" ht="12.75" hidden="false" customHeight="false" outlineLevel="0" collapsed="false">
      <c r="A93" s="0" t="s">
        <v>987</v>
      </c>
      <c r="B93" s="323" t="n">
        <v>3015</v>
      </c>
      <c r="C93" s="0" t="s">
        <v>988</v>
      </c>
      <c r="D93" s="323" t="n">
        <v>4883</v>
      </c>
      <c r="E93" s="0" t="s">
        <v>994</v>
      </c>
      <c r="F93" s="0" t="s">
        <v>1023</v>
      </c>
      <c r="G93" s="323" t="n">
        <v>125</v>
      </c>
      <c r="H93" s="0" t="s">
        <v>991</v>
      </c>
      <c r="I93" s="642" t="n">
        <v>61800</v>
      </c>
      <c r="J93" s="642" t="n">
        <v>9270</v>
      </c>
      <c r="K93" s="642" t="n">
        <v>10530</v>
      </c>
      <c r="L93" s="642" t="n">
        <v>260</v>
      </c>
      <c r="M93" s="642" t="n">
        <v>55720</v>
      </c>
      <c r="N93" s="642" t="n">
        <v>0</v>
      </c>
      <c r="O93" s="642" t="n">
        <v>0</v>
      </c>
      <c r="P93" s="642" t="n">
        <v>0</v>
      </c>
      <c r="Q93" s="642" t="n">
        <v>0</v>
      </c>
    </row>
    <row r="94" customFormat="false" ht="12.75" hidden="false" customHeight="false" outlineLevel="0" collapsed="false">
      <c r="A94" s="0" t="s">
        <v>987</v>
      </c>
      <c r="B94" s="323" t="n">
        <v>3015</v>
      </c>
      <c r="C94" s="0" t="s">
        <v>988</v>
      </c>
      <c r="D94" s="323" t="n">
        <v>4884</v>
      </c>
      <c r="E94" s="0" t="s">
        <v>994</v>
      </c>
      <c r="F94" s="0" t="s">
        <v>1024</v>
      </c>
      <c r="G94" s="323" t="n">
        <v>75</v>
      </c>
      <c r="H94" s="0" t="s">
        <v>996</v>
      </c>
      <c r="I94" s="642" t="n">
        <v>59620</v>
      </c>
      <c r="J94" s="642" t="n">
        <v>9270</v>
      </c>
      <c r="K94" s="642" t="n">
        <v>10530</v>
      </c>
      <c r="L94" s="642" t="n">
        <v>260</v>
      </c>
      <c r="M94" s="642" t="n">
        <v>53540</v>
      </c>
      <c r="N94" s="642" t="n">
        <v>0</v>
      </c>
      <c r="O94" s="642" t="n">
        <v>0</v>
      </c>
      <c r="P94" s="642" t="n">
        <v>0</v>
      </c>
      <c r="Q94" s="642" t="n">
        <v>0</v>
      </c>
    </row>
    <row r="95" customFormat="false" ht="12.75" hidden="false" customHeight="false" outlineLevel="0" collapsed="false">
      <c r="A95" s="0" t="s">
        <v>987</v>
      </c>
      <c r="B95" s="323" t="n">
        <v>3015</v>
      </c>
      <c r="C95" s="0" t="s">
        <v>988</v>
      </c>
      <c r="D95" s="323" t="n">
        <v>4885</v>
      </c>
      <c r="E95" s="0" t="s">
        <v>994</v>
      </c>
      <c r="F95" s="0" t="s">
        <v>611</v>
      </c>
      <c r="G95" s="323" t="n">
        <v>75</v>
      </c>
      <c r="H95" s="0" t="s">
        <v>996</v>
      </c>
      <c r="I95" s="642" t="n">
        <v>59620</v>
      </c>
      <c r="J95" s="642" t="n">
        <v>9270</v>
      </c>
      <c r="K95" s="642" t="n">
        <v>10530</v>
      </c>
      <c r="L95" s="642" t="n">
        <v>260</v>
      </c>
      <c r="M95" s="642" t="n">
        <v>53540</v>
      </c>
      <c r="N95" s="642" t="n">
        <v>5410</v>
      </c>
      <c r="O95" s="642" t="n">
        <v>0</v>
      </c>
      <c r="P95" s="642" t="n">
        <v>0</v>
      </c>
      <c r="Q95" s="642" t="n">
        <v>0</v>
      </c>
    </row>
    <row r="96" customFormat="false" ht="12.75" hidden="false" customHeight="false" outlineLevel="0" collapsed="false">
      <c r="A96" s="0" t="s">
        <v>987</v>
      </c>
      <c r="B96" s="323" t="n">
        <v>3015</v>
      </c>
      <c r="C96" s="0" t="s">
        <v>988</v>
      </c>
      <c r="D96" s="323" t="n">
        <v>4886</v>
      </c>
      <c r="E96" s="0" t="s">
        <v>192</v>
      </c>
      <c r="F96" s="0" t="s">
        <v>1037</v>
      </c>
      <c r="G96" s="323" t="n">
        <v>225</v>
      </c>
      <c r="H96" s="0" t="s">
        <v>991</v>
      </c>
      <c r="I96" s="642" t="n">
        <v>61800</v>
      </c>
      <c r="J96" s="642" t="n">
        <v>9270</v>
      </c>
      <c r="K96" s="642" t="n">
        <v>10530</v>
      </c>
      <c r="L96" s="642" t="n">
        <v>260</v>
      </c>
      <c r="M96" s="642" t="n">
        <v>55720</v>
      </c>
      <c r="N96" s="642" t="n">
        <v>0</v>
      </c>
      <c r="O96" s="642" t="n">
        <v>0</v>
      </c>
      <c r="P96" s="642" t="n">
        <v>0</v>
      </c>
      <c r="Q96" s="642" t="n">
        <v>0</v>
      </c>
    </row>
    <row r="97" customFormat="false" ht="12.75" hidden="false" customHeight="false" outlineLevel="0" collapsed="false">
      <c r="A97" s="0" t="s">
        <v>987</v>
      </c>
      <c r="B97" s="323" t="n">
        <v>3015</v>
      </c>
      <c r="C97" s="0" t="s">
        <v>988</v>
      </c>
      <c r="D97" s="323" t="n">
        <v>4887</v>
      </c>
      <c r="E97" s="0" t="s">
        <v>989</v>
      </c>
      <c r="F97" s="0" t="s">
        <v>1038</v>
      </c>
      <c r="G97" s="323" t="n">
        <v>325</v>
      </c>
      <c r="H97" s="0" t="s">
        <v>996</v>
      </c>
      <c r="I97" s="642" t="n">
        <v>59620</v>
      </c>
      <c r="J97" s="642" t="n">
        <v>9270</v>
      </c>
      <c r="K97" s="642" t="n">
        <v>10530</v>
      </c>
      <c r="L97" s="642" t="n">
        <v>260</v>
      </c>
      <c r="M97" s="642" t="n">
        <v>53540</v>
      </c>
      <c r="N97" s="642" t="n">
        <v>0</v>
      </c>
      <c r="O97" s="642" t="n">
        <v>0</v>
      </c>
      <c r="P97" s="642" t="n">
        <v>0</v>
      </c>
      <c r="Q97" s="642" t="n">
        <v>0</v>
      </c>
    </row>
    <row r="98" customFormat="false" ht="12.75" hidden="false" customHeight="false" outlineLevel="0" collapsed="false">
      <c r="A98" s="0" t="s">
        <v>987</v>
      </c>
      <c r="B98" s="323" t="n">
        <v>3015</v>
      </c>
      <c r="C98" s="0" t="s">
        <v>988</v>
      </c>
      <c r="D98" s="323" t="n">
        <v>4887</v>
      </c>
      <c r="E98" s="0" t="s">
        <v>992</v>
      </c>
      <c r="F98" s="0" t="s">
        <v>1038</v>
      </c>
      <c r="G98" s="323" t="n">
        <v>200</v>
      </c>
      <c r="H98" s="0" t="s">
        <v>996</v>
      </c>
      <c r="I98" s="642" t="n">
        <v>59620</v>
      </c>
      <c r="J98" s="642" t="n">
        <v>9270</v>
      </c>
      <c r="K98" s="642" t="n">
        <v>10530</v>
      </c>
      <c r="L98" s="642" t="n">
        <v>260</v>
      </c>
      <c r="M98" s="642" t="n">
        <v>53540</v>
      </c>
      <c r="N98" s="642" t="n">
        <v>0</v>
      </c>
      <c r="O98" s="642" t="n">
        <v>0</v>
      </c>
      <c r="P98" s="642" t="n">
        <v>0</v>
      </c>
      <c r="Q98" s="642" t="n">
        <v>0</v>
      </c>
    </row>
    <row r="99" customFormat="false" ht="12.75" hidden="false" customHeight="false" outlineLevel="0" collapsed="false">
      <c r="A99" s="0" t="s">
        <v>987</v>
      </c>
      <c r="B99" s="323" t="n">
        <v>3015</v>
      </c>
      <c r="C99" s="0" t="s">
        <v>988</v>
      </c>
      <c r="D99" s="323" t="n">
        <v>4888</v>
      </c>
      <c r="E99" s="0" t="s">
        <v>994</v>
      </c>
      <c r="F99" s="0" t="s">
        <v>1039</v>
      </c>
      <c r="G99" s="323" t="n">
        <v>75</v>
      </c>
      <c r="H99" s="0" t="s">
        <v>996</v>
      </c>
      <c r="I99" s="642" t="n">
        <v>59620</v>
      </c>
      <c r="J99" s="642" t="n">
        <v>9270</v>
      </c>
      <c r="K99" s="642" t="n">
        <v>10530</v>
      </c>
      <c r="L99" s="642" t="n">
        <v>260</v>
      </c>
      <c r="M99" s="642" t="n">
        <v>53540</v>
      </c>
      <c r="N99" s="642" t="n">
        <v>0</v>
      </c>
      <c r="O99" s="642" t="n">
        <v>0</v>
      </c>
      <c r="P99" s="642" t="n">
        <v>0</v>
      </c>
      <c r="Q99" s="642" t="n">
        <v>0</v>
      </c>
    </row>
    <row r="100" customFormat="false" ht="12.75" hidden="false" customHeight="false" outlineLevel="0" collapsed="false">
      <c r="A100" s="0" t="s">
        <v>987</v>
      </c>
      <c r="B100" s="323" t="n">
        <v>3015</v>
      </c>
      <c r="C100" s="0" t="s">
        <v>988</v>
      </c>
      <c r="D100" s="323" t="n">
        <v>4889</v>
      </c>
      <c r="E100" s="0" t="s">
        <v>992</v>
      </c>
      <c r="F100" s="0" t="s">
        <v>1034</v>
      </c>
      <c r="G100" s="323" t="n">
        <v>200</v>
      </c>
      <c r="H100" s="0" t="s">
        <v>996</v>
      </c>
      <c r="I100" s="642" t="n">
        <v>59620</v>
      </c>
      <c r="J100" s="642" t="n">
        <v>9270</v>
      </c>
      <c r="K100" s="642" t="n">
        <v>10530</v>
      </c>
      <c r="L100" s="642" t="n">
        <v>260</v>
      </c>
      <c r="M100" s="642" t="n">
        <v>53540</v>
      </c>
      <c r="N100" s="642" t="n">
        <v>0</v>
      </c>
      <c r="O100" s="642" t="n">
        <v>0</v>
      </c>
      <c r="P100" s="642" t="n">
        <v>0</v>
      </c>
      <c r="Q100" s="642" t="n">
        <v>0</v>
      </c>
    </row>
    <row r="101" customFormat="false" ht="12.75" hidden="false" customHeight="false" outlineLevel="0" collapsed="false">
      <c r="A101" s="0" t="s">
        <v>987</v>
      </c>
      <c r="B101" s="323" t="n">
        <v>3015</v>
      </c>
      <c r="C101" s="0" t="s">
        <v>988</v>
      </c>
      <c r="D101" s="323" t="n">
        <v>4890</v>
      </c>
      <c r="E101" s="0" t="s">
        <v>994</v>
      </c>
      <c r="F101" s="0" t="s">
        <v>1040</v>
      </c>
      <c r="G101" s="323" t="n">
        <v>75</v>
      </c>
      <c r="H101" s="0" t="s">
        <v>996</v>
      </c>
      <c r="I101" s="642" t="n">
        <v>59620</v>
      </c>
      <c r="J101" s="642" t="n">
        <v>9270</v>
      </c>
      <c r="K101" s="642" t="n">
        <v>10530</v>
      </c>
      <c r="L101" s="642" t="n">
        <v>260</v>
      </c>
      <c r="M101" s="642" t="n">
        <v>53540</v>
      </c>
      <c r="N101" s="642" t="n">
        <v>0</v>
      </c>
      <c r="O101" s="642" t="n">
        <v>0</v>
      </c>
      <c r="P101" s="642" t="n">
        <v>0</v>
      </c>
      <c r="Q101" s="642" t="n">
        <v>0</v>
      </c>
    </row>
    <row r="102" customFormat="false" ht="12.75" hidden="false" customHeight="false" outlineLevel="0" collapsed="false">
      <c r="A102" s="0" t="s">
        <v>987</v>
      </c>
      <c r="B102" s="323" t="n">
        <v>3015</v>
      </c>
      <c r="C102" s="0" t="s">
        <v>988</v>
      </c>
      <c r="D102" s="323" t="n">
        <v>4891</v>
      </c>
      <c r="E102" s="0" t="s">
        <v>994</v>
      </c>
      <c r="F102" s="0" t="s">
        <v>1041</v>
      </c>
      <c r="G102" s="323" t="n">
        <v>75</v>
      </c>
      <c r="H102" s="0" t="s">
        <v>996</v>
      </c>
      <c r="I102" s="642" t="n">
        <v>59620</v>
      </c>
      <c r="J102" s="642" t="n">
        <v>9270</v>
      </c>
      <c r="K102" s="642" t="n">
        <v>10530</v>
      </c>
      <c r="L102" s="642" t="n">
        <v>260</v>
      </c>
      <c r="M102" s="642" t="n">
        <v>53540</v>
      </c>
      <c r="N102" s="642" t="n">
        <v>0</v>
      </c>
      <c r="O102" s="642" t="n">
        <v>0</v>
      </c>
      <c r="P102" s="642" t="n">
        <v>0</v>
      </c>
      <c r="Q102" s="642" t="n">
        <v>0</v>
      </c>
    </row>
    <row r="103" customFormat="false" ht="12.75" hidden="false" customHeight="false" outlineLevel="0" collapsed="false">
      <c r="A103" s="0" t="s">
        <v>987</v>
      </c>
      <c r="B103" s="323" t="n">
        <v>3015</v>
      </c>
      <c r="C103" s="0" t="s">
        <v>988</v>
      </c>
      <c r="D103" s="323" t="n">
        <v>4892</v>
      </c>
      <c r="E103" s="0" t="s">
        <v>992</v>
      </c>
      <c r="F103" s="0" t="s">
        <v>1042</v>
      </c>
      <c r="G103" s="323" t="n">
        <v>200</v>
      </c>
      <c r="H103" s="0" t="s">
        <v>996</v>
      </c>
      <c r="I103" s="642" t="n">
        <v>59620</v>
      </c>
      <c r="J103" s="642" t="n">
        <v>9270</v>
      </c>
      <c r="K103" s="642" t="n">
        <v>10530</v>
      </c>
      <c r="L103" s="642" t="n">
        <v>260</v>
      </c>
      <c r="M103" s="642" t="n">
        <v>53540</v>
      </c>
      <c r="N103" s="642" t="n">
        <v>0</v>
      </c>
      <c r="O103" s="642" t="n">
        <v>0</v>
      </c>
      <c r="P103" s="642" t="n">
        <v>0</v>
      </c>
      <c r="Q103" s="642" t="n">
        <v>0</v>
      </c>
    </row>
    <row r="104" customFormat="false" ht="12.75" hidden="false" customHeight="false" outlineLevel="0" collapsed="false">
      <c r="A104" s="0" t="s">
        <v>987</v>
      </c>
      <c r="B104" s="323" t="n">
        <v>3015</v>
      </c>
      <c r="C104" s="0" t="s">
        <v>988</v>
      </c>
      <c r="D104" s="323" t="n">
        <v>4892</v>
      </c>
      <c r="E104" s="0" t="s">
        <v>994</v>
      </c>
      <c r="F104" s="0" t="s">
        <v>1042</v>
      </c>
      <c r="G104" s="323" t="n">
        <v>75</v>
      </c>
      <c r="H104" s="0" t="s">
        <v>996</v>
      </c>
      <c r="I104" s="642" t="n">
        <v>59620</v>
      </c>
      <c r="J104" s="642" t="n">
        <v>9270</v>
      </c>
      <c r="K104" s="642" t="n">
        <v>10530</v>
      </c>
      <c r="L104" s="642" t="n">
        <v>260</v>
      </c>
      <c r="M104" s="642" t="n">
        <v>53540</v>
      </c>
      <c r="N104" s="642" t="n">
        <v>0</v>
      </c>
      <c r="O104" s="642" t="n">
        <v>0</v>
      </c>
      <c r="P104" s="642" t="n">
        <v>0</v>
      </c>
      <c r="Q104" s="642" t="n">
        <v>0</v>
      </c>
    </row>
    <row r="105" customFormat="false" ht="12.75" hidden="false" customHeight="false" outlineLevel="0" collapsed="false">
      <c r="A105" s="0" t="s">
        <v>987</v>
      </c>
      <c r="B105" s="323" t="n">
        <v>3015</v>
      </c>
      <c r="C105" s="0" t="s">
        <v>988</v>
      </c>
      <c r="D105" s="323" t="n">
        <v>4893</v>
      </c>
      <c r="E105" s="0" t="s">
        <v>994</v>
      </c>
      <c r="F105" s="0" t="s">
        <v>1043</v>
      </c>
      <c r="G105" s="323" t="n">
        <v>75</v>
      </c>
      <c r="H105" s="0" t="s">
        <v>996</v>
      </c>
      <c r="I105" s="642" t="n">
        <v>59620</v>
      </c>
      <c r="J105" s="642" t="n">
        <v>9270</v>
      </c>
      <c r="K105" s="642" t="n">
        <v>10530</v>
      </c>
      <c r="L105" s="642" t="n">
        <v>260</v>
      </c>
      <c r="M105" s="642" t="n">
        <v>53540</v>
      </c>
      <c r="N105" s="642" t="n">
        <v>0</v>
      </c>
      <c r="O105" s="642" t="n">
        <v>0</v>
      </c>
      <c r="P105" s="642" t="n">
        <v>0</v>
      </c>
      <c r="Q105" s="642" t="n">
        <v>0</v>
      </c>
    </row>
    <row r="106" customFormat="false" ht="12.75" hidden="false" customHeight="false" outlineLevel="0" collapsed="false">
      <c r="A106" s="0" t="s">
        <v>987</v>
      </c>
      <c r="B106" s="323" t="n">
        <v>3015</v>
      </c>
      <c r="C106" s="0" t="s">
        <v>988</v>
      </c>
      <c r="D106" s="323" t="n">
        <v>4894</v>
      </c>
      <c r="E106" s="0" t="s">
        <v>994</v>
      </c>
      <c r="F106" s="0" t="s">
        <v>995</v>
      </c>
      <c r="G106" s="323" t="n">
        <v>75</v>
      </c>
      <c r="H106" s="0" t="s">
        <v>996</v>
      </c>
      <c r="I106" s="642" t="n">
        <v>59620</v>
      </c>
      <c r="J106" s="642" t="n">
        <v>9270</v>
      </c>
      <c r="K106" s="642" t="n">
        <v>10530</v>
      </c>
      <c r="L106" s="642" t="n">
        <v>260</v>
      </c>
      <c r="M106" s="642" t="n">
        <v>53540</v>
      </c>
      <c r="N106" s="642" t="n">
        <v>0</v>
      </c>
      <c r="O106" s="642" t="n">
        <v>0</v>
      </c>
      <c r="P106" s="642" t="n">
        <v>0</v>
      </c>
      <c r="Q106" s="642" t="n">
        <v>0</v>
      </c>
    </row>
    <row r="107" customFormat="false" ht="12.75" hidden="false" customHeight="false" outlineLevel="0" collapsed="false">
      <c r="A107" s="0" t="s">
        <v>987</v>
      </c>
      <c r="B107" s="323" t="n">
        <v>3015</v>
      </c>
      <c r="C107" s="0" t="s">
        <v>988</v>
      </c>
      <c r="D107" s="323" t="n">
        <v>4895</v>
      </c>
      <c r="E107" s="0" t="s">
        <v>992</v>
      </c>
      <c r="F107" s="0" t="s">
        <v>1005</v>
      </c>
      <c r="G107" s="323" t="n">
        <v>200</v>
      </c>
      <c r="H107" s="0" t="s">
        <v>991</v>
      </c>
      <c r="I107" s="642" t="n">
        <v>61800</v>
      </c>
      <c r="J107" s="642" t="n">
        <v>9270</v>
      </c>
      <c r="K107" s="642" t="n">
        <v>10530</v>
      </c>
      <c r="L107" s="642" t="n">
        <v>260</v>
      </c>
      <c r="M107" s="642" t="n">
        <v>55720</v>
      </c>
      <c r="N107" s="642" t="n">
        <v>0</v>
      </c>
      <c r="O107" s="642" t="n">
        <v>0</v>
      </c>
      <c r="P107" s="642" t="n">
        <v>0</v>
      </c>
      <c r="Q107" s="642" t="n">
        <v>0</v>
      </c>
    </row>
    <row r="108" customFormat="false" ht="12.75" hidden="false" customHeight="false" outlineLevel="0" collapsed="false">
      <c r="A108" s="0" t="s">
        <v>987</v>
      </c>
      <c r="B108" s="323" t="n">
        <v>3015</v>
      </c>
      <c r="C108" s="0" t="s">
        <v>988</v>
      </c>
      <c r="D108" s="323" t="n">
        <v>4895</v>
      </c>
      <c r="E108" s="0" t="s">
        <v>994</v>
      </c>
      <c r="F108" s="0" t="s">
        <v>1019</v>
      </c>
      <c r="G108" s="323" t="n">
        <v>75</v>
      </c>
      <c r="H108" s="0" t="s">
        <v>991</v>
      </c>
      <c r="I108" s="642" t="n">
        <v>61800</v>
      </c>
      <c r="J108" s="642" t="n">
        <v>9270</v>
      </c>
      <c r="K108" s="642" t="n">
        <v>10530</v>
      </c>
      <c r="L108" s="642" t="n">
        <v>260</v>
      </c>
      <c r="M108" s="642" t="n">
        <v>55720</v>
      </c>
      <c r="N108" s="642" t="n">
        <v>0</v>
      </c>
      <c r="O108" s="642" t="n">
        <v>0</v>
      </c>
      <c r="P108" s="642" t="n">
        <v>0</v>
      </c>
      <c r="Q108" s="642" t="n">
        <v>0</v>
      </c>
    </row>
    <row r="109" customFormat="false" ht="12.75" hidden="false" customHeight="false" outlineLevel="0" collapsed="false">
      <c r="A109" s="0" t="s">
        <v>987</v>
      </c>
      <c r="B109" s="323" t="n">
        <v>3015</v>
      </c>
      <c r="C109" s="0" t="s">
        <v>988</v>
      </c>
      <c r="D109" s="323" t="n">
        <v>4896</v>
      </c>
      <c r="E109" s="0" t="s">
        <v>994</v>
      </c>
      <c r="F109" s="0" t="s">
        <v>1020</v>
      </c>
      <c r="G109" s="323" t="n">
        <v>75</v>
      </c>
      <c r="H109" s="0" t="s">
        <v>996</v>
      </c>
      <c r="I109" s="642" t="n">
        <v>59620</v>
      </c>
      <c r="J109" s="642" t="n">
        <v>9270</v>
      </c>
      <c r="K109" s="642" t="n">
        <v>10530</v>
      </c>
      <c r="L109" s="642" t="n">
        <v>260</v>
      </c>
      <c r="M109" s="642" t="n">
        <v>53540</v>
      </c>
      <c r="N109" s="642" t="n">
        <v>5410</v>
      </c>
      <c r="O109" s="642" t="n">
        <v>0</v>
      </c>
      <c r="P109" s="642" t="n">
        <v>0</v>
      </c>
      <c r="Q109" s="642" t="n">
        <v>0</v>
      </c>
    </row>
    <row r="110" customFormat="false" ht="12.75" hidden="false" customHeight="false" outlineLevel="0" collapsed="false">
      <c r="A110" s="0" t="s">
        <v>987</v>
      </c>
      <c r="B110" s="323" t="n">
        <v>3015</v>
      </c>
      <c r="C110" s="0" t="s">
        <v>988</v>
      </c>
      <c r="D110" s="323" t="n">
        <v>4897</v>
      </c>
      <c r="E110" s="0" t="s">
        <v>992</v>
      </c>
      <c r="F110" s="0" t="s">
        <v>1035</v>
      </c>
      <c r="G110" s="323" t="n">
        <v>200</v>
      </c>
      <c r="H110" s="0" t="s">
        <v>996</v>
      </c>
      <c r="I110" s="642" t="n">
        <v>59620</v>
      </c>
      <c r="J110" s="642" t="n">
        <v>9270</v>
      </c>
      <c r="K110" s="642" t="n">
        <v>10530</v>
      </c>
      <c r="L110" s="642" t="n">
        <v>260</v>
      </c>
      <c r="M110" s="642" t="n">
        <v>53540</v>
      </c>
      <c r="N110" s="642" t="n">
        <v>0</v>
      </c>
      <c r="O110" s="642" t="n">
        <v>0</v>
      </c>
      <c r="P110" s="642" t="n">
        <v>0</v>
      </c>
      <c r="Q110" s="642" t="n">
        <v>0</v>
      </c>
    </row>
    <row r="111" customFormat="false" ht="12.75" hidden="false" customHeight="false" outlineLevel="0" collapsed="false">
      <c r="A111" s="0" t="s">
        <v>987</v>
      </c>
      <c r="B111" s="323" t="n">
        <v>3015</v>
      </c>
      <c r="C111" s="0" t="s">
        <v>988</v>
      </c>
      <c r="D111" s="323" t="n">
        <v>4898</v>
      </c>
      <c r="E111" s="0" t="s">
        <v>994</v>
      </c>
      <c r="F111" s="0" t="s">
        <v>1007</v>
      </c>
      <c r="G111" s="323" t="n">
        <v>75</v>
      </c>
      <c r="H111" s="0" t="s">
        <v>996</v>
      </c>
      <c r="I111" s="642" t="n">
        <v>59620</v>
      </c>
      <c r="J111" s="642" t="n">
        <v>9270</v>
      </c>
      <c r="K111" s="642" t="n">
        <v>10530</v>
      </c>
      <c r="L111" s="642" t="n">
        <v>260</v>
      </c>
      <c r="M111" s="642" t="n">
        <v>53540</v>
      </c>
      <c r="N111" s="642" t="n">
        <v>0</v>
      </c>
      <c r="O111" s="642" t="n">
        <v>0</v>
      </c>
      <c r="P111" s="642" t="n">
        <v>0</v>
      </c>
      <c r="Q111" s="642" t="n">
        <v>0</v>
      </c>
    </row>
    <row r="112" customFormat="false" ht="12.75" hidden="false" customHeight="false" outlineLevel="0" collapsed="false">
      <c r="A112" s="0" t="s">
        <v>987</v>
      </c>
      <c r="B112" s="323" t="n">
        <v>3015</v>
      </c>
      <c r="C112" s="0" t="s">
        <v>988</v>
      </c>
      <c r="D112" s="323" t="n">
        <v>4899</v>
      </c>
      <c r="E112" s="0" t="s">
        <v>994</v>
      </c>
      <c r="F112" s="0" t="s">
        <v>1044</v>
      </c>
      <c r="G112" s="323" t="n">
        <v>75</v>
      </c>
      <c r="H112" s="0" t="s">
        <v>996</v>
      </c>
      <c r="I112" s="642" t="n">
        <v>59620</v>
      </c>
      <c r="J112" s="642" t="n">
        <v>9270</v>
      </c>
      <c r="K112" s="642" t="n">
        <v>10530</v>
      </c>
      <c r="L112" s="642" t="n">
        <v>260</v>
      </c>
      <c r="M112" s="642" t="n">
        <v>53540</v>
      </c>
      <c r="N112" s="642" t="n">
        <v>0</v>
      </c>
      <c r="O112" s="642" t="n">
        <v>0</v>
      </c>
      <c r="P112" s="642" t="n">
        <v>0</v>
      </c>
      <c r="Q112" s="642" t="n">
        <v>0</v>
      </c>
    </row>
    <row r="113" customFormat="false" ht="12.75" hidden="false" customHeight="false" outlineLevel="0" collapsed="false">
      <c r="A113" s="0" t="s">
        <v>987</v>
      </c>
      <c r="B113" s="323" t="n">
        <v>3015</v>
      </c>
      <c r="C113" s="0" t="s">
        <v>988</v>
      </c>
      <c r="D113" s="323" t="n">
        <v>4900</v>
      </c>
      <c r="E113" s="0" t="s">
        <v>994</v>
      </c>
      <c r="F113" s="0" t="s">
        <v>1045</v>
      </c>
      <c r="G113" s="323" t="n">
        <v>75</v>
      </c>
      <c r="H113" s="0" t="s">
        <v>996</v>
      </c>
      <c r="I113" s="642" t="n">
        <v>59620</v>
      </c>
      <c r="J113" s="642" t="n">
        <v>9270</v>
      </c>
      <c r="K113" s="642" t="n">
        <v>10530</v>
      </c>
      <c r="L113" s="642" t="n">
        <v>260</v>
      </c>
      <c r="M113" s="642" t="n">
        <v>53540</v>
      </c>
      <c r="N113" s="642" t="n">
        <v>0</v>
      </c>
      <c r="O113" s="642" t="n">
        <v>0</v>
      </c>
      <c r="P113" s="642" t="n">
        <v>0</v>
      </c>
      <c r="Q113" s="642" t="n">
        <v>0</v>
      </c>
    </row>
    <row r="114" customFormat="false" ht="12.75" hidden="false" customHeight="false" outlineLevel="0" collapsed="false">
      <c r="A114" s="0" t="s">
        <v>987</v>
      </c>
      <c r="B114" s="323" t="n">
        <v>3015</v>
      </c>
      <c r="C114" s="0" t="s">
        <v>988</v>
      </c>
      <c r="D114" s="323" t="n">
        <v>4901</v>
      </c>
      <c r="E114" s="0" t="s">
        <v>992</v>
      </c>
      <c r="F114" s="0" t="s">
        <v>1022</v>
      </c>
      <c r="G114" s="323" t="n">
        <v>200</v>
      </c>
      <c r="H114" s="0" t="s">
        <v>996</v>
      </c>
      <c r="I114" s="642" t="n">
        <v>59620</v>
      </c>
      <c r="J114" s="642" t="n">
        <v>9270</v>
      </c>
      <c r="K114" s="642" t="n">
        <v>10530</v>
      </c>
      <c r="L114" s="642" t="n">
        <v>260</v>
      </c>
      <c r="M114" s="642" t="n">
        <v>53540</v>
      </c>
      <c r="N114" s="642" t="n">
        <v>0</v>
      </c>
      <c r="O114" s="642" t="n">
        <v>0</v>
      </c>
      <c r="P114" s="642" t="n">
        <v>0</v>
      </c>
      <c r="Q114" s="642" t="n">
        <v>0</v>
      </c>
    </row>
    <row r="115" customFormat="false" ht="12.75" hidden="false" customHeight="false" outlineLevel="0" collapsed="false">
      <c r="A115" s="0" t="s">
        <v>987</v>
      </c>
      <c r="B115" s="323" t="n">
        <v>3015</v>
      </c>
      <c r="C115" s="0" t="s">
        <v>988</v>
      </c>
      <c r="D115" s="323" t="n">
        <v>4902</v>
      </c>
      <c r="E115" s="0" t="s">
        <v>989</v>
      </c>
      <c r="F115" s="0" t="s">
        <v>1046</v>
      </c>
      <c r="G115" s="323" t="n">
        <v>325</v>
      </c>
      <c r="H115" s="0" t="s">
        <v>996</v>
      </c>
      <c r="I115" s="642" t="n">
        <v>59620</v>
      </c>
      <c r="J115" s="642" t="n">
        <v>9270</v>
      </c>
      <c r="K115" s="642" t="n">
        <v>10530</v>
      </c>
      <c r="L115" s="642" t="n">
        <v>260</v>
      </c>
      <c r="M115" s="642" t="n">
        <v>53540</v>
      </c>
      <c r="N115" s="642" t="n">
        <v>0</v>
      </c>
      <c r="O115" s="642" t="n">
        <v>0</v>
      </c>
      <c r="P115" s="642" t="n">
        <v>0</v>
      </c>
      <c r="Q115" s="642" t="n">
        <v>0</v>
      </c>
    </row>
    <row r="116" customFormat="false" ht="12.75" hidden="false" customHeight="false" outlineLevel="0" collapsed="false">
      <c r="A116" s="0" t="s">
        <v>987</v>
      </c>
      <c r="B116" s="323" t="n">
        <v>3015</v>
      </c>
      <c r="C116" s="0" t="s">
        <v>988</v>
      </c>
      <c r="D116" s="323" t="n">
        <v>4902</v>
      </c>
      <c r="E116" s="0" t="s">
        <v>992</v>
      </c>
      <c r="F116" s="0" t="s">
        <v>1046</v>
      </c>
      <c r="G116" s="323" t="n">
        <v>200</v>
      </c>
      <c r="H116" s="0" t="s">
        <v>996</v>
      </c>
      <c r="I116" s="642" t="n">
        <v>59620</v>
      </c>
      <c r="J116" s="642" t="n">
        <v>9270</v>
      </c>
      <c r="K116" s="642" t="n">
        <v>10530</v>
      </c>
      <c r="L116" s="642" t="n">
        <v>260</v>
      </c>
      <c r="M116" s="642" t="n">
        <v>53540</v>
      </c>
      <c r="N116" s="642" t="n">
        <v>0</v>
      </c>
      <c r="O116" s="642" t="n">
        <v>0</v>
      </c>
      <c r="P116" s="642" t="n">
        <v>0</v>
      </c>
      <c r="Q116" s="642" t="n">
        <v>0</v>
      </c>
    </row>
    <row r="117" customFormat="false" ht="12.75" hidden="false" customHeight="false" outlineLevel="0" collapsed="false">
      <c r="A117" s="0" t="s">
        <v>987</v>
      </c>
      <c r="B117" s="323" t="n">
        <v>3015</v>
      </c>
      <c r="C117" s="0" t="s">
        <v>988</v>
      </c>
      <c r="D117" s="323" t="n">
        <v>4903</v>
      </c>
      <c r="E117" s="0" t="s">
        <v>989</v>
      </c>
      <c r="F117" s="0" t="s">
        <v>1047</v>
      </c>
      <c r="G117" s="323" t="n">
        <v>325</v>
      </c>
      <c r="H117" s="0" t="s">
        <v>996</v>
      </c>
      <c r="I117" s="642" t="n">
        <v>59620</v>
      </c>
      <c r="J117" s="642" t="n">
        <v>9270</v>
      </c>
      <c r="K117" s="642" t="n">
        <v>10530</v>
      </c>
      <c r="L117" s="642" t="n">
        <v>260</v>
      </c>
      <c r="M117" s="642" t="n">
        <v>53540</v>
      </c>
      <c r="N117" s="642" t="n">
        <v>0</v>
      </c>
      <c r="O117" s="642" t="n">
        <v>0</v>
      </c>
      <c r="P117" s="642" t="n">
        <v>0</v>
      </c>
      <c r="Q117" s="642" t="n">
        <v>0</v>
      </c>
    </row>
    <row r="118" customFormat="false" ht="12.75" hidden="false" customHeight="false" outlineLevel="0" collapsed="false">
      <c r="A118" s="0" t="s">
        <v>987</v>
      </c>
      <c r="B118" s="323" t="n">
        <v>3015</v>
      </c>
      <c r="C118" s="0" t="s">
        <v>988</v>
      </c>
      <c r="D118" s="323" t="n">
        <v>4903</v>
      </c>
      <c r="E118" s="0" t="s">
        <v>992</v>
      </c>
      <c r="F118" s="0" t="s">
        <v>1047</v>
      </c>
      <c r="G118" s="323" t="n">
        <v>200</v>
      </c>
      <c r="H118" s="0" t="s">
        <v>996</v>
      </c>
      <c r="I118" s="642" t="n">
        <v>59620</v>
      </c>
      <c r="J118" s="642" t="n">
        <v>9270</v>
      </c>
      <c r="K118" s="642" t="n">
        <v>10530</v>
      </c>
      <c r="L118" s="642" t="n">
        <v>260</v>
      </c>
      <c r="M118" s="642" t="n">
        <v>53540</v>
      </c>
      <c r="N118" s="642" t="n">
        <v>0</v>
      </c>
      <c r="O118" s="642" t="n">
        <v>0</v>
      </c>
      <c r="P118" s="642" t="n">
        <v>0</v>
      </c>
      <c r="Q118" s="642" t="n">
        <v>0</v>
      </c>
    </row>
    <row r="119" customFormat="false" ht="12.75" hidden="false" customHeight="false" outlineLevel="0" collapsed="false">
      <c r="A119" s="0" t="s">
        <v>987</v>
      </c>
      <c r="B119" s="323" t="n">
        <v>3015</v>
      </c>
      <c r="C119" s="0" t="s">
        <v>988</v>
      </c>
      <c r="D119" s="323" t="n">
        <v>4904</v>
      </c>
      <c r="E119" s="0" t="s">
        <v>992</v>
      </c>
      <c r="F119" s="0" t="s">
        <v>1048</v>
      </c>
      <c r="G119" s="323" t="n">
        <v>200</v>
      </c>
      <c r="H119" s="0" t="s">
        <v>996</v>
      </c>
      <c r="I119" s="642" t="n">
        <v>59620</v>
      </c>
      <c r="J119" s="642" t="n">
        <v>9270</v>
      </c>
      <c r="K119" s="642" t="n">
        <v>10530</v>
      </c>
      <c r="L119" s="642" t="n">
        <v>260</v>
      </c>
      <c r="M119" s="642" t="n">
        <v>53540</v>
      </c>
      <c r="N119" s="642" t="n">
        <v>0</v>
      </c>
      <c r="O119" s="642" t="n">
        <v>0</v>
      </c>
      <c r="P119" s="642" t="n">
        <v>0</v>
      </c>
      <c r="Q119" s="642" t="n">
        <v>0</v>
      </c>
    </row>
    <row r="120" customFormat="false" ht="12.75" hidden="false" customHeight="false" outlineLevel="0" collapsed="false">
      <c r="A120" s="0" t="s">
        <v>987</v>
      </c>
      <c r="B120" s="323" t="n">
        <v>3015</v>
      </c>
      <c r="C120" s="0" t="s">
        <v>988</v>
      </c>
      <c r="D120" s="323" t="n">
        <v>4904</v>
      </c>
      <c r="E120" s="0" t="s">
        <v>994</v>
      </c>
      <c r="F120" s="0" t="s">
        <v>1048</v>
      </c>
      <c r="G120" s="323" t="n">
        <v>75</v>
      </c>
      <c r="H120" s="0" t="s">
        <v>996</v>
      </c>
      <c r="I120" s="642" t="n">
        <v>59620</v>
      </c>
      <c r="J120" s="642" t="n">
        <v>9270</v>
      </c>
      <c r="K120" s="642" t="n">
        <v>10530</v>
      </c>
      <c r="L120" s="642" t="n">
        <v>260</v>
      </c>
      <c r="M120" s="642" t="n">
        <v>53540</v>
      </c>
      <c r="N120" s="642" t="n">
        <v>0</v>
      </c>
      <c r="O120" s="642" t="n">
        <v>0</v>
      </c>
      <c r="P120" s="642" t="n">
        <v>0</v>
      </c>
      <c r="Q120" s="642" t="n">
        <v>0</v>
      </c>
    </row>
    <row r="121" customFormat="false" ht="12.75" hidden="false" customHeight="false" outlineLevel="0" collapsed="false">
      <c r="A121" s="0" t="s">
        <v>987</v>
      </c>
      <c r="B121" s="323" t="n">
        <v>3015</v>
      </c>
      <c r="C121" s="0" t="s">
        <v>988</v>
      </c>
      <c r="D121" s="323" t="n">
        <v>4905</v>
      </c>
      <c r="E121" s="0" t="s">
        <v>994</v>
      </c>
      <c r="F121" s="0" t="s">
        <v>999</v>
      </c>
      <c r="G121" s="323" t="n">
        <v>75</v>
      </c>
      <c r="H121" s="0" t="s">
        <v>996</v>
      </c>
      <c r="I121" s="642" t="n">
        <v>59620</v>
      </c>
      <c r="J121" s="642" t="n">
        <v>9270</v>
      </c>
      <c r="K121" s="642" t="n">
        <v>10530</v>
      </c>
      <c r="L121" s="642" t="n">
        <v>260</v>
      </c>
      <c r="M121" s="642" t="n">
        <v>53540</v>
      </c>
      <c r="N121" s="642" t="n">
        <v>5410</v>
      </c>
      <c r="O121" s="642" t="n">
        <v>0</v>
      </c>
      <c r="P121" s="642" t="n">
        <v>0</v>
      </c>
      <c r="Q121" s="642" t="n">
        <v>0</v>
      </c>
    </row>
    <row r="122" customFormat="false" ht="12.75" hidden="false" customHeight="false" outlineLevel="0" collapsed="false">
      <c r="A122" s="0" t="s">
        <v>987</v>
      </c>
      <c r="B122" s="323" t="n">
        <v>3015</v>
      </c>
      <c r="C122" s="0" t="s">
        <v>988</v>
      </c>
      <c r="D122" s="323" t="n">
        <v>4906</v>
      </c>
      <c r="E122" s="0" t="s">
        <v>994</v>
      </c>
      <c r="F122" s="0" t="s">
        <v>1049</v>
      </c>
      <c r="G122" s="323" t="n">
        <v>75</v>
      </c>
      <c r="H122" s="0" t="s">
        <v>996</v>
      </c>
      <c r="I122" s="642" t="n">
        <v>59620</v>
      </c>
      <c r="J122" s="642" t="n">
        <v>9270</v>
      </c>
      <c r="K122" s="642" t="n">
        <v>10530</v>
      </c>
      <c r="L122" s="642" t="n">
        <v>260</v>
      </c>
      <c r="M122" s="642" t="n">
        <v>53540</v>
      </c>
      <c r="N122" s="642" t="n">
        <v>0</v>
      </c>
      <c r="O122" s="642" t="n">
        <v>0</v>
      </c>
      <c r="P122" s="642" t="n">
        <v>0</v>
      </c>
      <c r="Q122" s="642" t="n">
        <v>0</v>
      </c>
    </row>
    <row r="123" customFormat="false" ht="12.75" hidden="false" customHeight="false" outlineLevel="0" collapsed="false">
      <c r="A123" s="0" t="s">
        <v>987</v>
      </c>
      <c r="B123" s="323" t="n">
        <v>3015</v>
      </c>
      <c r="C123" s="0" t="s">
        <v>988</v>
      </c>
      <c r="D123" s="323" t="n">
        <v>4907</v>
      </c>
      <c r="E123" s="0" t="s">
        <v>994</v>
      </c>
      <c r="F123" s="0" t="s">
        <v>1050</v>
      </c>
      <c r="G123" s="323" t="n">
        <v>75</v>
      </c>
      <c r="H123" s="0" t="s">
        <v>996</v>
      </c>
      <c r="I123" s="642" t="n">
        <v>59620</v>
      </c>
      <c r="J123" s="642" t="n">
        <v>9270</v>
      </c>
      <c r="K123" s="642" t="n">
        <v>10530</v>
      </c>
      <c r="L123" s="642" t="n">
        <v>260</v>
      </c>
      <c r="M123" s="642" t="n">
        <v>53540</v>
      </c>
      <c r="N123" s="642" t="n">
        <v>0</v>
      </c>
      <c r="O123" s="642" t="n">
        <v>0</v>
      </c>
      <c r="P123" s="642" t="n">
        <v>0</v>
      </c>
      <c r="Q123" s="642" t="n">
        <v>0</v>
      </c>
    </row>
    <row r="124" customFormat="false" ht="12.75" hidden="false" customHeight="false" outlineLevel="0" collapsed="false">
      <c r="A124" s="0" t="s">
        <v>987</v>
      </c>
      <c r="B124" s="323" t="n">
        <v>3015</v>
      </c>
      <c r="C124" s="0" t="s">
        <v>988</v>
      </c>
      <c r="D124" s="323" t="n">
        <v>4908</v>
      </c>
      <c r="E124" s="0" t="s">
        <v>994</v>
      </c>
      <c r="F124" s="0" t="s">
        <v>1051</v>
      </c>
      <c r="G124" s="323" t="n">
        <v>75</v>
      </c>
      <c r="H124" s="0" t="s">
        <v>996</v>
      </c>
      <c r="I124" s="642" t="n">
        <v>59620</v>
      </c>
      <c r="J124" s="642" t="n">
        <v>9270</v>
      </c>
      <c r="K124" s="642" t="n">
        <v>10530</v>
      </c>
      <c r="L124" s="642" t="n">
        <v>260</v>
      </c>
      <c r="M124" s="642" t="n">
        <v>53540</v>
      </c>
      <c r="N124" s="642" t="n">
        <v>0</v>
      </c>
      <c r="O124" s="642" t="n">
        <v>0</v>
      </c>
      <c r="P124" s="642" t="n">
        <v>0</v>
      </c>
      <c r="Q124" s="642" t="n">
        <v>0</v>
      </c>
    </row>
    <row r="125" customFormat="false" ht="12.75" hidden="false" customHeight="false" outlineLevel="0" collapsed="false">
      <c r="A125" s="0" t="s">
        <v>987</v>
      </c>
      <c r="B125" s="323" t="n">
        <v>3015</v>
      </c>
      <c r="C125" s="0" t="s">
        <v>988</v>
      </c>
      <c r="D125" s="323" t="n">
        <v>4909</v>
      </c>
      <c r="E125" s="0" t="s">
        <v>994</v>
      </c>
      <c r="F125" s="0" t="s">
        <v>997</v>
      </c>
      <c r="G125" s="323" t="n">
        <v>75</v>
      </c>
      <c r="H125" s="0" t="s">
        <v>996</v>
      </c>
      <c r="I125" s="642" t="n">
        <v>59620</v>
      </c>
      <c r="J125" s="642" t="n">
        <v>9270</v>
      </c>
      <c r="K125" s="642" t="n">
        <v>10530</v>
      </c>
      <c r="L125" s="642" t="n">
        <v>260</v>
      </c>
      <c r="M125" s="642" t="n">
        <v>53540</v>
      </c>
      <c r="N125" s="642" t="n">
        <v>0</v>
      </c>
      <c r="O125" s="642" t="n">
        <v>0</v>
      </c>
      <c r="P125" s="642" t="n">
        <v>0</v>
      </c>
      <c r="Q125" s="642" t="n">
        <v>0</v>
      </c>
    </row>
    <row r="126" customFormat="false" ht="12.75" hidden="false" customHeight="false" outlineLevel="0" collapsed="false">
      <c r="A126" s="0" t="s">
        <v>987</v>
      </c>
      <c r="B126" s="323" t="n">
        <v>3015</v>
      </c>
      <c r="C126" s="0" t="s">
        <v>988</v>
      </c>
      <c r="D126" s="323" t="n">
        <v>4910</v>
      </c>
      <c r="E126" s="0" t="s">
        <v>994</v>
      </c>
      <c r="F126" s="0" t="s">
        <v>1052</v>
      </c>
      <c r="G126" s="323" t="n">
        <v>75</v>
      </c>
      <c r="H126" s="0" t="s">
        <v>996</v>
      </c>
      <c r="I126" s="642" t="n">
        <v>59620</v>
      </c>
      <c r="J126" s="642" t="n">
        <v>9270</v>
      </c>
      <c r="K126" s="642" t="n">
        <v>10530</v>
      </c>
      <c r="L126" s="642" t="n">
        <v>260</v>
      </c>
      <c r="M126" s="642" t="n">
        <v>53540</v>
      </c>
      <c r="N126" s="642" t="n">
        <v>0</v>
      </c>
      <c r="O126" s="642" t="n">
        <v>0</v>
      </c>
      <c r="P126" s="642" t="n">
        <v>0</v>
      </c>
      <c r="Q126" s="642" t="n">
        <v>0</v>
      </c>
    </row>
    <row r="127" customFormat="false" ht="12.75" hidden="false" customHeight="false" outlineLevel="0" collapsed="false">
      <c r="A127" s="0" t="s">
        <v>987</v>
      </c>
      <c r="B127" s="323" t="n">
        <v>3015</v>
      </c>
      <c r="C127" s="0" t="s">
        <v>988</v>
      </c>
      <c r="D127" s="323" t="n">
        <v>4911</v>
      </c>
      <c r="E127" s="0" t="s">
        <v>992</v>
      </c>
      <c r="F127" s="0" t="s">
        <v>1000</v>
      </c>
      <c r="G127" s="323" t="n">
        <v>200</v>
      </c>
      <c r="H127" s="0" t="s">
        <v>991</v>
      </c>
      <c r="I127" s="642" t="n">
        <v>61800</v>
      </c>
      <c r="J127" s="642" t="n">
        <v>9270</v>
      </c>
      <c r="K127" s="642" t="n">
        <v>10530</v>
      </c>
      <c r="L127" s="642" t="n">
        <v>260</v>
      </c>
      <c r="M127" s="642" t="n">
        <v>55720</v>
      </c>
      <c r="N127" s="642" t="n">
        <v>0</v>
      </c>
      <c r="O127" s="642" t="n">
        <v>0</v>
      </c>
      <c r="P127" s="642" t="n">
        <v>0</v>
      </c>
      <c r="Q127" s="642" t="n">
        <v>0</v>
      </c>
    </row>
    <row r="128" customFormat="false" ht="12.75" hidden="false" customHeight="false" outlineLevel="0" collapsed="false">
      <c r="A128" s="0" t="s">
        <v>987</v>
      </c>
      <c r="B128" s="323" t="n">
        <v>3015</v>
      </c>
      <c r="C128" s="0" t="s">
        <v>988</v>
      </c>
      <c r="D128" s="323" t="n">
        <v>4911</v>
      </c>
      <c r="E128" s="0" t="s">
        <v>994</v>
      </c>
      <c r="F128" s="0" t="s">
        <v>1000</v>
      </c>
      <c r="G128" s="323" t="n">
        <v>75</v>
      </c>
      <c r="H128" s="0" t="s">
        <v>991</v>
      </c>
      <c r="I128" s="642" t="n">
        <v>61800</v>
      </c>
      <c r="J128" s="642" t="n">
        <v>9270</v>
      </c>
      <c r="K128" s="642" t="n">
        <v>10530</v>
      </c>
      <c r="L128" s="642" t="n">
        <v>260</v>
      </c>
      <c r="M128" s="642" t="n">
        <v>55720</v>
      </c>
      <c r="N128" s="642" t="n">
        <v>0</v>
      </c>
      <c r="O128" s="642" t="n">
        <v>0</v>
      </c>
      <c r="P128" s="642" t="n">
        <v>0</v>
      </c>
      <c r="Q128" s="642" t="n">
        <v>0</v>
      </c>
    </row>
    <row r="129" customFormat="false" ht="12.75" hidden="false" customHeight="false" outlineLevel="0" collapsed="false">
      <c r="A129" s="0" t="s">
        <v>987</v>
      </c>
      <c r="B129" s="323" t="n">
        <v>3015</v>
      </c>
      <c r="C129" s="0" t="s">
        <v>988</v>
      </c>
      <c r="D129" s="323" t="n">
        <v>4912</v>
      </c>
      <c r="E129" s="0" t="s">
        <v>992</v>
      </c>
      <c r="F129" s="0" t="s">
        <v>1027</v>
      </c>
      <c r="G129" s="323" t="n">
        <v>200</v>
      </c>
      <c r="H129" s="0" t="s">
        <v>991</v>
      </c>
      <c r="I129" s="642" t="n">
        <v>61800</v>
      </c>
      <c r="J129" s="642" t="n">
        <v>9270</v>
      </c>
      <c r="K129" s="642" t="n">
        <v>10530</v>
      </c>
      <c r="L129" s="642" t="n">
        <v>260</v>
      </c>
      <c r="M129" s="642" t="n">
        <v>55720</v>
      </c>
      <c r="N129" s="642" t="n">
        <v>0</v>
      </c>
      <c r="O129" s="642" t="n">
        <v>0</v>
      </c>
      <c r="P129" s="642" t="n">
        <v>0</v>
      </c>
      <c r="Q129" s="642" t="n">
        <v>0</v>
      </c>
    </row>
    <row r="130" customFormat="false" ht="12.75" hidden="false" customHeight="false" outlineLevel="0" collapsed="false">
      <c r="A130" s="0" t="s">
        <v>987</v>
      </c>
      <c r="B130" s="323" t="n">
        <v>3015</v>
      </c>
      <c r="C130" s="0" t="s">
        <v>988</v>
      </c>
      <c r="D130" s="323" t="n">
        <v>4913</v>
      </c>
      <c r="E130" s="0" t="s">
        <v>994</v>
      </c>
      <c r="F130" s="0" t="s">
        <v>1053</v>
      </c>
      <c r="G130" s="323" t="n">
        <v>75</v>
      </c>
      <c r="H130" s="0" t="s">
        <v>996</v>
      </c>
      <c r="I130" s="642" t="n">
        <v>59620</v>
      </c>
      <c r="J130" s="642" t="n">
        <v>9270</v>
      </c>
      <c r="K130" s="642" t="n">
        <v>10530</v>
      </c>
      <c r="L130" s="642" t="n">
        <v>260</v>
      </c>
      <c r="M130" s="642" t="n">
        <v>53540</v>
      </c>
      <c r="N130" s="642" t="n">
        <v>0</v>
      </c>
      <c r="O130" s="642" t="n">
        <v>0</v>
      </c>
      <c r="P130" s="642" t="n">
        <v>0</v>
      </c>
      <c r="Q130" s="642" t="n">
        <v>0</v>
      </c>
    </row>
    <row r="131" customFormat="false" ht="12.75" hidden="false" customHeight="false" outlineLevel="0" collapsed="false">
      <c r="A131" s="0" t="s">
        <v>987</v>
      </c>
      <c r="B131" s="323" t="n">
        <v>3015</v>
      </c>
      <c r="C131" s="0" t="s">
        <v>988</v>
      </c>
      <c r="D131" s="323" t="n">
        <v>4914</v>
      </c>
      <c r="E131" s="0" t="s">
        <v>992</v>
      </c>
      <c r="F131" s="0" t="s">
        <v>1028</v>
      </c>
      <c r="G131" s="323" t="n">
        <v>200</v>
      </c>
      <c r="H131" s="0" t="s">
        <v>996</v>
      </c>
      <c r="I131" s="642" t="n">
        <v>59620</v>
      </c>
      <c r="J131" s="642" t="n">
        <v>9270</v>
      </c>
      <c r="K131" s="642" t="n">
        <v>10530</v>
      </c>
      <c r="L131" s="642" t="n">
        <v>260</v>
      </c>
      <c r="M131" s="642" t="n">
        <v>53540</v>
      </c>
      <c r="N131" s="642" t="n">
        <v>0</v>
      </c>
      <c r="O131" s="642" t="n">
        <v>0</v>
      </c>
      <c r="P131" s="642" t="n">
        <v>0</v>
      </c>
      <c r="Q131" s="642" t="n">
        <v>0</v>
      </c>
    </row>
    <row r="132" customFormat="false" ht="12.75" hidden="false" customHeight="false" outlineLevel="0" collapsed="false">
      <c r="A132" s="0" t="s">
        <v>987</v>
      </c>
      <c r="B132" s="323" t="n">
        <v>3015</v>
      </c>
      <c r="C132" s="0" t="s">
        <v>988</v>
      </c>
      <c r="D132" s="323" t="n">
        <v>4915</v>
      </c>
      <c r="E132" s="0" t="s">
        <v>992</v>
      </c>
      <c r="F132" s="0" t="s">
        <v>1029</v>
      </c>
      <c r="G132" s="323" t="n">
        <v>200</v>
      </c>
      <c r="H132" s="0" t="s">
        <v>996</v>
      </c>
      <c r="I132" s="642" t="n">
        <v>59620</v>
      </c>
      <c r="J132" s="642" t="n">
        <v>9270</v>
      </c>
      <c r="K132" s="642" t="n">
        <v>10530</v>
      </c>
      <c r="L132" s="642" t="n">
        <v>260</v>
      </c>
      <c r="M132" s="642" t="n">
        <v>53540</v>
      </c>
      <c r="N132" s="642" t="n">
        <v>0</v>
      </c>
      <c r="O132" s="642" t="n">
        <v>0</v>
      </c>
      <c r="P132" s="642" t="n">
        <v>0</v>
      </c>
      <c r="Q132" s="642" t="n">
        <v>0</v>
      </c>
    </row>
    <row r="133" customFormat="false" ht="12.75" hidden="false" customHeight="false" outlineLevel="0" collapsed="false">
      <c r="A133" s="0" t="s">
        <v>987</v>
      </c>
      <c r="B133" s="323" t="n">
        <v>3015</v>
      </c>
      <c r="C133" s="0" t="s">
        <v>988</v>
      </c>
      <c r="D133" s="323" t="n">
        <v>4916</v>
      </c>
      <c r="E133" s="0" t="s">
        <v>994</v>
      </c>
      <c r="F133" s="0" t="s">
        <v>1054</v>
      </c>
      <c r="G133" s="323" t="n">
        <v>75</v>
      </c>
      <c r="H133" s="0" t="s">
        <v>996</v>
      </c>
      <c r="I133" s="642" t="n">
        <v>59620</v>
      </c>
      <c r="J133" s="642" t="n">
        <v>9270</v>
      </c>
      <c r="K133" s="642" t="n">
        <v>10530</v>
      </c>
      <c r="L133" s="642" t="n">
        <v>260</v>
      </c>
      <c r="M133" s="642" t="n">
        <v>53540</v>
      </c>
      <c r="N133" s="642" t="n">
        <v>0</v>
      </c>
      <c r="O133" s="642" t="n">
        <v>0</v>
      </c>
      <c r="P133" s="642" t="n">
        <v>0</v>
      </c>
      <c r="Q133" s="642" t="n">
        <v>0</v>
      </c>
    </row>
    <row r="134" customFormat="false" ht="12.75" hidden="false" customHeight="false" outlineLevel="0" collapsed="false">
      <c r="A134" s="0" t="s">
        <v>987</v>
      </c>
      <c r="B134" s="323" t="n">
        <v>3015</v>
      </c>
      <c r="C134" s="0" t="s">
        <v>988</v>
      </c>
      <c r="D134" s="323" t="n">
        <v>4917</v>
      </c>
      <c r="E134" s="0" t="s">
        <v>994</v>
      </c>
      <c r="F134" s="0" t="s">
        <v>1055</v>
      </c>
      <c r="G134" s="323" t="n">
        <v>75</v>
      </c>
      <c r="H134" s="0" t="s">
        <v>996</v>
      </c>
      <c r="I134" s="642" t="n">
        <v>59620</v>
      </c>
      <c r="J134" s="642" t="n">
        <v>9270</v>
      </c>
      <c r="K134" s="642" t="n">
        <v>10530</v>
      </c>
      <c r="L134" s="642" t="n">
        <v>260</v>
      </c>
      <c r="M134" s="642" t="n">
        <v>53540</v>
      </c>
      <c r="N134" s="642" t="n">
        <v>0</v>
      </c>
      <c r="O134" s="642" t="n">
        <v>0</v>
      </c>
      <c r="P134" s="642" t="n">
        <v>0</v>
      </c>
      <c r="Q134" s="642" t="n">
        <v>0</v>
      </c>
    </row>
    <row r="135" customFormat="false" ht="12.75" hidden="false" customHeight="false" outlineLevel="0" collapsed="false">
      <c r="A135" s="0" t="s">
        <v>987</v>
      </c>
      <c r="B135" s="323" t="n">
        <v>3015</v>
      </c>
      <c r="C135" s="0" t="s">
        <v>988</v>
      </c>
      <c r="D135" s="323" t="n">
        <v>4918</v>
      </c>
      <c r="E135" s="0" t="s">
        <v>994</v>
      </c>
      <c r="F135" s="0" t="s">
        <v>1002</v>
      </c>
      <c r="G135" s="323" t="n">
        <v>75</v>
      </c>
      <c r="H135" s="0" t="s">
        <v>996</v>
      </c>
      <c r="I135" s="642" t="n">
        <v>59620</v>
      </c>
      <c r="J135" s="642" t="n">
        <v>9270</v>
      </c>
      <c r="K135" s="642" t="n">
        <v>10530</v>
      </c>
      <c r="L135" s="642" t="n">
        <v>260</v>
      </c>
      <c r="M135" s="642" t="n">
        <v>53540</v>
      </c>
      <c r="N135" s="642" t="n">
        <v>0</v>
      </c>
      <c r="O135" s="642" t="n">
        <v>0</v>
      </c>
      <c r="P135" s="642" t="n">
        <v>0</v>
      </c>
      <c r="Q135" s="642" t="n">
        <v>0</v>
      </c>
    </row>
    <row r="136" customFormat="false" ht="12.75" hidden="false" customHeight="false" outlineLevel="0" collapsed="false">
      <c r="A136" s="0" t="s">
        <v>987</v>
      </c>
      <c r="B136" s="323" t="n">
        <v>3015</v>
      </c>
      <c r="C136" s="0" t="s">
        <v>988</v>
      </c>
      <c r="D136" s="323" t="n">
        <v>4919</v>
      </c>
      <c r="E136" s="0" t="s">
        <v>989</v>
      </c>
      <c r="F136" s="0" t="s">
        <v>1056</v>
      </c>
      <c r="G136" s="323" t="n">
        <v>325</v>
      </c>
      <c r="H136" s="0" t="s">
        <v>996</v>
      </c>
      <c r="I136" s="642" t="n">
        <v>59620</v>
      </c>
      <c r="J136" s="642" t="n">
        <v>9270</v>
      </c>
      <c r="K136" s="642" t="n">
        <v>10530</v>
      </c>
      <c r="L136" s="642" t="n">
        <v>260</v>
      </c>
      <c r="M136" s="642" t="n">
        <v>53540</v>
      </c>
      <c r="N136" s="642" t="n">
        <v>0</v>
      </c>
      <c r="O136" s="642" t="n">
        <v>0</v>
      </c>
      <c r="P136" s="642" t="n">
        <v>0</v>
      </c>
      <c r="Q136" s="642" t="n">
        <v>0</v>
      </c>
    </row>
    <row r="137" customFormat="false" ht="12.75" hidden="false" customHeight="false" outlineLevel="0" collapsed="false">
      <c r="A137" s="0" t="s">
        <v>987</v>
      </c>
      <c r="B137" s="323" t="n">
        <v>3015</v>
      </c>
      <c r="C137" s="0" t="s">
        <v>988</v>
      </c>
      <c r="D137" s="323" t="n">
        <v>4919</v>
      </c>
      <c r="E137" s="0" t="s">
        <v>992</v>
      </c>
      <c r="F137" s="0" t="s">
        <v>1056</v>
      </c>
      <c r="G137" s="323" t="n">
        <v>200</v>
      </c>
      <c r="H137" s="0" t="s">
        <v>996</v>
      </c>
      <c r="I137" s="642" t="n">
        <v>59620</v>
      </c>
      <c r="J137" s="642" t="n">
        <v>9270</v>
      </c>
      <c r="K137" s="642" t="n">
        <v>10530</v>
      </c>
      <c r="L137" s="642" t="n">
        <v>260</v>
      </c>
      <c r="M137" s="642" t="n">
        <v>53540</v>
      </c>
      <c r="N137" s="642" t="n">
        <v>0</v>
      </c>
      <c r="O137" s="642" t="n">
        <v>0</v>
      </c>
      <c r="P137" s="642" t="n">
        <v>0</v>
      </c>
      <c r="Q137" s="642" t="n">
        <v>0</v>
      </c>
    </row>
    <row r="138" customFormat="false" ht="12.75" hidden="false" customHeight="false" outlineLevel="0" collapsed="false">
      <c r="A138" s="0" t="s">
        <v>987</v>
      </c>
      <c r="B138" s="323" t="n">
        <v>3015</v>
      </c>
      <c r="C138" s="0" t="s">
        <v>988</v>
      </c>
      <c r="D138" s="323" t="n">
        <v>4920</v>
      </c>
      <c r="E138" s="0" t="s">
        <v>992</v>
      </c>
      <c r="F138" s="0" t="s">
        <v>1030</v>
      </c>
      <c r="G138" s="323" t="n">
        <v>200</v>
      </c>
      <c r="H138" s="0" t="s">
        <v>991</v>
      </c>
      <c r="I138" s="642" t="n">
        <v>61800</v>
      </c>
      <c r="J138" s="642" t="n">
        <v>9270</v>
      </c>
      <c r="K138" s="642" t="n">
        <v>10530</v>
      </c>
      <c r="L138" s="642" t="n">
        <v>260</v>
      </c>
      <c r="M138" s="642" t="n">
        <v>55720</v>
      </c>
      <c r="N138" s="642" t="n">
        <v>0</v>
      </c>
      <c r="O138" s="642" t="n">
        <v>0</v>
      </c>
      <c r="P138" s="642" t="n">
        <v>0</v>
      </c>
      <c r="Q138" s="642" t="n">
        <v>0</v>
      </c>
    </row>
    <row r="139" customFormat="false" ht="12.75" hidden="false" customHeight="false" outlineLevel="0" collapsed="false">
      <c r="A139" s="0" t="s">
        <v>987</v>
      </c>
      <c r="B139" s="323" t="n">
        <v>3015</v>
      </c>
      <c r="C139" s="0" t="s">
        <v>988</v>
      </c>
      <c r="D139" s="323" t="n">
        <v>4920</v>
      </c>
      <c r="E139" s="0" t="s">
        <v>994</v>
      </c>
      <c r="F139" s="0" t="s">
        <v>1031</v>
      </c>
      <c r="G139" s="323" t="n">
        <v>75</v>
      </c>
      <c r="H139" s="0" t="s">
        <v>991</v>
      </c>
      <c r="I139" s="642" t="n">
        <v>61800</v>
      </c>
      <c r="J139" s="642" t="n">
        <v>9270</v>
      </c>
      <c r="K139" s="642" t="n">
        <v>10530</v>
      </c>
      <c r="L139" s="642" t="n">
        <v>260</v>
      </c>
      <c r="M139" s="642" t="n">
        <v>55720</v>
      </c>
      <c r="N139" s="642" t="n">
        <v>0</v>
      </c>
      <c r="O139" s="642" t="n">
        <v>0</v>
      </c>
      <c r="P139" s="642" t="n">
        <v>0</v>
      </c>
      <c r="Q139" s="642" t="n">
        <v>0</v>
      </c>
    </row>
    <row r="140" customFormat="false" ht="12.75" hidden="false" customHeight="false" outlineLevel="0" collapsed="false">
      <c r="A140" s="0" t="s">
        <v>987</v>
      </c>
      <c r="B140" s="323" t="n">
        <v>3015</v>
      </c>
      <c r="C140" s="0" t="s">
        <v>988</v>
      </c>
      <c r="D140" s="323" t="n">
        <v>4927</v>
      </c>
      <c r="E140" s="0" t="s">
        <v>994</v>
      </c>
      <c r="F140" s="0" t="s">
        <v>609</v>
      </c>
      <c r="G140" s="323" t="n">
        <v>75</v>
      </c>
      <c r="H140" s="0" t="s">
        <v>991</v>
      </c>
      <c r="I140" s="642" t="n">
        <v>61800</v>
      </c>
      <c r="J140" s="642" t="n">
        <v>9270</v>
      </c>
      <c r="K140" s="642" t="n">
        <v>10530</v>
      </c>
      <c r="L140" s="642" t="n">
        <v>260</v>
      </c>
      <c r="M140" s="642" t="n">
        <v>55720</v>
      </c>
      <c r="N140" s="642" t="n">
        <v>5410</v>
      </c>
      <c r="O140" s="642" t="n">
        <v>0</v>
      </c>
      <c r="P140" s="642" t="n">
        <v>0</v>
      </c>
      <c r="Q140" s="642" t="n">
        <v>0</v>
      </c>
    </row>
    <row r="141" customFormat="false" ht="12.75" hidden="false" customHeight="false" outlineLevel="0" collapsed="false">
      <c r="A141" s="0" t="s">
        <v>987</v>
      </c>
      <c r="B141" s="323" t="n">
        <v>3015</v>
      </c>
      <c r="C141" s="0" t="s">
        <v>988</v>
      </c>
      <c r="D141" s="323" t="n">
        <v>4928</v>
      </c>
      <c r="E141" s="0" t="s">
        <v>994</v>
      </c>
      <c r="F141" s="0" t="s">
        <v>993</v>
      </c>
      <c r="G141" s="323" t="n">
        <v>75</v>
      </c>
      <c r="H141" s="0" t="s">
        <v>991</v>
      </c>
      <c r="I141" s="642" t="n">
        <v>61800</v>
      </c>
      <c r="J141" s="642" t="n">
        <v>9270</v>
      </c>
      <c r="K141" s="642" t="n">
        <v>10530</v>
      </c>
      <c r="L141" s="642" t="n">
        <v>260</v>
      </c>
      <c r="M141" s="642" t="n">
        <v>55720</v>
      </c>
      <c r="N141" s="642" t="n">
        <v>0</v>
      </c>
      <c r="O141" s="642" t="n">
        <v>0</v>
      </c>
      <c r="P141" s="642" t="n">
        <v>0</v>
      </c>
      <c r="Q141" s="642" t="n">
        <v>0</v>
      </c>
    </row>
    <row r="142" customFormat="false" ht="12.75" hidden="false" customHeight="false" outlineLevel="0" collapsed="false">
      <c r="A142" s="0" t="s">
        <v>987</v>
      </c>
      <c r="B142" s="323" t="n">
        <v>3015</v>
      </c>
      <c r="C142" s="0" t="s">
        <v>988</v>
      </c>
      <c r="D142" s="323" t="n">
        <v>4929</v>
      </c>
      <c r="E142" s="0" t="s">
        <v>994</v>
      </c>
      <c r="F142" s="0" t="s">
        <v>1057</v>
      </c>
      <c r="G142" s="323" t="n">
        <v>75</v>
      </c>
      <c r="H142" s="0" t="s">
        <v>991</v>
      </c>
      <c r="I142" s="642" t="n">
        <v>61800</v>
      </c>
      <c r="J142" s="642" t="n">
        <v>9270</v>
      </c>
      <c r="K142" s="642" t="n">
        <v>10530</v>
      </c>
      <c r="L142" s="642" t="n">
        <v>260</v>
      </c>
      <c r="M142" s="642" t="n">
        <v>55720</v>
      </c>
      <c r="N142" s="642" t="n">
        <v>0</v>
      </c>
      <c r="O142" s="642" t="n">
        <v>0</v>
      </c>
      <c r="P142" s="642" t="n">
        <v>0</v>
      </c>
      <c r="Q142" s="642" t="n">
        <v>0</v>
      </c>
    </row>
    <row r="143" customFormat="false" ht="12.75" hidden="false" customHeight="false" outlineLevel="0" collapsed="false">
      <c r="A143" s="0" t="s">
        <v>987</v>
      </c>
      <c r="B143" s="323" t="n">
        <v>3015</v>
      </c>
      <c r="C143" s="0" t="s">
        <v>988</v>
      </c>
      <c r="D143" s="323" t="n">
        <v>4930</v>
      </c>
      <c r="E143" s="0" t="s">
        <v>992</v>
      </c>
      <c r="F143" s="0" t="s">
        <v>1021</v>
      </c>
      <c r="G143" s="323" t="n">
        <v>150</v>
      </c>
      <c r="H143" s="0" t="s">
        <v>991</v>
      </c>
      <c r="I143" s="642" t="n">
        <v>61800</v>
      </c>
      <c r="J143" s="642" t="n">
        <v>9270</v>
      </c>
      <c r="K143" s="642" t="n">
        <v>10530</v>
      </c>
      <c r="L143" s="642" t="n">
        <v>260</v>
      </c>
      <c r="M143" s="642" t="n">
        <v>55720</v>
      </c>
      <c r="N143" s="642" t="n">
        <v>0</v>
      </c>
      <c r="O143" s="642" t="n">
        <v>0</v>
      </c>
      <c r="P143" s="642" t="n">
        <v>0</v>
      </c>
      <c r="Q143" s="642" t="n">
        <v>0</v>
      </c>
    </row>
    <row r="144" customFormat="false" ht="12.75" hidden="false" customHeight="false" outlineLevel="0" collapsed="false">
      <c r="A144" s="0" t="s">
        <v>987</v>
      </c>
      <c r="B144" s="323" t="n">
        <v>3015</v>
      </c>
      <c r="C144" s="0" t="s">
        <v>988</v>
      </c>
      <c r="D144" s="323" t="n">
        <v>4931</v>
      </c>
      <c r="E144" s="0" t="s">
        <v>994</v>
      </c>
      <c r="F144" s="0" t="s">
        <v>608</v>
      </c>
      <c r="G144" s="323" t="n">
        <v>75</v>
      </c>
      <c r="H144" s="0" t="s">
        <v>991</v>
      </c>
      <c r="I144" s="642" t="n">
        <v>61800</v>
      </c>
      <c r="J144" s="642" t="n">
        <v>9270</v>
      </c>
      <c r="K144" s="642" t="n">
        <v>10530</v>
      </c>
      <c r="L144" s="642" t="n">
        <v>260</v>
      </c>
      <c r="M144" s="642" t="n">
        <v>55720</v>
      </c>
      <c r="N144" s="642" t="n">
        <v>5410</v>
      </c>
      <c r="O144" s="642" t="n">
        <v>0</v>
      </c>
      <c r="P144" s="642" t="n">
        <v>0</v>
      </c>
      <c r="Q144" s="642" t="n">
        <v>0</v>
      </c>
    </row>
    <row r="145" customFormat="false" ht="12.75" hidden="false" customHeight="false" outlineLevel="0" collapsed="false">
      <c r="A145" s="0" t="s">
        <v>987</v>
      </c>
      <c r="B145" s="323" t="n">
        <v>3015</v>
      </c>
      <c r="C145" s="0" t="s">
        <v>988</v>
      </c>
      <c r="D145" s="323" t="n">
        <v>4932</v>
      </c>
      <c r="E145" s="0" t="s">
        <v>992</v>
      </c>
      <c r="F145" s="0" t="s">
        <v>1023</v>
      </c>
      <c r="G145" s="323" t="n">
        <v>250</v>
      </c>
      <c r="H145" s="0" t="s">
        <v>991</v>
      </c>
      <c r="I145" s="642" t="n">
        <v>61800</v>
      </c>
      <c r="J145" s="642" t="n">
        <v>9270</v>
      </c>
      <c r="K145" s="642" t="n">
        <v>10530</v>
      </c>
      <c r="L145" s="642" t="n">
        <v>260</v>
      </c>
      <c r="M145" s="642" t="n">
        <v>55720</v>
      </c>
      <c r="N145" s="642" t="n">
        <v>0</v>
      </c>
      <c r="O145" s="642" t="n">
        <v>0</v>
      </c>
      <c r="P145" s="642" t="n">
        <v>0</v>
      </c>
      <c r="Q145" s="642" t="n">
        <v>0</v>
      </c>
    </row>
    <row r="146" customFormat="false" ht="12.75" hidden="false" customHeight="false" outlineLevel="0" collapsed="false">
      <c r="A146" s="0" t="s">
        <v>987</v>
      </c>
      <c r="B146" s="323" t="n">
        <v>3015</v>
      </c>
      <c r="C146" s="0" t="s">
        <v>988</v>
      </c>
      <c r="D146" s="323" t="n">
        <v>4933</v>
      </c>
      <c r="E146" s="0" t="s">
        <v>994</v>
      </c>
      <c r="F146" s="0" t="s">
        <v>1027</v>
      </c>
      <c r="G146" s="323" t="n">
        <v>75</v>
      </c>
      <c r="H146" s="0" t="s">
        <v>991</v>
      </c>
      <c r="I146" s="642" t="n">
        <v>61800</v>
      </c>
      <c r="J146" s="642" t="n">
        <v>9270</v>
      </c>
      <c r="K146" s="642" t="n">
        <v>10530</v>
      </c>
      <c r="L146" s="642" t="n">
        <v>260</v>
      </c>
      <c r="M146" s="642" t="n">
        <v>55720</v>
      </c>
      <c r="N146" s="642" t="n">
        <v>0</v>
      </c>
      <c r="O146" s="642" t="n">
        <v>0</v>
      </c>
      <c r="P146" s="642" t="n">
        <v>0</v>
      </c>
      <c r="Q146" s="642" t="n">
        <v>0</v>
      </c>
    </row>
    <row r="147" customFormat="false" ht="12.75" hidden="false" customHeight="false" outlineLevel="0" collapsed="false">
      <c r="A147" s="0" t="s">
        <v>987</v>
      </c>
      <c r="B147" s="323" t="n">
        <v>3015</v>
      </c>
      <c r="C147" s="0" t="s">
        <v>988</v>
      </c>
      <c r="D147" s="323" t="n">
        <v>4934</v>
      </c>
      <c r="E147" s="0" t="s">
        <v>994</v>
      </c>
      <c r="F147" s="0" t="s">
        <v>1001</v>
      </c>
      <c r="G147" s="323" t="n">
        <v>75</v>
      </c>
      <c r="H147" s="0" t="s">
        <v>991</v>
      </c>
      <c r="I147" s="642" t="n">
        <v>61800</v>
      </c>
      <c r="J147" s="642" t="n">
        <v>9270</v>
      </c>
      <c r="K147" s="642" t="n">
        <v>10530</v>
      </c>
      <c r="L147" s="642" t="n">
        <v>260</v>
      </c>
      <c r="M147" s="642" t="n">
        <v>55720</v>
      </c>
      <c r="N147" s="642" t="n">
        <v>0</v>
      </c>
      <c r="O147" s="642" t="n">
        <v>0</v>
      </c>
      <c r="P147" s="642" t="n">
        <v>0</v>
      </c>
      <c r="Q147" s="642" t="n">
        <v>0</v>
      </c>
    </row>
    <row r="148" customFormat="false" ht="12.75" hidden="false" customHeight="false" outlineLevel="0" collapsed="false">
      <c r="A148" s="0" t="s">
        <v>987</v>
      </c>
      <c r="B148" s="323" t="n">
        <v>3015</v>
      </c>
      <c r="C148" s="0" t="s">
        <v>988</v>
      </c>
      <c r="D148" s="323" t="n">
        <v>5181</v>
      </c>
      <c r="E148" s="0" t="s">
        <v>192</v>
      </c>
      <c r="F148" s="0" t="s">
        <v>1058</v>
      </c>
      <c r="G148" s="323" t="n">
        <v>62</v>
      </c>
      <c r="H148" s="0" t="s">
        <v>996</v>
      </c>
      <c r="I148" s="642" t="n">
        <v>59620</v>
      </c>
      <c r="J148" s="642" t="n">
        <v>9270</v>
      </c>
      <c r="K148" s="642" t="n">
        <v>10530</v>
      </c>
      <c r="L148" s="642" t="n">
        <v>260</v>
      </c>
      <c r="M148" s="642" t="n">
        <v>53540</v>
      </c>
      <c r="N148" s="642" t="n">
        <v>0</v>
      </c>
      <c r="O148" s="642" t="n">
        <v>0</v>
      </c>
      <c r="P148" s="642" t="n">
        <v>0</v>
      </c>
      <c r="Q148" s="642" t="n">
        <v>0</v>
      </c>
    </row>
    <row r="149" customFormat="false" ht="12.75" hidden="false" customHeight="false" outlineLevel="0" collapsed="false">
      <c r="A149" s="0" t="s">
        <v>987</v>
      </c>
      <c r="B149" s="323" t="n">
        <v>3015</v>
      </c>
      <c r="C149" s="0" t="s">
        <v>988</v>
      </c>
      <c r="D149" s="323" t="n">
        <v>5182</v>
      </c>
      <c r="E149" s="0" t="s">
        <v>192</v>
      </c>
      <c r="F149" s="0" t="s">
        <v>1059</v>
      </c>
      <c r="G149" s="323" t="n">
        <v>94.5</v>
      </c>
      <c r="H149" s="0" t="s">
        <v>996</v>
      </c>
      <c r="I149" s="642" t="n">
        <v>59620</v>
      </c>
      <c r="J149" s="642" t="n">
        <v>9270</v>
      </c>
      <c r="K149" s="642" t="n">
        <v>10530</v>
      </c>
      <c r="L149" s="642" t="n">
        <v>260</v>
      </c>
      <c r="M149" s="642" t="n">
        <v>53540</v>
      </c>
      <c r="N149" s="642" t="n">
        <v>0</v>
      </c>
      <c r="O149" s="642" t="n">
        <v>0</v>
      </c>
      <c r="P149" s="642" t="n">
        <v>0</v>
      </c>
      <c r="Q149" s="642" t="n">
        <v>0</v>
      </c>
    </row>
    <row r="150" customFormat="false" ht="12.75" hidden="false" customHeight="false" outlineLevel="0" collapsed="false">
      <c r="A150" s="0" t="s">
        <v>987</v>
      </c>
      <c r="B150" s="323" t="n">
        <v>3015</v>
      </c>
      <c r="C150" s="0" t="s">
        <v>988</v>
      </c>
      <c r="D150" s="323" t="n">
        <v>5183</v>
      </c>
      <c r="E150" s="0" t="s">
        <v>192</v>
      </c>
      <c r="F150" s="0" t="s">
        <v>1060</v>
      </c>
      <c r="G150" s="323" t="n">
        <v>99.5</v>
      </c>
      <c r="H150" s="0" t="s">
        <v>996</v>
      </c>
      <c r="I150" s="642" t="n">
        <v>59620</v>
      </c>
      <c r="J150" s="642" t="n">
        <v>9270</v>
      </c>
      <c r="K150" s="642" t="n">
        <v>10530</v>
      </c>
      <c r="L150" s="642" t="n">
        <v>260</v>
      </c>
      <c r="M150" s="642" t="n">
        <v>53540</v>
      </c>
      <c r="N150" s="642" t="n">
        <v>0</v>
      </c>
      <c r="O150" s="642" t="n">
        <v>0</v>
      </c>
      <c r="P150" s="642" t="n">
        <v>0</v>
      </c>
      <c r="Q150" s="642" t="n">
        <v>0</v>
      </c>
    </row>
    <row r="151" customFormat="false" ht="12.75" hidden="false" customHeight="false" outlineLevel="0" collapsed="false">
      <c r="A151" s="0" t="s">
        <v>987</v>
      </c>
      <c r="B151" s="323" t="n">
        <v>3015</v>
      </c>
      <c r="C151" s="0" t="s">
        <v>988</v>
      </c>
      <c r="D151" s="323" t="n">
        <v>5184</v>
      </c>
      <c r="E151" s="0" t="s">
        <v>192</v>
      </c>
      <c r="F151" s="0" t="s">
        <v>1060</v>
      </c>
      <c r="G151" s="323" t="n">
        <v>99.5</v>
      </c>
      <c r="H151" s="0" t="s">
        <v>996</v>
      </c>
      <c r="I151" s="642" t="n">
        <v>59620</v>
      </c>
      <c r="J151" s="642" t="n">
        <v>9270</v>
      </c>
      <c r="K151" s="642" t="n">
        <v>10530</v>
      </c>
      <c r="L151" s="642" t="n">
        <v>260</v>
      </c>
      <c r="M151" s="642" t="n">
        <v>53540</v>
      </c>
      <c r="N151" s="642" t="n">
        <v>0</v>
      </c>
      <c r="O151" s="642" t="n">
        <v>0</v>
      </c>
      <c r="P151" s="642" t="n">
        <v>0</v>
      </c>
      <c r="Q151" s="642" t="n">
        <v>0</v>
      </c>
    </row>
    <row r="152" customFormat="false" ht="12.75" hidden="false" customHeight="false" outlineLevel="0" collapsed="false">
      <c r="A152" s="0" t="s">
        <v>987</v>
      </c>
      <c r="B152" s="323" t="n">
        <v>3015</v>
      </c>
      <c r="C152" s="0" t="s">
        <v>988</v>
      </c>
      <c r="D152" s="323" t="n">
        <v>5185</v>
      </c>
      <c r="E152" s="0" t="s">
        <v>192</v>
      </c>
      <c r="F152" s="0" t="s">
        <v>1061</v>
      </c>
      <c r="G152" s="323" t="n">
        <v>104.5</v>
      </c>
      <c r="H152" s="0" t="s">
        <v>996</v>
      </c>
      <c r="I152" s="642" t="n">
        <v>59620</v>
      </c>
      <c r="J152" s="642" t="n">
        <v>9270</v>
      </c>
      <c r="K152" s="642" t="n">
        <v>10530</v>
      </c>
      <c r="L152" s="642" t="n">
        <v>260</v>
      </c>
      <c r="M152" s="642" t="n">
        <v>53540</v>
      </c>
      <c r="N152" s="642" t="n">
        <v>0</v>
      </c>
      <c r="O152" s="642" t="n">
        <v>0</v>
      </c>
      <c r="P152" s="642" t="n">
        <v>0</v>
      </c>
      <c r="Q152" s="642" t="n">
        <v>0</v>
      </c>
    </row>
    <row r="153" customFormat="false" ht="12.75" hidden="false" customHeight="false" outlineLevel="0" collapsed="false">
      <c r="A153" s="0" t="s">
        <v>987</v>
      </c>
      <c r="B153" s="323" t="n">
        <v>3015</v>
      </c>
      <c r="C153" s="0" t="s">
        <v>988</v>
      </c>
      <c r="D153" s="323" t="n">
        <v>5186</v>
      </c>
      <c r="E153" s="0" t="s">
        <v>192</v>
      </c>
      <c r="F153" s="0" t="s">
        <v>1062</v>
      </c>
      <c r="G153" s="323" t="n">
        <v>112</v>
      </c>
      <c r="H153" s="0" t="s">
        <v>996</v>
      </c>
      <c r="I153" s="642" t="n">
        <v>59620</v>
      </c>
      <c r="J153" s="642" t="n">
        <v>9270</v>
      </c>
      <c r="K153" s="642" t="n">
        <v>10530</v>
      </c>
      <c r="L153" s="642" t="n">
        <v>260</v>
      </c>
      <c r="M153" s="642" t="n">
        <v>53540</v>
      </c>
      <c r="N153" s="642" t="n">
        <v>0</v>
      </c>
      <c r="O153" s="642" t="n">
        <v>0</v>
      </c>
      <c r="P153" s="642" t="n">
        <v>0</v>
      </c>
      <c r="Q153" s="642" t="n">
        <v>0</v>
      </c>
    </row>
    <row r="154" customFormat="false" ht="12.75" hidden="false" customHeight="false" outlineLevel="0" collapsed="false">
      <c r="A154" s="0" t="s">
        <v>987</v>
      </c>
      <c r="B154" s="323" t="n">
        <v>3015</v>
      </c>
      <c r="C154" s="0" t="s">
        <v>988</v>
      </c>
      <c r="D154" s="323" t="n">
        <v>5187</v>
      </c>
      <c r="E154" s="0" t="s">
        <v>192</v>
      </c>
      <c r="F154" s="0" t="s">
        <v>1063</v>
      </c>
      <c r="G154" s="323" t="n">
        <v>119.5</v>
      </c>
      <c r="H154" s="0" t="s">
        <v>996</v>
      </c>
      <c r="I154" s="642" t="n">
        <v>59620</v>
      </c>
      <c r="J154" s="642" t="n">
        <v>9270</v>
      </c>
      <c r="K154" s="642" t="n">
        <v>10530</v>
      </c>
      <c r="L154" s="642" t="n">
        <v>260</v>
      </c>
      <c r="M154" s="642" t="n">
        <v>53540</v>
      </c>
      <c r="N154" s="642" t="n">
        <v>0</v>
      </c>
      <c r="O154" s="642" t="n">
        <v>0</v>
      </c>
      <c r="P154" s="642" t="n">
        <v>0</v>
      </c>
      <c r="Q154" s="642" t="n">
        <v>0</v>
      </c>
    </row>
    <row r="155" customFormat="false" ht="12.75" hidden="false" customHeight="false" outlineLevel="0" collapsed="false">
      <c r="A155" s="0" t="s">
        <v>987</v>
      </c>
      <c r="B155" s="323" t="n">
        <v>3015</v>
      </c>
      <c r="C155" s="0" t="s">
        <v>988</v>
      </c>
      <c r="D155" s="323" t="n">
        <v>5189</v>
      </c>
      <c r="E155" s="0" t="s">
        <v>192</v>
      </c>
      <c r="F155" s="0" t="s">
        <v>1064</v>
      </c>
      <c r="G155" s="323" t="n">
        <v>124.5</v>
      </c>
      <c r="H155" s="0" t="s">
        <v>996</v>
      </c>
      <c r="I155" s="642" t="n">
        <v>59620</v>
      </c>
      <c r="J155" s="642" t="n">
        <v>9270</v>
      </c>
      <c r="K155" s="642" t="n">
        <v>10530</v>
      </c>
      <c r="L155" s="642" t="n">
        <v>260</v>
      </c>
      <c r="M155" s="642" t="n">
        <v>53540</v>
      </c>
      <c r="N155" s="642" t="n">
        <v>0</v>
      </c>
      <c r="O155" s="642" t="n">
        <v>0</v>
      </c>
      <c r="P155" s="642" t="n">
        <v>0</v>
      </c>
      <c r="Q155" s="642" t="n">
        <v>0</v>
      </c>
    </row>
    <row r="156" customFormat="false" ht="12.75" hidden="false" customHeight="false" outlineLevel="0" collapsed="false">
      <c r="A156" s="0" t="s">
        <v>987</v>
      </c>
      <c r="B156" s="323" t="n">
        <v>3015</v>
      </c>
      <c r="C156" s="0" t="s">
        <v>988</v>
      </c>
      <c r="D156" s="323" t="n">
        <v>5190</v>
      </c>
      <c r="E156" s="0" t="s">
        <v>192</v>
      </c>
      <c r="F156" s="0" t="s">
        <v>1065</v>
      </c>
      <c r="G156" s="323" t="n">
        <v>129.5</v>
      </c>
      <c r="H156" s="0" t="s">
        <v>996</v>
      </c>
      <c r="I156" s="642" t="n">
        <v>59620</v>
      </c>
      <c r="J156" s="642" t="n">
        <v>9270</v>
      </c>
      <c r="K156" s="642" t="n">
        <v>10530</v>
      </c>
      <c r="L156" s="642" t="n">
        <v>260</v>
      </c>
      <c r="M156" s="642" t="n">
        <v>53540</v>
      </c>
      <c r="N156" s="642" t="n">
        <v>0</v>
      </c>
      <c r="O156" s="642" t="n">
        <v>0</v>
      </c>
      <c r="P156" s="642" t="n">
        <v>0</v>
      </c>
      <c r="Q156" s="642" t="n">
        <v>0</v>
      </c>
    </row>
    <row r="157" customFormat="false" ht="12.75" hidden="false" customHeight="false" outlineLevel="0" collapsed="false">
      <c r="A157" s="0" t="s">
        <v>987</v>
      </c>
      <c r="B157" s="323" t="n">
        <v>3015</v>
      </c>
      <c r="C157" s="0" t="s">
        <v>988</v>
      </c>
      <c r="D157" s="323" t="n">
        <v>5191</v>
      </c>
      <c r="E157" s="0" t="s">
        <v>192</v>
      </c>
      <c r="F157" s="0" t="s">
        <v>1066</v>
      </c>
      <c r="G157" s="323" t="n">
        <v>149.5</v>
      </c>
      <c r="H157" s="0" t="s">
        <v>996</v>
      </c>
      <c r="I157" s="642" t="n">
        <v>59620</v>
      </c>
      <c r="J157" s="642" t="n">
        <v>9270</v>
      </c>
      <c r="K157" s="642" t="n">
        <v>10530</v>
      </c>
      <c r="L157" s="642" t="n">
        <v>260</v>
      </c>
      <c r="M157" s="642" t="n">
        <v>53540</v>
      </c>
      <c r="N157" s="642" t="n">
        <v>0</v>
      </c>
      <c r="O157" s="642" t="n">
        <v>0</v>
      </c>
      <c r="P157" s="642" t="n">
        <v>0</v>
      </c>
      <c r="Q157" s="642" t="n">
        <v>0</v>
      </c>
    </row>
    <row r="158" customFormat="false" ht="12.75" hidden="false" customHeight="false" outlineLevel="0" collapsed="false">
      <c r="A158" s="0" t="s">
        <v>987</v>
      </c>
      <c r="B158" s="323" t="n">
        <v>3015</v>
      </c>
      <c r="C158" s="0" t="s">
        <v>988</v>
      </c>
      <c r="D158" s="323" t="n">
        <v>5192</v>
      </c>
      <c r="E158" s="0" t="s">
        <v>192</v>
      </c>
      <c r="F158" s="0" t="s">
        <v>1067</v>
      </c>
      <c r="G158" s="323" t="n">
        <v>162</v>
      </c>
      <c r="H158" s="0" t="s">
        <v>996</v>
      </c>
      <c r="I158" s="642" t="n">
        <v>59620</v>
      </c>
      <c r="J158" s="642" t="n">
        <v>9270</v>
      </c>
      <c r="K158" s="642" t="n">
        <v>10530</v>
      </c>
      <c r="L158" s="642" t="n">
        <v>260</v>
      </c>
      <c r="M158" s="642" t="n">
        <v>53540</v>
      </c>
      <c r="N158" s="642" t="n">
        <v>0</v>
      </c>
      <c r="O158" s="642" t="n">
        <v>0</v>
      </c>
      <c r="P158" s="642" t="n">
        <v>0</v>
      </c>
      <c r="Q158" s="642" t="n">
        <v>0</v>
      </c>
    </row>
    <row r="159" customFormat="false" ht="12.75" hidden="false" customHeight="false" outlineLevel="0" collapsed="false">
      <c r="A159" s="0" t="s">
        <v>987</v>
      </c>
      <c r="B159" s="323" t="n">
        <v>3015</v>
      </c>
      <c r="C159" s="0" t="s">
        <v>988</v>
      </c>
      <c r="D159" s="323" t="n">
        <v>5193</v>
      </c>
      <c r="E159" s="0" t="s">
        <v>192</v>
      </c>
      <c r="F159" s="0" t="s">
        <v>1067</v>
      </c>
      <c r="G159" s="323" t="n">
        <v>162</v>
      </c>
      <c r="H159" s="0" t="s">
        <v>996</v>
      </c>
      <c r="I159" s="642" t="n">
        <v>59620</v>
      </c>
      <c r="J159" s="642" t="n">
        <v>9270</v>
      </c>
      <c r="K159" s="642" t="n">
        <v>10530</v>
      </c>
      <c r="L159" s="642" t="n">
        <v>260</v>
      </c>
      <c r="M159" s="642" t="n">
        <v>53540</v>
      </c>
      <c r="N159" s="642" t="n">
        <v>0</v>
      </c>
      <c r="O159" s="642" t="n">
        <v>0</v>
      </c>
      <c r="P159" s="642" t="n">
        <v>0</v>
      </c>
      <c r="Q159" s="642" t="n">
        <v>0</v>
      </c>
    </row>
    <row r="160" customFormat="false" ht="12.75" hidden="false" customHeight="false" outlineLevel="0" collapsed="false">
      <c r="A160" s="0" t="s">
        <v>987</v>
      </c>
      <c r="B160" s="323" t="n">
        <v>3015</v>
      </c>
      <c r="C160" s="0" t="s">
        <v>988</v>
      </c>
      <c r="D160" s="323" t="n">
        <v>5194</v>
      </c>
      <c r="E160" s="0" t="s">
        <v>192</v>
      </c>
      <c r="F160" s="0" t="s">
        <v>1068</v>
      </c>
      <c r="G160" s="323" t="n">
        <v>167</v>
      </c>
      <c r="H160" s="0" t="s">
        <v>996</v>
      </c>
      <c r="I160" s="642" t="n">
        <v>59620</v>
      </c>
      <c r="J160" s="642" t="n">
        <v>9270</v>
      </c>
      <c r="K160" s="642" t="n">
        <v>10530</v>
      </c>
      <c r="L160" s="642" t="n">
        <v>260</v>
      </c>
      <c r="M160" s="642" t="n">
        <v>53540</v>
      </c>
      <c r="N160" s="642" t="n">
        <v>0</v>
      </c>
      <c r="O160" s="642" t="n">
        <v>0</v>
      </c>
      <c r="P160" s="642" t="n">
        <v>0</v>
      </c>
      <c r="Q160" s="642" t="n">
        <v>0</v>
      </c>
    </row>
    <row r="161" customFormat="false" ht="12.75" hidden="false" customHeight="false" outlineLevel="0" collapsed="false">
      <c r="A161" s="0" t="s">
        <v>987</v>
      </c>
      <c r="B161" s="323" t="n">
        <v>3015</v>
      </c>
      <c r="C161" s="0" t="s">
        <v>988</v>
      </c>
      <c r="D161" s="323" t="n">
        <v>5195</v>
      </c>
      <c r="E161" s="0" t="s">
        <v>192</v>
      </c>
      <c r="F161" s="0" t="s">
        <v>1069</v>
      </c>
      <c r="G161" s="323" t="n">
        <v>187</v>
      </c>
      <c r="H161" s="0" t="s">
        <v>996</v>
      </c>
      <c r="I161" s="642" t="n">
        <v>59620</v>
      </c>
      <c r="J161" s="642" t="n">
        <v>9270</v>
      </c>
      <c r="K161" s="642" t="n">
        <v>10530</v>
      </c>
      <c r="L161" s="642" t="n">
        <v>260</v>
      </c>
      <c r="M161" s="642" t="n">
        <v>53540</v>
      </c>
      <c r="N161" s="642" t="n">
        <v>0</v>
      </c>
      <c r="O161" s="642" t="n">
        <v>0</v>
      </c>
      <c r="P161" s="642" t="n">
        <v>0</v>
      </c>
      <c r="Q161" s="642" t="n">
        <v>0</v>
      </c>
    </row>
    <row r="162" customFormat="false" ht="12.75" hidden="false" customHeight="false" outlineLevel="0" collapsed="false">
      <c r="A162" s="0" t="s">
        <v>987</v>
      </c>
      <c r="B162" s="323" t="n">
        <v>3015</v>
      </c>
      <c r="C162" s="0" t="s">
        <v>988</v>
      </c>
      <c r="D162" s="323" t="n">
        <v>5197</v>
      </c>
      <c r="E162" s="0" t="s">
        <v>192</v>
      </c>
      <c r="F162" s="0" t="s">
        <v>1070</v>
      </c>
      <c r="G162" s="323" t="n">
        <v>37</v>
      </c>
      <c r="H162" s="0" t="s">
        <v>996</v>
      </c>
      <c r="I162" s="642" t="n">
        <v>59620</v>
      </c>
      <c r="J162" s="642" t="n">
        <v>9270</v>
      </c>
      <c r="K162" s="642" t="n">
        <v>10530</v>
      </c>
      <c r="L162" s="642" t="n">
        <v>260</v>
      </c>
      <c r="M162" s="642" t="n">
        <v>53540</v>
      </c>
      <c r="N162" s="642" t="n">
        <v>0</v>
      </c>
      <c r="O162" s="642" t="n">
        <v>0</v>
      </c>
      <c r="P162" s="642" t="n">
        <v>0</v>
      </c>
      <c r="Q162" s="642" t="n">
        <v>0</v>
      </c>
    </row>
    <row r="163" customFormat="false" ht="12.75" hidden="false" customHeight="false" outlineLevel="0" collapsed="false">
      <c r="A163" s="0" t="s">
        <v>987</v>
      </c>
      <c r="B163" s="323" t="n">
        <v>3015</v>
      </c>
      <c r="C163" s="0" t="s">
        <v>988</v>
      </c>
      <c r="D163" s="323" t="n">
        <v>5198</v>
      </c>
      <c r="E163" s="0" t="s">
        <v>192</v>
      </c>
      <c r="F163" s="0" t="s">
        <v>1070</v>
      </c>
      <c r="G163" s="323" t="n">
        <v>37</v>
      </c>
      <c r="H163" s="0" t="s">
        <v>996</v>
      </c>
      <c r="I163" s="642" t="n">
        <v>59620</v>
      </c>
      <c r="J163" s="642" t="n">
        <v>9270</v>
      </c>
      <c r="K163" s="642" t="n">
        <v>10530</v>
      </c>
      <c r="L163" s="642" t="n">
        <v>260</v>
      </c>
      <c r="M163" s="642" t="n">
        <v>53540</v>
      </c>
      <c r="N163" s="642" t="n">
        <v>0</v>
      </c>
      <c r="O163" s="642" t="n">
        <v>0</v>
      </c>
      <c r="P163" s="642" t="n">
        <v>0</v>
      </c>
      <c r="Q163" s="642" t="n">
        <v>0</v>
      </c>
    </row>
    <row r="164" customFormat="false" ht="12.75" hidden="false" customHeight="false" outlineLevel="0" collapsed="false">
      <c r="A164" s="0" t="s">
        <v>987</v>
      </c>
      <c r="B164" s="323" t="n">
        <v>3015</v>
      </c>
      <c r="C164" s="0" t="s">
        <v>988</v>
      </c>
      <c r="D164" s="323" t="n">
        <v>5725</v>
      </c>
      <c r="E164" s="0" t="s">
        <v>192</v>
      </c>
      <c r="F164" s="0" t="s">
        <v>1071</v>
      </c>
      <c r="G164" s="323" t="n">
        <v>16.3</v>
      </c>
      <c r="H164" s="0" t="s">
        <v>1072</v>
      </c>
      <c r="I164" s="642" t="n">
        <v>90470</v>
      </c>
      <c r="J164" s="642" t="n">
        <v>0</v>
      </c>
      <c r="K164" s="642" t="n">
        <v>0</v>
      </c>
      <c r="L164" s="642" t="n">
        <v>0</v>
      </c>
      <c r="M164" s="642" t="n">
        <v>0</v>
      </c>
      <c r="N164" s="642" t="n">
        <v>0</v>
      </c>
      <c r="O164" s="642" t="n">
        <v>0</v>
      </c>
      <c r="P164" s="642" t="n">
        <v>0</v>
      </c>
      <c r="Q164" s="642" t="n">
        <v>0</v>
      </c>
    </row>
    <row r="165" customFormat="false" ht="12.75" hidden="false" customHeight="false" outlineLevel="0" collapsed="false">
      <c r="A165" s="0" t="s">
        <v>987</v>
      </c>
      <c r="B165" s="323" t="n">
        <v>3015</v>
      </c>
      <c r="C165" s="0" t="s">
        <v>988</v>
      </c>
      <c r="D165" s="323" t="n">
        <v>5972</v>
      </c>
      <c r="E165" s="0" t="s">
        <v>989</v>
      </c>
      <c r="F165" s="0" t="s">
        <v>1073</v>
      </c>
      <c r="G165" s="323" t="n">
        <v>240</v>
      </c>
      <c r="H165" s="0" t="s">
        <v>991</v>
      </c>
      <c r="I165" s="642" t="n">
        <v>61800</v>
      </c>
      <c r="J165" s="642" t="n">
        <v>9270</v>
      </c>
      <c r="K165" s="642" t="n">
        <v>10530</v>
      </c>
      <c r="L165" s="642" t="n">
        <v>260</v>
      </c>
      <c r="M165" s="642" t="n">
        <v>55720</v>
      </c>
      <c r="N165" s="642" t="n">
        <v>0</v>
      </c>
      <c r="O165" s="642" t="n">
        <v>0</v>
      </c>
      <c r="P165" s="642" t="n">
        <v>0</v>
      </c>
      <c r="Q165" s="642" t="n">
        <v>0</v>
      </c>
    </row>
    <row r="166" customFormat="false" ht="12.75" hidden="false" customHeight="false" outlineLevel="0" collapsed="false">
      <c r="A166" s="0" t="s">
        <v>987</v>
      </c>
      <c r="B166" s="323" t="n">
        <v>3015</v>
      </c>
      <c r="C166" s="0" t="s">
        <v>988</v>
      </c>
      <c r="D166" s="323" t="n">
        <v>6019</v>
      </c>
      <c r="E166" s="0" t="s">
        <v>992</v>
      </c>
      <c r="F166" s="0" t="s">
        <v>1044</v>
      </c>
      <c r="G166" s="323" t="n">
        <v>200</v>
      </c>
      <c r="H166" s="0" t="s">
        <v>996</v>
      </c>
      <c r="I166" s="642" t="n">
        <v>59620</v>
      </c>
      <c r="J166" s="642" t="n">
        <v>9270</v>
      </c>
      <c r="K166" s="642" t="n">
        <v>10530</v>
      </c>
      <c r="L166" s="642" t="n">
        <v>260</v>
      </c>
      <c r="M166" s="642" t="n">
        <v>53540</v>
      </c>
      <c r="N166" s="642" t="n">
        <v>0</v>
      </c>
      <c r="O166" s="642" t="n">
        <v>0</v>
      </c>
      <c r="P166" s="642" t="n">
        <v>0</v>
      </c>
      <c r="Q166" s="642" t="n">
        <v>0</v>
      </c>
    </row>
    <row r="167" customFormat="false" ht="12.75" hidden="false" customHeight="false" outlineLevel="0" collapsed="false">
      <c r="A167" s="0" t="s">
        <v>987</v>
      </c>
      <c r="B167" s="323" t="n">
        <v>3015</v>
      </c>
      <c r="C167" s="0" t="s">
        <v>988</v>
      </c>
      <c r="D167" s="323" t="n">
        <v>6043</v>
      </c>
      <c r="E167" s="0" t="s">
        <v>989</v>
      </c>
      <c r="F167" s="0" t="s">
        <v>990</v>
      </c>
      <c r="G167" s="323" t="n">
        <v>260</v>
      </c>
      <c r="H167" s="0" t="s">
        <v>991</v>
      </c>
      <c r="I167" s="642" t="n">
        <v>61800</v>
      </c>
      <c r="J167" s="642" t="n">
        <v>9270</v>
      </c>
      <c r="K167" s="642" t="n">
        <v>10530</v>
      </c>
      <c r="L167" s="642" t="n">
        <v>260</v>
      </c>
      <c r="M167" s="642" t="n">
        <v>55720</v>
      </c>
      <c r="N167" s="642" t="n">
        <v>0</v>
      </c>
      <c r="O167" s="642" t="n">
        <v>0</v>
      </c>
      <c r="P167" s="642" t="n">
        <v>0</v>
      </c>
      <c r="Q167" s="642" t="n">
        <v>0</v>
      </c>
    </row>
    <row r="168" customFormat="false" ht="12.75" hidden="false" customHeight="false" outlineLevel="0" collapsed="false">
      <c r="A168" s="0" t="s">
        <v>987</v>
      </c>
      <c r="B168" s="323" t="n">
        <v>3015</v>
      </c>
      <c r="C168" s="0" t="s">
        <v>988</v>
      </c>
      <c r="D168" s="323" t="n">
        <v>6044</v>
      </c>
      <c r="E168" s="0" t="s">
        <v>989</v>
      </c>
      <c r="F168" s="0" t="s">
        <v>1023</v>
      </c>
      <c r="H168" s="0" t="s">
        <v>991</v>
      </c>
      <c r="I168" s="642" t="n">
        <v>61800</v>
      </c>
      <c r="J168" s="642" t="n">
        <v>9270</v>
      </c>
      <c r="K168" s="642" t="n">
        <v>10530</v>
      </c>
      <c r="L168" s="642" t="n">
        <v>260</v>
      </c>
      <c r="M168" s="642" t="n">
        <v>55720</v>
      </c>
      <c r="N168" s="642" t="n">
        <v>0</v>
      </c>
      <c r="O168" s="642" t="n">
        <v>0</v>
      </c>
      <c r="P168" s="642" t="n">
        <v>0</v>
      </c>
      <c r="Q168" s="642" t="n">
        <v>0</v>
      </c>
    </row>
    <row r="169" customFormat="false" ht="12.75" hidden="false" customHeight="false" outlineLevel="0" collapsed="false">
      <c r="A169" s="0" t="s">
        <v>987</v>
      </c>
      <c r="B169" s="323" t="n">
        <v>3015</v>
      </c>
      <c r="C169" s="0" t="s">
        <v>988</v>
      </c>
      <c r="D169" s="323" t="n">
        <v>6045</v>
      </c>
      <c r="E169" s="0" t="s">
        <v>989</v>
      </c>
      <c r="F169" s="0" t="s">
        <v>1001</v>
      </c>
      <c r="G169" s="323" t="n">
        <v>325</v>
      </c>
      <c r="H169" s="0" t="s">
        <v>991</v>
      </c>
      <c r="I169" s="642" t="n">
        <v>61800</v>
      </c>
      <c r="J169" s="642" t="n">
        <v>9270</v>
      </c>
      <c r="K169" s="642" t="n">
        <v>10530</v>
      </c>
      <c r="L169" s="642" t="n">
        <v>260</v>
      </c>
      <c r="M169" s="642" t="n">
        <v>55720</v>
      </c>
      <c r="N169" s="642" t="n">
        <v>0</v>
      </c>
      <c r="O169" s="642" t="n">
        <v>0</v>
      </c>
      <c r="P169" s="642" t="n">
        <v>0</v>
      </c>
      <c r="Q169" s="642" t="n">
        <v>0</v>
      </c>
    </row>
    <row r="170" customFormat="false" ht="12.75" hidden="false" customHeight="false" outlineLevel="0" collapsed="false">
      <c r="A170" s="0" t="s">
        <v>987</v>
      </c>
      <c r="B170" s="323" t="n">
        <v>3015</v>
      </c>
      <c r="C170" s="0" t="s">
        <v>988</v>
      </c>
      <c r="D170" s="323" t="n">
        <v>6664</v>
      </c>
      <c r="E170" s="0" t="s">
        <v>992</v>
      </c>
      <c r="F170" s="0" t="s">
        <v>1006</v>
      </c>
      <c r="G170" s="323" t="n">
        <v>200</v>
      </c>
      <c r="H170" s="0" t="s">
        <v>996</v>
      </c>
      <c r="I170" s="642" t="n">
        <v>59620</v>
      </c>
      <c r="J170" s="642" t="n">
        <v>9270</v>
      </c>
      <c r="K170" s="642" t="n">
        <v>10530</v>
      </c>
      <c r="L170" s="642" t="n">
        <v>260</v>
      </c>
      <c r="M170" s="642" t="n">
        <v>53540</v>
      </c>
      <c r="N170" s="642" t="n">
        <v>0</v>
      </c>
      <c r="O170" s="642" t="n">
        <v>0</v>
      </c>
      <c r="P170" s="642" t="n">
        <v>0</v>
      </c>
      <c r="Q170" s="642" t="n">
        <v>0</v>
      </c>
    </row>
    <row r="171" customFormat="false" ht="12.75" hidden="false" customHeight="false" outlineLevel="0" collapsed="false">
      <c r="A171" s="0" t="s">
        <v>987</v>
      </c>
      <c r="B171" s="323" t="n">
        <v>3015</v>
      </c>
      <c r="C171" s="0" t="s">
        <v>988</v>
      </c>
      <c r="D171" s="323" t="n">
        <v>6958</v>
      </c>
      <c r="E171" s="0" t="s">
        <v>989</v>
      </c>
      <c r="F171" s="0" t="s">
        <v>1003</v>
      </c>
      <c r="G171" s="323" t="n">
        <v>350</v>
      </c>
      <c r="H171" s="0" t="s">
        <v>996</v>
      </c>
      <c r="I171" s="642" t="n">
        <v>59620</v>
      </c>
      <c r="J171" s="642" t="n">
        <v>9270</v>
      </c>
      <c r="K171" s="642" t="n">
        <v>10530</v>
      </c>
      <c r="L171" s="642" t="n">
        <v>260</v>
      </c>
      <c r="M171" s="642" t="n">
        <v>53540</v>
      </c>
      <c r="N171" s="642" t="n">
        <v>0</v>
      </c>
      <c r="O171" s="642" t="n">
        <v>0</v>
      </c>
      <c r="P171" s="642" t="n">
        <v>0</v>
      </c>
      <c r="Q171" s="642" t="n">
        <v>0</v>
      </c>
    </row>
    <row r="172" customFormat="false" ht="12.75" hidden="false" customHeight="false" outlineLevel="0" collapsed="false">
      <c r="A172" s="0" t="s">
        <v>987</v>
      </c>
      <c r="B172" s="323" t="n">
        <v>3015</v>
      </c>
      <c r="C172" s="0" t="s">
        <v>988</v>
      </c>
      <c r="D172" s="323" t="n">
        <v>6958</v>
      </c>
      <c r="E172" s="0" t="s">
        <v>992</v>
      </c>
      <c r="F172" s="0" t="s">
        <v>1003</v>
      </c>
      <c r="G172" s="323" t="n">
        <v>225</v>
      </c>
      <c r="H172" s="0" t="s">
        <v>996</v>
      </c>
      <c r="I172" s="642" t="n">
        <v>59620</v>
      </c>
      <c r="J172" s="642" t="n">
        <v>9270</v>
      </c>
      <c r="K172" s="642" t="n">
        <v>10530</v>
      </c>
      <c r="L172" s="642" t="n">
        <v>260</v>
      </c>
      <c r="M172" s="642" t="n">
        <v>53540</v>
      </c>
      <c r="N172" s="642" t="n">
        <v>0</v>
      </c>
      <c r="O172" s="642" t="n">
        <v>0</v>
      </c>
      <c r="P172" s="642" t="n">
        <v>0</v>
      </c>
      <c r="Q172" s="642" t="n">
        <v>0</v>
      </c>
    </row>
    <row r="173" customFormat="false" ht="12.75" hidden="false" customHeight="false" outlineLevel="0" collapsed="false">
      <c r="A173" s="0" t="s">
        <v>987</v>
      </c>
      <c r="B173" s="323" t="n">
        <v>3015</v>
      </c>
      <c r="C173" s="0" t="s">
        <v>988</v>
      </c>
      <c r="D173" s="323" t="n">
        <v>7000</v>
      </c>
      <c r="E173" s="0" t="s">
        <v>989</v>
      </c>
      <c r="F173" s="0" t="s">
        <v>1013</v>
      </c>
      <c r="G173" s="323" t="n">
        <v>350</v>
      </c>
      <c r="H173" s="0" t="s">
        <v>996</v>
      </c>
      <c r="I173" s="642" t="n">
        <v>59620</v>
      </c>
      <c r="J173" s="642" t="n">
        <v>9270</v>
      </c>
      <c r="K173" s="642" t="n">
        <v>10530</v>
      </c>
      <c r="L173" s="642" t="n">
        <v>260</v>
      </c>
      <c r="M173" s="642" t="n">
        <v>53540</v>
      </c>
      <c r="N173" s="642" t="n">
        <v>0</v>
      </c>
      <c r="O173" s="642" t="n">
        <v>0</v>
      </c>
      <c r="P173" s="642" t="n">
        <v>0</v>
      </c>
      <c r="Q173" s="642" t="n">
        <v>0</v>
      </c>
    </row>
    <row r="174" customFormat="false" ht="12.75" hidden="false" customHeight="false" outlineLevel="0" collapsed="false">
      <c r="A174" s="0" t="s">
        <v>987</v>
      </c>
      <c r="B174" s="323" t="n">
        <v>3015</v>
      </c>
      <c r="C174" s="0" t="s">
        <v>988</v>
      </c>
      <c r="D174" s="323" t="n">
        <v>7004</v>
      </c>
      <c r="E174" s="0" t="s">
        <v>989</v>
      </c>
      <c r="F174" s="0" t="s">
        <v>609</v>
      </c>
      <c r="G174" s="323" t="n">
        <v>325</v>
      </c>
      <c r="H174" s="0" t="s">
        <v>991</v>
      </c>
      <c r="I174" s="642" t="n">
        <v>61800</v>
      </c>
      <c r="J174" s="642" t="n">
        <v>9270</v>
      </c>
      <c r="K174" s="642" t="n">
        <v>10530</v>
      </c>
      <c r="L174" s="642" t="n">
        <v>260</v>
      </c>
      <c r="M174" s="642" t="n">
        <v>55720</v>
      </c>
      <c r="N174" s="642" t="n">
        <v>5410</v>
      </c>
      <c r="O174" s="642" t="n">
        <v>0</v>
      </c>
      <c r="P174" s="642" t="n">
        <v>0</v>
      </c>
      <c r="Q174" s="642" t="n">
        <v>0</v>
      </c>
    </row>
    <row r="175" customFormat="false" ht="12.75" hidden="false" customHeight="false" outlineLevel="0" collapsed="false">
      <c r="A175" s="0" t="s">
        <v>987</v>
      </c>
      <c r="B175" s="323" t="n">
        <v>3015</v>
      </c>
      <c r="C175" s="0" t="s">
        <v>988</v>
      </c>
      <c r="D175" s="323" t="n">
        <v>7005</v>
      </c>
      <c r="E175" s="0" t="s">
        <v>989</v>
      </c>
      <c r="F175" s="0" t="s">
        <v>607</v>
      </c>
      <c r="G175" s="323" t="n">
        <v>325</v>
      </c>
      <c r="H175" s="0" t="s">
        <v>991</v>
      </c>
      <c r="I175" s="642" t="n">
        <v>61800</v>
      </c>
      <c r="J175" s="642" t="n">
        <v>9270</v>
      </c>
      <c r="K175" s="642" t="n">
        <v>10530</v>
      </c>
      <c r="L175" s="642" t="n">
        <v>260</v>
      </c>
      <c r="M175" s="642" t="n">
        <v>55720</v>
      </c>
      <c r="N175" s="642" t="n">
        <v>5410</v>
      </c>
      <c r="O175" s="642" t="n">
        <v>0</v>
      </c>
      <c r="P175" s="642" t="n">
        <v>0</v>
      </c>
      <c r="Q175" s="642" t="n">
        <v>0</v>
      </c>
    </row>
    <row r="176" customFormat="false" ht="12.75" hidden="false" customHeight="false" outlineLevel="0" collapsed="false">
      <c r="A176" s="0" t="s">
        <v>987</v>
      </c>
      <c r="B176" s="323" t="n">
        <v>3015</v>
      </c>
      <c r="C176" s="0" t="s">
        <v>988</v>
      </c>
      <c r="D176" s="323" t="n">
        <v>7006</v>
      </c>
      <c r="E176" s="0" t="s">
        <v>989</v>
      </c>
      <c r="F176" s="0" t="s">
        <v>1023</v>
      </c>
      <c r="G176" s="323" t="n">
        <v>375</v>
      </c>
      <c r="H176" s="0" t="s">
        <v>991</v>
      </c>
      <c r="I176" s="642" t="n">
        <v>61800</v>
      </c>
      <c r="J176" s="642" t="n">
        <v>9270</v>
      </c>
      <c r="K176" s="642" t="n">
        <v>10530</v>
      </c>
      <c r="L176" s="642" t="n">
        <v>260</v>
      </c>
      <c r="M176" s="642" t="n">
        <v>55720</v>
      </c>
      <c r="N176" s="642" t="n">
        <v>0</v>
      </c>
      <c r="O176" s="642" t="n">
        <v>0</v>
      </c>
      <c r="P176" s="642" t="n">
        <v>0</v>
      </c>
      <c r="Q176" s="642" t="n">
        <v>0</v>
      </c>
    </row>
    <row r="177" customFormat="false" ht="12.75" hidden="false" customHeight="false" outlineLevel="0" collapsed="false">
      <c r="A177" s="0" t="s">
        <v>987</v>
      </c>
      <c r="B177" s="323" t="n">
        <v>3015</v>
      </c>
      <c r="C177" s="0" t="s">
        <v>988</v>
      </c>
      <c r="D177" s="323" t="n">
        <v>7006</v>
      </c>
      <c r="E177" s="0" t="s">
        <v>992</v>
      </c>
      <c r="F177" s="0" t="s">
        <v>1023</v>
      </c>
      <c r="G177" s="323" t="n">
        <v>250</v>
      </c>
      <c r="H177" s="0" t="s">
        <v>991</v>
      </c>
      <c r="I177" s="642" t="n">
        <v>61800</v>
      </c>
      <c r="J177" s="642" t="n">
        <v>9270</v>
      </c>
      <c r="K177" s="642" t="n">
        <v>10530</v>
      </c>
      <c r="L177" s="642" t="n">
        <v>260</v>
      </c>
      <c r="M177" s="642" t="n">
        <v>55720</v>
      </c>
      <c r="N177" s="642" t="n">
        <v>0</v>
      </c>
      <c r="O177" s="642" t="n">
        <v>0</v>
      </c>
      <c r="P177" s="642" t="n">
        <v>0</v>
      </c>
      <c r="Q177" s="642" t="n">
        <v>0</v>
      </c>
    </row>
    <row r="178" customFormat="false" ht="12.75" hidden="false" customHeight="false" outlineLevel="0" collapsed="false">
      <c r="A178" s="0" t="s">
        <v>987</v>
      </c>
      <c r="B178" s="323" t="n">
        <v>3015</v>
      </c>
      <c r="C178" s="0" t="s">
        <v>988</v>
      </c>
      <c r="D178" s="323" t="n">
        <v>7007</v>
      </c>
      <c r="E178" s="0" t="s">
        <v>989</v>
      </c>
      <c r="F178" s="0" t="s">
        <v>1001</v>
      </c>
      <c r="G178" s="323" t="n">
        <v>325</v>
      </c>
      <c r="H178" s="0" t="s">
        <v>991</v>
      </c>
      <c r="I178" s="642" t="n">
        <v>61800</v>
      </c>
      <c r="J178" s="642" t="n">
        <v>9270</v>
      </c>
      <c r="K178" s="642" t="n">
        <v>10530</v>
      </c>
      <c r="L178" s="642" t="n">
        <v>260</v>
      </c>
      <c r="M178" s="642" t="n">
        <v>55720</v>
      </c>
      <c r="N178" s="642" t="n">
        <v>0</v>
      </c>
      <c r="O178" s="642" t="n">
        <v>0</v>
      </c>
      <c r="P178" s="642" t="n">
        <v>0</v>
      </c>
      <c r="Q178" s="642" t="n">
        <v>0</v>
      </c>
    </row>
    <row r="179" customFormat="false" ht="12.75" hidden="false" customHeight="false" outlineLevel="0" collapsed="false">
      <c r="A179" s="0" t="s">
        <v>987</v>
      </c>
      <c r="B179" s="323" t="n">
        <v>3015</v>
      </c>
      <c r="C179" s="0" t="s">
        <v>988</v>
      </c>
      <c r="D179" s="323" t="n">
        <v>7020</v>
      </c>
      <c r="E179" s="0" t="s">
        <v>994</v>
      </c>
      <c r="F179" s="0" t="s">
        <v>1023</v>
      </c>
      <c r="G179" s="323" t="n">
        <v>125</v>
      </c>
      <c r="H179" s="0" t="s">
        <v>991</v>
      </c>
      <c r="I179" s="642" t="n">
        <v>61800</v>
      </c>
      <c r="J179" s="642" t="n">
        <v>9270</v>
      </c>
      <c r="K179" s="642" t="n">
        <v>10530</v>
      </c>
      <c r="L179" s="642" t="n">
        <v>260</v>
      </c>
      <c r="M179" s="642" t="n">
        <v>55720</v>
      </c>
      <c r="N179" s="642" t="n">
        <v>0</v>
      </c>
      <c r="O179" s="642" t="n">
        <v>0</v>
      </c>
      <c r="P179" s="642" t="n">
        <v>0</v>
      </c>
      <c r="Q179" s="642" t="n">
        <v>0</v>
      </c>
    </row>
    <row r="180" customFormat="false" ht="12.75" hidden="false" customHeight="false" outlineLevel="0" collapsed="false">
      <c r="A180" s="0" t="s">
        <v>987</v>
      </c>
      <c r="B180" s="323" t="n">
        <v>3015</v>
      </c>
      <c r="C180" s="0" t="s">
        <v>988</v>
      </c>
      <c r="D180" s="323" t="n">
        <v>7173</v>
      </c>
      <c r="E180" s="0" t="s">
        <v>994</v>
      </c>
      <c r="F180" s="0" t="s">
        <v>990</v>
      </c>
      <c r="G180" s="323" t="n">
        <v>75</v>
      </c>
      <c r="H180" s="0" t="s">
        <v>991</v>
      </c>
      <c r="I180" s="642" t="n">
        <v>61800</v>
      </c>
      <c r="J180" s="642" t="n">
        <v>9270</v>
      </c>
      <c r="K180" s="642" t="n">
        <v>10530</v>
      </c>
      <c r="L180" s="642" t="n">
        <v>260</v>
      </c>
      <c r="M180" s="642" t="n">
        <v>55720</v>
      </c>
      <c r="N180" s="642" t="n">
        <v>0</v>
      </c>
      <c r="O180" s="642" t="n">
        <v>0</v>
      </c>
      <c r="P180" s="642" t="n">
        <v>0</v>
      </c>
      <c r="Q180" s="642" t="n">
        <v>0</v>
      </c>
    </row>
    <row r="181" customFormat="false" ht="12.75" hidden="false" customHeight="false" outlineLevel="0" collapsed="false">
      <c r="A181" s="0" t="s">
        <v>987</v>
      </c>
      <c r="B181" s="323" t="n">
        <v>3016</v>
      </c>
      <c r="C181" s="0" t="s">
        <v>1074</v>
      </c>
      <c r="D181" s="323" t="n">
        <v>5726</v>
      </c>
      <c r="E181" s="0" t="s">
        <v>192</v>
      </c>
      <c r="F181" s="0" t="s">
        <v>1075</v>
      </c>
      <c r="G181" s="323" t="n">
        <v>16.3</v>
      </c>
      <c r="H181" s="0" t="s">
        <v>1076</v>
      </c>
      <c r="I181" s="642" t="n">
        <v>84330</v>
      </c>
      <c r="J181" s="642" t="n">
        <v>0</v>
      </c>
      <c r="K181" s="642" t="n">
        <v>0</v>
      </c>
      <c r="L181" s="642" t="n">
        <v>0</v>
      </c>
      <c r="M181" s="642" t="n">
        <v>0</v>
      </c>
      <c r="N181" s="642" t="n">
        <v>0</v>
      </c>
      <c r="O181" s="642" t="n">
        <v>0</v>
      </c>
      <c r="P181" s="642" t="n">
        <v>0</v>
      </c>
      <c r="Q181" s="642" t="n">
        <v>0</v>
      </c>
    </row>
    <row r="182" customFormat="false" ht="12.75" hidden="false" customHeight="false" outlineLevel="0" collapsed="false">
      <c r="A182" s="0" t="s">
        <v>987</v>
      </c>
      <c r="B182" s="323" t="n">
        <v>3016</v>
      </c>
      <c r="C182" s="0" t="s">
        <v>1074</v>
      </c>
      <c r="D182" s="323" t="n">
        <v>1193</v>
      </c>
      <c r="E182" s="0" t="s">
        <v>192</v>
      </c>
      <c r="F182" s="0" t="s">
        <v>1077</v>
      </c>
      <c r="G182" s="323" t="n">
        <v>60</v>
      </c>
      <c r="H182" s="0" t="s">
        <v>1078</v>
      </c>
      <c r="I182" s="642" t="n">
        <v>56750</v>
      </c>
      <c r="J182" s="642" t="n">
        <v>9680</v>
      </c>
      <c r="K182" s="642" t="n">
        <v>10390</v>
      </c>
      <c r="L182" s="642" t="n">
        <v>260</v>
      </c>
      <c r="M182" s="642" t="n">
        <v>46580</v>
      </c>
      <c r="N182" s="642" t="n">
        <v>0</v>
      </c>
      <c r="O182" s="642" t="n">
        <v>0</v>
      </c>
      <c r="P182" s="642" t="n">
        <v>0</v>
      </c>
      <c r="Q182" s="642" t="n">
        <v>0</v>
      </c>
    </row>
    <row r="183" customFormat="false" ht="12.75" hidden="false" customHeight="false" outlineLevel="0" collapsed="false">
      <c r="A183" s="0" t="s">
        <v>987</v>
      </c>
      <c r="B183" s="323" t="n">
        <v>3016</v>
      </c>
      <c r="C183" s="0" t="s">
        <v>1074</v>
      </c>
      <c r="D183" s="323" t="n">
        <v>1193</v>
      </c>
      <c r="E183" s="0" t="s">
        <v>1079</v>
      </c>
      <c r="F183" s="0" t="s">
        <v>1080</v>
      </c>
      <c r="G183" s="323" t="n">
        <v>60</v>
      </c>
      <c r="H183" s="0" t="s">
        <v>1078</v>
      </c>
      <c r="I183" s="642" t="n">
        <v>56750</v>
      </c>
      <c r="J183" s="642" t="n">
        <v>9680</v>
      </c>
      <c r="K183" s="642" t="n">
        <v>10390</v>
      </c>
      <c r="L183" s="642" t="n">
        <v>260</v>
      </c>
      <c r="M183" s="642" t="n">
        <v>46580</v>
      </c>
      <c r="N183" s="642" t="n">
        <v>0</v>
      </c>
      <c r="O183" s="642" t="n">
        <v>0</v>
      </c>
      <c r="P183" s="642" t="n">
        <v>0</v>
      </c>
      <c r="Q183" s="642" t="n">
        <v>0</v>
      </c>
    </row>
    <row r="184" customFormat="false" ht="12.75" hidden="false" customHeight="false" outlineLevel="0" collapsed="false">
      <c r="A184" s="0" t="s">
        <v>987</v>
      </c>
      <c r="B184" s="323" t="n">
        <v>3016</v>
      </c>
      <c r="C184" s="0" t="s">
        <v>1074</v>
      </c>
      <c r="D184" s="323" t="n">
        <v>1193</v>
      </c>
      <c r="E184" s="0" t="s">
        <v>1081</v>
      </c>
      <c r="F184" s="0" t="s">
        <v>1082</v>
      </c>
      <c r="G184" s="323" t="n">
        <v>60</v>
      </c>
      <c r="H184" s="0" t="s">
        <v>1078</v>
      </c>
      <c r="I184" s="642" t="n">
        <v>56750</v>
      </c>
      <c r="J184" s="642" t="n">
        <v>9680</v>
      </c>
      <c r="K184" s="642" t="n">
        <v>10390</v>
      </c>
      <c r="L184" s="642" t="n">
        <v>260</v>
      </c>
      <c r="M184" s="642" t="n">
        <v>46580</v>
      </c>
      <c r="N184" s="642" t="n">
        <v>0</v>
      </c>
      <c r="O184" s="642" t="n">
        <v>0</v>
      </c>
      <c r="P184" s="642" t="n">
        <v>0</v>
      </c>
      <c r="Q184" s="642" t="n">
        <v>0</v>
      </c>
    </row>
    <row r="185" customFormat="false" ht="12.75" hidden="false" customHeight="false" outlineLevel="0" collapsed="false">
      <c r="A185" s="0" t="s">
        <v>987</v>
      </c>
      <c r="B185" s="323" t="n">
        <v>3016</v>
      </c>
      <c r="C185" s="0" t="s">
        <v>1074</v>
      </c>
      <c r="D185" s="323" t="n">
        <v>1193</v>
      </c>
      <c r="E185" s="0" t="s">
        <v>1083</v>
      </c>
      <c r="F185" s="0" t="s">
        <v>1084</v>
      </c>
      <c r="G185" s="323" t="n">
        <v>60</v>
      </c>
      <c r="H185" s="0" t="s">
        <v>1078</v>
      </c>
      <c r="I185" s="642" t="n">
        <v>56750</v>
      </c>
      <c r="J185" s="642" t="n">
        <v>9680</v>
      </c>
      <c r="K185" s="642" t="n">
        <v>10390</v>
      </c>
      <c r="L185" s="642" t="n">
        <v>260</v>
      </c>
      <c r="M185" s="642" t="n">
        <v>46580</v>
      </c>
      <c r="N185" s="642" t="n">
        <v>0</v>
      </c>
      <c r="O185" s="642" t="n">
        <v>0</v>
      </c>
      <c r="P185" s="642" t="n">
        <v>0</v>
      </c>
      <c r="Q185" s="642" t="n">
        <v>0</v>
      </c>
    </row>
    <row r="186" customFormat="false" ht="12.75" hidden="false" customHeight="false" outlineLevel="0" collapsed="false">
      <c r="A186" s="0" t="s">
        <v>987</v>
      </c>
      <c r="B186" s="323" t="n">
        <v>3016</v>
      </c>
      <c r="C186" s="0" t="s">
        <v>1074</v>
      </c>
      <c r="D186" s="323" t="n">
        <v>1193</v>
      </c>
      <c r="E186" s="0" t="s">
        <v>1085</v>
      </c>
      <c r="F186" s="0" t="s">
        <v>1086</v>
      </c>
      <c r="G186" s="323" t="n">
        <v>120</v>
      </c>
      <c r="H186" s="0" t="s">
        <v>1078</v>
      </c>
      <c r="I186" s="642" t="n">
        <v>56750</v>
      </c>
      <c r="J186" s="642" t="n">
        <v>9680</v>
      </c>
      <c r="K186" s="642" t="n">
        <v>10390</v>
      </c>
      <c r="L186" s="642" t="n">
        <v>260</v>
      </c>
      <c r="M186" s="642" t="n">
        <v>46580</v>
      </c>
      <c r="N186" s="642" t="n">
        <v>0</v>
      </c>
      <c r="O186" s="642" t="n">
        <v>0</v>
      </c>
      <c r="P186" s="642" t="n">
        <v>0</v>
      </c>
      <c r="Q186" s="642" t="n">
        <v>0</v>
      </c>
    </row>
    <row r="187" customFormat="false" ht="12.75" hidden="false" customHeight="false" outlineLevel="0" collapsed="false">
      <c r="A187" s="0" t="s">
        <v>987</v>
      </c>
      <c r="B187" s="323" t="n">
        <v>3016</v>
      </c>
      <c r="C187" s="0" t="s">
        <v>1074</v>
      </c>
      <c r="D187" s="323" t="n">
        <v>1206</v>
      </c>
      <c r="E187" s="0" t="s">
        <v>192</v>
      </c>
      <c r="F187" s="0" t="s">
        <v>1087</v>
      </c>
      <c r="G187" s="323" t="n">
        <v>90</v>
      </c>
      <c r="H187" s="0" t="s">
        <v>1078</v>
      </c>
      <c r="I187" s="642" t="n">
        <v>56750</v>
      </c>
      <c r="J187" s="642" t="n">
        <v>9680</v>
      </c>
      <c r="K187" s="642" t="n">
        <v>10390</v>
      </c>
      <c r="L187" s="642" t="n">
        <v>260</v>
      </c>
      <c r="M187" s="642" t="n">
        <v>46580</v>
      </c>
      <c r="N187" s="642" t="n">
        <v>0</v>
      </c>
      <c r="O187" s="642" t="n">
        <v>0</v>
      </c>
      <c r="P187" s="642" t="n">
        <v>0</v>
      </c>
      <c r="Q187" s="642" t="n">
        <v>0</v>
      </c>
    </row>
    <row r="188" customFormat="false" ht="12.75" hidden="false" customHeight="false" outlineLevel="0" collapsed="false">
      <c r="A188" s="0" t="s">
        <v>987</v>
      </c>
      <c r="B188" s="323" t="n">
        <v>3016</v>
      </c>
      <c r="C188" s="0" t="s">
        <v>1074</v>
      </c>
      <c r="D188" s="323" t="n">
        <v>1206</v>
      </c>
      <c r="E188" s="0" t="s">
        <v>1079</v>
      </c>
      <c r="F188" s="0" t="s">
        <v>1088</v>
      </c>
      <c r="G188" s="323" t="n">
        <v>60</v>
      </c>
      <c r="H188" s="0" t="s">
        <v>1078</v>
      </c>
      <c r="I188" s="642" t="n">
        <v>56750</v>
      </c>
      <c r="J188" s="642" t="n">
        <v>9680</v>
      </c>
      <c r="K188" s="642" t="n">
        <v>10390</v>
      </c>
      <c r="L188" s="642" t="n">
        <v>260</v>
      </c>
      <c r="M188" s="642" t="n">
        <v>46580</v>
      </c>
      <c r="N188" s="642" t="n">
        <v>0</v>
      </c>
      <c r="O188" s="642" t="n">
        <v>0</v>
      </c>
      <c r="P188" s="642" t="n">
        <v>0</v>
      </c>
      <c r="Q188" s="642" t="n">
        <v>0</v>
      </c>
    </row>
    <row r="189" customFormat="false" ht="12.75" hidden="false" customHeight="false" outlineLevel="0" collapsed="false">
      <c r="A189" s="0" t="s">
        <v>987</v>
      </c>
      <c r="B189" s="323" t="n">
        <v>3016</v>
      </c>
      <c r="C189" s="0" t="s">
        <v>1074</v>
      </c>
      <c r="D189" s="323" t="n">
        <v>1206</v>
      </c>
      <c r="E189" s="0" t="s">
        <v>1081</v>
      </c>
      <c r="F189" s="0" t="s">
        <v>1089</v>
      </c>
      <c r="G189" s="323" t="n">
        <v>60</v>
      </c>
      <c r="H189" s="0" t="s">
        <v>1078</v>
      </c>
      <c r="I189" s="642" t="n">
        <v>56750</v>
      </c>
      <c r="J189" s="642" t="n">
        <v>9680</v>
      </c>
      <c r="K189" s="642" t="n">
        <v>10390</v>
      </c>
      <c r="L189" s="642" t="n">
        <v>260</v>
      </c>
      <c r="M189" s="642" t="n">
        <v>46580</v>
      </c>
      <c r="N189" s="642" t="n">
        <v>0</v>
      </c>
      <c r="O189" s="642" t="n">
        <v>0</v>
      </c>
      <c r="P189" s="642" t="n">
        <v>0</v>
      </c>
      <c r="Q189" s="642" t="n">
        <v>0</v>
      </c>
    </row>
    <row r="190" customFormat="false" ht="12.75" hidden="false" customHeight="false" outlineLevel="0" collapsed="false">
      <c r="A190" s="0" t="s">
        <v>987</v>
      </c>
      <c r="B190" s="323" t="n">
        <v>3016</v>
      </c>
      <c r="C190" s="0" t="s">
        <v>1074</v>
      </c>
      <c r="D190" s="323" t="n">
        <v>1206</v>
      </c>
      <c r="E190" s="0" t="s">
        <v>1083</v>
      </c>
      <c r="F190" s="0" t="s">
        <v>1090</v>
      </c>
      <c r="G190" s="323" t="n">
        <v>75</v>
      </c>
      <c r="H190" s="0" t="s">
        <v>1078</v>
      </c>
      <c r="I190" s="642" t="n">
        <v>56750</v>
      </c>
      <c r="J190" s="642" t="n">
        <v>9680</v>
      </c>
      <c r="K190" s="642" t="n">
        <v>10390</v>
      </c>
      <c r="L190" s="642" t="n">
        <v>260</v>
      </c>
      <c r="M190" s="642" t="n">
        <v>46580</v>
      </c>
      <c r="N190" s="642" t="n">
        <v>0</v>
      </c>
      <c r="O190" s="642" t="n">
        <v>0</v>
      </c>
      <c r="P190" s="642" t="n">
        <v>0</v>
      </c>
      <c r="Q190" s="642" t="n">
        <v>0</v>
      </c>
    </row>
    <row r="191" customFormat="false" ht="12.75" hidden="false" customHeight="false" outlineLevel="0" collapsed="false">
      <c r="A191" s="0" t="s">
        <v>987</v>
      </c>
      <c r="B191" s="323" t="n">
        <v>3016</v>
      </c>
      <c r="C191" s="0" t="s">
        <v>1074</v>
      </c>
      <c r="D191" s="323" t="n">
        <v>1206</v>
      </c>
      <c r="E191" s="0" t="s">
        <v>1085</v>
      </c>
      <c r="F191" s="0" t="s">
        <v>1091</v>
      </c>
      <c r="G191" s="323" t="n">
        <v>180</v>
      </c>
      <c r="H191" s="0" t="s">
        <v>1078</v>
      </c>
      <c r="I191" s="642" t="n">
        <v>56750</v>
      </c>
      <c r="J191" s="642" t="n">
        <v>9680</v>
      </c>
      <c r="K191" s="642" t="n">
        <v>10390</v>
      </c>
      <c r="L191" s="642" t="n">
        <v>260</v>
      </c>
      <c r="M191" s="642" t="n">
        <v>46580</v>
      </c>
      <c r="N191" s="642" t="n">
        <v>0</v>
      </c>
      <c r="O191" s="642" t="n">
        <v>0</v>
      </c>
      <c r="P191" s="642" t="n">
        <v>0</v>
      </c>
      <c r="Q191" s="642" t="n">
        <v>0</v>
      </c>
    </row>
    <row r="192" customFormat="false" ht="12.75" hidden="false" customHeight="false" outlineLevel="0" collapsed="false">
      <c r="A192" s="0" t="s">
        <v>987</v>
      </c>
      <c r="B192" s="323" t="n">
        <v>3016</v>
      </c>
      <c r="C192" s="0" t="s">
        <v>1074</v>
      </c>
      <c r="D192" s="323" t="n">
        <v>1215</v>
      </c>
      <c r="E192" s="0" t="s">
        <v>192</v>
      </c>
      <c r="F192" s="0" t="s">
        <v>1092</v>
      </c>
      <c r="G192" s="323" t="n">
        <v>60</v>
      </c>
      <c r="H192" s="0" t="s">
        <v>1078</v>
      </c>
      <c r="I192" s="642" t="n">
        <v>56750</v>
      </c>
      <c r="J192" s="642" t="n">
        <v>9680</v>
      </c>
      <c r="K192" s="642" t="n">
        <v>10390</v>
      </c>
      <c r="L192" s="642" t="n">
        <v>260</v>
      </c>
      <c r="M192" s="642" t="n">
        <v>46580</v>
      </c>
      <c r="N192" s="642" t="n">
        <v>0</v>
      </c>
      <c r="O192" s="642" t="n">
        <v>0</v>
      </c>
      <c r="P192" s="642" t="n">
        <v>0</v>
      </c>
      <c r="Q192" s="642" t="n">
        <v>0</v>
      </c>
    </row>
    <row r="193" customFormat="false" ht="12.75" hidden="false" customHeight="false" outlineLevel="0" collapsed="false">
      <c r="A193" s="0" t="s">
        <v>987</v>
      </c>
      <c r="B193" s="323" t="n">
        <v>3016</v>
      </c>
      <c r="C193" s="0" t="s">
        <v>1074</v>
      </c>
      <c r="D193" s="323" t="n">
        <v>1215</v>
      </c>
      <c r="E193" s="0" t="s">
        <v>1079</v>
      </c>
      <c r="F193" s="0" t="s">
        <v>1093</v>
      </c>
      <c r="G193" s="323" t="n">
        <v>45</v>
      </c>
      <c r="H193" s="0" t="s">
        <v>1078</v>
      </c>
      <c r="I193" s="642" t="n">
        <v>56750</v>
      </c>
      <c r="J193" s="642" t="n">
        <v>9680</v>
      </c>
      <c r="K193" s="642" t="n">
        <v>10390</v>
      </c>
      <c r="L193" s="642" t="n">
        <v>260</v>
      </c>
      <c r="M193" s="642" t="n">
        <v>46580</v>
      </c>
      <c r="N193" s="642" t="n">
        <v>0</v>
      </c>
      <c r="O193" s="642" t="n">
        <v>0</v>
      </c>
      <c r="P193" s="642" t="n">
        <v>0</v>
      </c>
      <c r="Q193" s="642" t="n">
        <v>0</v>
      </c>
    </row>
    <row r="194" customFormat="false" ht="12.75" hidden="false" customHeight="false" outlineLevel="0" collapsed="false">
      <c r="A194" s="0" t="s">
        <v>987</v>
      </c>
      <c r="B194" s="323" t="n">
        <v>3016</v>
      </c>
      <c r="C194" s="0" t="s">
        <v>1074</v>
      </c>
      <c r="D194" s="323" t="n">
        <v>1215</v>
      </c>
      <c r="E194" s="0" t="s">
        <v>1081</v>
      </c>
      <c r="F194" s="0" t="s">
        <v>1094</v>
      </c>
      <c r="G194" s="323" t="n">
        <v>45</v>
      </c>
      <c r="H194" s="0" t="s">
        <v>1078</v>
      </c>
      <c r="I194" s="642" t="n">
        <v>56750</v>
      </c>
      <c r="J194" s="642" t="n">
        <v>9680</v>
      </c>
      <c r="K194" s="642" t="n">
        <v>10390</v>
      </c>
      <c r="L194" s="642" t="n">
        <v>260</v>
      </c>
      <c r="M194" s="642" t="n">
        <v>46580</v>
      </c>
      <c r="N194" s="642" t="n">
        <v>0</v>
      </c>
      <c r="O194" s="642" t="n">
        <v>0</v>
      </c>
      <c r="P194" s="642" t="n">
        <v>0</v>
      </c>
      <c r="Q194" s="642" t="n">
        <v>0</v>
      </c>
    </row>
    <row r="195" customFormat="false" ht="12.75" hidden="false" customHeight="false" outlineLevel="0" collapsed="false">
      <c r="A195" s="0" t="s">
        <v>987</v>
      </c>
      <c r="B195" s="323" t="n">
        <v>3016</v>
      </c>
      <c r="C195" s="0" t="s">
        <v>1074</v>
      </c>
      <c r="D195" s="323" t="n">
        <v>1215</v>
      </c>
      <c r="E195" s="0" t="s">
        <v>1083</v>
      </c>
      <c r="F195" s="0" t="s">
        <v>1095</v>
      </c>
      <c r="G195" s="323" t="n">
        <v>45</v>
      </c>
      <c r="H195" s="0" t="s">
        <v>1078</v>
      </c>
      <c r="I195" s="642" t="n">
        <v>56750</v>
      </c>
      <c r="J195" s="642" t="n">
        <v>9680</v>
      </c>
      <c r="K195" s="642" t="n">
        <v>10390</v>
      </c>
      <c r="L195" s="642" t="n">
        <v>260</v>
      </c>
      <c r="M195" s="642" t="n">
        <v>46580</v>
      </c>
      <c r="N195" s="642" t="n">
        <v>0</v>
      </c>
      <c r="O195" s="642" t="n">
        <v>0</v>
      </c>
      <c r="P195" s="642" t="n">
        <v>0</v>
      </c>
      <c r="Q195" s="642" t="n">
        <v>0</v>
      </c>
    </row>
    <row r="196" customFormat="false" ht="12.75" hidden="false" customHeight="false" outlineLevel="0" collapsed="false">
      <c r="A196" s="0" t="s">
        <v>987</v>
      </c>
      <c r="B196" s="323" t="n">
        <v>3016</v>
      </c>
      <c r="C196" s="0" t="s">
        <v>1074</v>
      </c>
      <c r="D196" s="323" t="n">
        <v>1215</v>
      </c>
      <c r="E196" s="0" t="s">
        <v>1085</v>
      </c>
      <c r="F196" s="0" t="s">
        <v>1096</v>
      </c>
      <c r="G196" s="323" t="n">
        <v>105</v>
      </c>
      <c r="H196" s="0" t="s">
        <v>1078</v>
      </c>
      <c r="I196" s="642" t="n">
        <v>56750</v>
      </c>
      <c r="J196" s="642" t="n">
        <v>9680</v>
      </c>
      <c r="K196" s="642" t="n">
        <v>10390</v>
      </c>
      <c r="L196" s="642" t="n">
        <v>260</v>
      </c>
      <c r="M196" s="642" t="n">
        <v>46580</v>
      </c>
      <c r="N196" s="642" t="n">
        <v>0</v>
      </c>
      <c r="O196" s="642" t="n">
        <v>0</v>
      </c>
      <c r="P196" s="642" t="n">
        <v>0</v>
      </c>
      <c r="Q196" s="642" t="n">
        <v>0</v>
      </c>
    </row>
    <row r="197" customFormat="false" ht="12.75" hidden="false" customHeight="false" outlineLevel="0" collapsed="false">
      <c r="A197" s="0" t="s">
        <v>987</v>
      </c>
      <c r="B197" s="323" t="n">
        <v>3016</v>
      </c>
      <c r="C197" s="0" t="s">
        <v>1074</v>
      </c>
      <c r="D197" s="323" t="n">
        <v>1216</v>
      </c>
      <c r="E197" s="0" t="s">
        <v>192</v>
      </c>
      <c r="F197" s="0" t="s">
        <v>1097</v>
      </c>
      <c r="G197" s="323" t="n">
        <v>60</v>
      </c>
      <c r="H197" s="0" t="s">
        <v>1078</v>
      </c>
      <c r="I197" s="642" t="n">
        <v>56750</v>
      </c>
      <c r="J197" s="642" t="n">
        <v>9680</v>
      </c>
      <c r="K197" s="642" t="n">
        <v>10390</v>
      </c>
      <c r="L197" s="642" t="n">
        <v>260</v>
      </c>
      <c r="M197" s="642" t="n">
        <v>46580</v>
      </c>
      <c r="N197" s="642" t="n">
        <v>0</v>
      </c>
      <c r="O197" s="642" t="n">
        <v>0</v>
      </c>
      <c r="P197" s="642" t="n">
        <v>0</v>
      </c>
      <c r="Q197" s="642" t="n">
        <v>0</v>
      </c>
    </row>
    <row r="198" customFormat="false" ht="12.75" hidden="false" customHeight="false" outlineLevel="0" collapsed="false">
      <c r="A198" s="0" t="s">
        <v>987</v>
      </c>
      <c r="B198" s="323" t="n">
        <v>3016</v>
      </c>
      <c r="C198" s="0" t="s">
        <v>1074</v>
      </c>
      <c r="D198" s="323" t="n">
        <v>1216</v>
      </c>
      <c r="E198" s="0" t="s">
        <v>1079</v>
      </c>
      <c r="F198" s="0" t="s">
        <v>1098</v>
      </c>
      <c r="G198" s="323" t="n">
        <v>45</v>
      </c>
      <c r="H198" s="0" t="s">
        <v>1078</v>
      </c>
      <c r="I198" s="642" t="n">
        <v>56750</v>
      </c>
      <c r="J198" s="642" t="n">
        <v>9680</v>
      </c>
      <c r="K198" s="642" t="n">
        <v>10390</v>
      </c>
      <c r="L198" s="642" t="n">
        <v>260</v>
      </c>
      <c r="M198" s="642" t="n">
        <v>46580</v>
      </c>
      <c r="N198" s="642" t="n">
        <v>0</v>
      </c>
      <c r="O198" s="642" t="n">
        <v>0</v>
      </c>
      <c r="P198" s="642" t="n">
        <v>0</v>
      </c>
      <c r="Q198" s="642" t="n">
        <v>0</v>
      </c>
    </row>
    <row r="199" customFormat="false" ht="12.75" hidden="false" customHeight="false" outlineLevel="0" collapsed="false">
      <c r="A199" s="0" t="s">
        <v>987</v>
      </c>
      <c r="B199" s="323" t="n">
        <v>3016</v>
      </c>
      <c r="C199" s="0" t="s">
        <v>1074</v>
      </c>
      <c r="D199" s="323" t="n">
        <v>1216</v>
      </c>
      <c r="E199" s="0" t="s">
        <v>1081</v>
      </c>
      <c r="F199" s="0" t="s">
        <v>1099</v>
      </c>
      <c r="G199" s="323" t="n">
        <v>45</v>
      </c>
      <c r="H199" s="0" t="s">
        <v>1078</v>
      </c>
      <c r="I199" s="642" t="n">
        <v>56750</v>
      </c>
      <c r="J199" s="642" t="n">
        <v>9680</v>
      </c>
      <c r="K199" s="642" t="n">
        <v>10390</v>
      </c>
      <c r="L199" s="642" t="n">
        <v>260</v>
      </c>
      <c r="M199" s="642" t="n">
        <v>46580</v>
      </c>
      <c r="N199" s="642" t="n">
        <v>0</v>
      </c>
      <c r="O199" s="642" t="n">
        <v>0</v>
      </c>
      <c r="P199" s="642" t="n">
        <v>0</v>
      </c>
      <c r="Q199" s="642" t="n">
        <v>0</v>
      </c>
    </row>
    <row r="200" customFormat="false" ht="12.75" hidden="false" customHeight="false" outlineLevel="0" collapsed="false">
      <c r="A200" s="0" t="s">
        <v>987</v>
      </c>
      <c r="B200" s="323" t="n">
        <v>3016</v>
      </c>
      <c r="C200" s="0" t="s">
        <v>1074</v>
      </c>
      <c r="D200" s="323" t="n">
        <v>1216</v>
      </c>
      <c r="E200" s="0" t="s">
        <v>1083</v>
      </c>
      <c r="F200" s="0" t="s">
        <v>1100</v>
      </c>
      <c r="G200" s="323" t="n">
        <v>45</v>
      </c>
      <c r="H200" s="0" t="s">
        <v>1078</v>
      </c>
      <c r="I200" s="642" t="n">
        <v>56750</v>
      </c>
      <c r="J200" s="642" t="n">
        <v>9680</v>
      </c>
      <c r="K200" s="642" t="n">
        <v>10390</v>
      </c>
      <c r="L200" s="642" t="n">
        <v>260</v>
      </c>
      <c r="M200" s="642" t="n">
        <v>46580</v>
      </c>
      <c r="N200" s="642" t="n">
        <v>0</v>
      </c>
      <c r="O200" s="642" t="n">
        <v>0</v>
      </c>
      <c r="P200" s="642" t="n">
        <v>0</v>
      </c>
      <c r="Q200" s="642" t="n">
        <v>0</v>
      </c>
    </row>
    <row r="201" customFormat="false" ht="12.75" hidden="false" customHeight="false" outlineLevel="0" collapsed="false">
      <c r="A201" s="0" t="s">
        <v>987</v>
      </c>
      <c r="B201" s="323" t="n">
        <v>3016</v>
      </c>
      <c r="C201" s="0" t="s">
        <v>1074</v>
      </c>
      <c r="D201" s="323" t="n">
        <v>1216</v>
      </c>
      <c r="E201" s="0" t="s">
        <v>1085</v>
      </c>
      <c r="F201" s="0" t="s">
        <v>1101</v>
      </c>
      <c r="G201" s="323" t="n">
        <v>105</v>
      </c>
      <c r="H201" s="0" t="s">
        <v>1078</v>
      </c>
      <c r="I201" s="642" t="n">
        <v>56750</v>
      </c>
      <c r="J201" s="642" t="n">
        <v>9680</v>
      </c>
      <c r="K201" s="642" t="n">
        <v>10390</v>
      </c>
      <c r="L201" s="642" t="n">
        <v>260</v>
      </c>
      <c r="M201" s="642" t="n">
        <v>46580</v>
      </c>
      <c r="N201" s="642" t="n">
        <v>0</v>
      </c>
      <c r="O201" s="642" t="n">
        <v>0</v>
      </c>
      <c r="P201" s="642" t="n">
        <v>0</v>
      </c>
      <c r="Q201" s="642" t="n">
        <v>0</v>
      </c>
    </row>
    <row r="202" customFormat="false" ht="12.75" hidden="false" customHeight="false" outlineLevel="0" collapsed="false">
      <c r="A202" s="0" t="s">
        <v>987</v>
      </c>
      <c r="B202" s="323" t="n">
        <v>3016</v>
      </c>
      <c r="C202" s="0" t="s">
        <v>1074</v>
      </c>
      <c r="D202" s="323" t="n">
        <v>1296</v>
      </c>
      <c r="E202" s="0" t="s">
        <v>192</v>
      </c>
      <c r="F202" s="0" t="s">
        <v>1102</v>
      </c>
      <c r="G202" s="323" t="n">
        <v>45</v>
      </c>
      <c r="H202" s="0" t="s">
        <v>1078</v>
      </c>
      <c r="I202" s="642" t="n">
        <v>56750</v>
      </c>
      <c r="J202" s="642" t="n">
        <v>9680</v>
      </c>
      <c r="K202" s="642" t="n">
        <v>10390</v>
      </c>
      <c r="L202" s="642" t="n">
        <v>260</v>
      </c>
      <c r="M202" s="642" t="n">
        <v>46580</v>
      </c>
      <c r="N202" s="642" t="n">
        <v>0</v>
      </c>
      <c r="O202" s="642" t="n">
        <v>0</v>
      </c>
      <c r="P202" s="642" t="n">
        <v>0</v>
      </c>
      <c r="Q202" s="642" t="n">
        <v>0</v>
      </c>
    </row>
    <row r="203" customFormat="false" ht="12.75" hidden="false" customHeight="false" outlineLevel="0" collapsed="false">
      <c r="A203" s="0" t="s">
        <v>987</v>
      </c>
      <c r="B203" s="323" t="n">
        <v>3016</v>
      </c>
      <c r="C203" s="0" t="s">
        <v>1074</v>
      </c>
      <c r="D203" s="323" t="n">
        <v>1332</v>
      </c>
      <c r="E203" s="0" t="s">
        <v>1079</v>
      </c>
      <c r="F203" s="0" t="s">
        <v>1103</v>
      </c>
      <c r="G203" s="323" t="n">
        <v>60</v>
      </c>
      <c r="H203" s="0" t="s">
        <v>1078</v>
      </c>
      <c r="I203" s="642" t="n">
        <v>56750</v>
      </c>
      <c r="J203" s="642" t="n">
        <v>9680</v>
      </c>
      <c r="K203" s="642" t="n">
        <v>10390</v>
      </c>
      <c r="L203" s="642" t="n">
        <v>260</v>
      </c>
      <c r="M203" s="642" t="n">
        <v>46580</v>
      </c>
      <c r="N203" s="642" t="n">
        <v>0</v>
      </c>
      <c r="O203" s="642" t="n">
        <v>0</v>
      </c>
      <c r="P203" s="642" t="n">
        <v>0</v>
      </c>
      <c r="Q203" s="642" t="n">
        <v>0</v>
      </c>
    </row>
    <row r="204" customFormat="false" ht="12.75" hidden="false" customHeight="false" outlineLevel="0" collapsed="false">
      <c r="A204" s="0" t="s">
        <v>987</v>
      </c>
      <c r="B204" s="323" t="n">
        <v>3016</v>
      </c>
      <c r="C204" s="0" t="s">
        <v>1074</v>
      </c>
      <c r="D204" s="323" t="n">
        <v>1333</v>
      </c>
      <c r="E204" s="0" t="s">
        <v>192</v>
      </c>
      <c r="F204" s="0" t="s">
        <v>1104</v>
      </c>
      <c r="G204" s="323" t="n">
        <v>60</v>
      </c>
      <c r="H204" s="0" t="s">
        <v>1078</v>
      </c>
      <c r="I204" s="642" t="n">
        <v>56750</v>
      </c>
      <c r="J204" s="642" t="n">
        <v>9680</v>
      </c>
      <c r="K204" s="642" t="n">
        <v>10390</v>
      </c>
      <c r="L204" s="642" t="n">
        <v>260</v>
      </c>
      <c r="M204" s="642" t="n">
        <v>46580</v>
      </c>
      <c r="N204" s="642" t="n">
        <v>0</v>
      </c>
      <c r="O204" s="642" t="n">
        <v>0</v>
      </c>
      <c r="P204" s="642" t="n">
        <v>0</v>
      </c>
      <c r="Q204" s="642" t="n">
        <v>0</v>
      </c>
    </row>
    <row r="205" customFormat="false" ht="12.75" hidden="false" customHeight="false" outlineLevel="0" collapsed="false">
      <c r="A205" s="0" t="s">
        <v>987</v>
      </c>
      <c r="B205" s="323" t="n">
        <v>3016</v>
      </c>
      <c r="C205" s="0" t="s">
        <v>1074</v>
      </c>
      <c r="D205" s="323" t="n">
        <v>1333</v>
      </c>
      <c r="E205" s="0" t="s">
        <v>1079</v>
      </c>
      <c r="F205" s="0" t="s">
        <v>1105</v>
      </c>
      <c r="G205" s="323" t="n">
        <v>60</v>
      </c>
      <c r="H205" s="0" t="s">
        <v>1078</v>
      </c>
      <c r="I205" s="642" t="n">
        <v>56750</v>
      </c>
      <c r="J205" s="642" t="n">
        <v>9680</v>
      </c>
      <c r="K205" s="642" t="n">
        <v>10390</v>
      </c>
      <c r="L205" s="642" t="n">
        <v>260</v>
      </c>
      <c r="M205" s="642" t="n">
        <v>46580</v>
      </c>
      <c r="N205" s="642" t="n">
        <v>0</v>
      </c>
      <c r="O205" s="642" t="n">
        <v>0</v>
      </c>
      <c r="P205" s="642" t="n">
        <v>0</v>
      </c>
      <c r="Q205" s="642" t="n">
        <v>0</v>
      </c>
    </row>
    <row r="206" customFormat="false" ht="12.75" hidden="false" customHeight="false" outlineLevel="0" collapsed="false">
      <c r="A206" s="0" t="s">
        <v>987</v>
      </c>
      <c r="B206" s="323" t="n">
        <v>3016</v>
      </c>
      <c r="C206" s="0" t="s">
        <v>1074</v>
      </c>
      <c r="D206" s="323" t="n">
        <v>1333</v>
      </c>
      <c r="E206" s="0" t="s">
        <v>1081</v>
      </c>
      <c r="F206" s="0" t="s">
        <v>1106</v>
      </c>
      <c r="G206" s="323" t="n">
        <v>60</v>
      </c>
      <c r="H206" s="0" t="s">
        <v>1078</v>
      </c>
      <c r="I206" s="642" t="n">
        <v>56750</v>
      </c>
      <c r="J206" s="642" t="n">
        <v>9680</v>
      </c>
      <c r="K206" s="642" t="n">
        <v>10390</v>
      </c>
      <c r="L206" s="642" t="n">
        <v>260</v>
      </c>
      <c r="M206" s="642" t="n">
        <v>46580</v>
      </c>
      <c r="N206" s="642" t="n">
        <v>0</v>
      </c>
      <c r="O206" s="642" t="n">
        <v>0</v>
      </c>
      <c r="P206" s="642" t="n">
        <v>0</v>
      </c>
      <c r="Q206" s="642" t="n">
        <v>0</v>
      </c>
    </row>
    <row r="207" customFormat="false" ht="12.75" hidden="false" customHeight="false" outlineLevel="0" collapsed="false">
      <c r="A207" s="0" t="s">
        <v>987</v>
      </c>
      <c r="B207" s="323" t="n">
        <v>3016</v>
      </c>
      <c r="C207" s="0" t="s">
        <v>1074</v>
      </c>
      <c r="D207" s="323" t="n">
        <v>1333</v>
      </c>
      <c r="E207" s="0" t="s">
        <v>1083</v>
      </c>
      <c r="F207" s="0" t="s">
        <v>1107</v>
      </c>
      <c r="G207" s="323" t="n">
        <v>60</v>
      </c>
      <c r="H207" s="0" t="s">
        <v>1078</v>
      </c>
      <c r="I207" s="642" t="n">
        <v>56750</v>
      </c>
      <c r="J207" s="642" t="n">
        <v>9680</v>
      </c>
      <c r="K207" s="642" t="n">
        <v>10390</v>
      </c>
      <c r="L207" s="642" t="n">
        <v>260</v>
      </c>
      <c r="M207" s="642" t="n">
        <v>46580</v>
      </c>
      <c r="N207" s="642" t="n">
        <v>0</v>
      </c>
      <c r="O207" s="642" t="n">
        <v>0</v>
      </c>
      <c r="P207" s="642" t="n">
        <v>0</v>
      </c>
      <c r="Q207" s="642" t="n">
        <v>0</v>
      </c>
    </row>
    <row r="208" customFormat="false" ht="12.75" hidden="false" customHeight="false" outlineLevel="0" collapsed="false">
      <c r="A208" s="0" t="s">
        <v>987</v>
      </c>
      <c r="B208" s="323" t="n">
        <v>3016</v>
      </c>
      <c r="C208" s="0" t="s">
        <v>1074</v>
      </c>
      <c r="D208" s="323" t="n">
        <v>1333</v>
      </c>
      <c r="E208" s="0" t="s">
        <v>1085</v>
      </c>
      <c r="F208" s="0" t="s">
        <v>1108</v>
      </c>
      <c r="G208" s="323" t="n">
        <v>105</v>
      </c>
      <c r="H208" s="0" t="s">
        <v>1078</v>
      </c>
      <c r="I208" s="642" t="n">
        <v>56750</v>
      </c>
      <c r="J208" s="642" t="n">
        <v>9680</v>
      </c>
      <c r="K208" s="642" t="n">
        <v>10390</v>
      </c>
      <c r="L208" s="642" t="n">
        <v>260</v>
      </c>
      <c r="M208" s="642" t="n">
        <v>46580</v>
      </c>
      <c r="N208" s="642" t="n">
        <v>0</v>
      </c>
      <c r="O208" s="642" t="n">
        <v>0</v>
      </c>
      <c r="P208" s="642" t="n">
        <v>0</v>
      </c>
      <c r="Q208" s="642" t="n">
        <v>0</v>
      </c>
    </row>
    <row r="209" customFormat="false" ht="12.75" hidden="false" customHeight="false" outlineLevel="0" collapsed="false">
      <c r="A209" s="0" t="s">
        <v>987</v>
      </c>
      <c r="B209" s="323" t="n">
        <v>3016</v>
      </c>
      <c r="C209" s="0" t="s">
        <v>1074</v>
      </c>
      <c r="D209" s="323" t="n">
        <v>1366</v>
      </c>
      <c r="E209" s="0" t="s">
        <v>1079</v>
      </c>
      <c r="F209" s="0" t="s">
        <v>1109</v>
      </c>
      <c r="G209" s="323" t="n">
        <v>45</v>
      </c>
      <c r="H209" s="0" t="s">
        <v>1078</v>
      </c>
      <c r="I209" s="642" t="n">
        <v>56750</v>
      </c>
      <c r="J209" s="642" t="n">
        <v>9680</v>
      </c>
      <c r="K209" s="642" t="n">
        <v>10390</v>
      </c>
      <c r="L209" s="642" t="n">
        <v>260</v>
      </c>
      <c r="M209" s="642" t="n">
        <v>46580</v>
      </c>
      <c r="N209" s="642" t="n">
        <v>0</v>
      </c>
      <c r="O209" s="642" t="n">
        <v>0</v>
      </c>
      <c r="P209" s="642" t="n">
        <v>0</v>
      </c>
      <c r="Q209" s="642" t="n">
        <v>0</v>
      </c>
    </row>
    <row r="210" customFormat="false" ht="12.75" hidden="false" customHeight="false" outlineLevel="0" collapsed="false">
      <c r="A210" s="0" t="s">
        <v>987</v>
      </c>
      <c r="B210" s="323" t="n">
        <v>3016</v>
      </c>
      <c r="C210" s="0" t="s">
        <v>1074</v>
      </c>
      <c r="D210" s="323" t="n">
        <v>1366</v>
      </c>
      <c r="E210" s="0" t="s">
        <v>1081</v>
      </c>
      <c r="F210" s="0" t="s">
        <v>1110</v>
      </c>
      <c r="G210" s="323" t="n">
        <v>45</v>
      </c>
      <c r="H210" s="0" t="s">
        <v>1078</v>
      </c>
      <c r="I210" s="642" t="n">
        <v>56750</v>
      </c>
      <c r="J210" s="642" t="n">
        <v>9680</v>
      </c>
      <c r="K210" s="642" t="n">
        <v>10390</v>
      </c>
      <c r="L210" s="642" t="n">
        <v>260</v>
      </c>
      <c r="M210" s="642" t="n">
        <v>46580</v>
      </c>
      <c r="N210" s="642" t="n">
        <v>0</v>
      </c>
      <c r="O210" s="642" t="n">
        <v>0</v>
      </c>
      <c r="P210" s="642" t="n">
        <v>0</v>
      </c>
      <c r="Q210" s="642" t="n">
        <v>0</v>
      </c>
    </row>
    <row r="211" customFormat="false" ht="12.75" hidden="false" customHeight="false" outlineLevel="0" collapsed="false">
      <c r="A211" s="0" t="s">
        <v>987</v>
      </c>
      <c r="B211" s="323" t="n">
        <v>3016</v>
      </c>
      <c r="C211" s="0" t="s">
        <v>1074</v>
      </c>
      <c r="D211" s="323" t="n">
        <v>1366</v>
      </c>
      <c r="E211" s="0" t="s">
        <v>1083</v>
      </c>
      <c r="F211" s="0" t="s">
        <v>1111</v>
      </c>
      <c r="G211" s="323" t="n">
        <v>45</v>
      </c>
      <c r="H211" s="0" t="s">
        <v>1078</v>
      </c>
      <c r="I211" s="642" t="n">
        <v>56750</v>
      </c>
      <c r="J211" s="642" t="n">
        <v>9680</v>
      </c>
      <c r="K211" s="642" t="n">
        <v>10390</v>
      </c>
      <c r="L211" s="642" t="n">
        <v>260</v>
      </c>
      <c r="M211" s="642" t="n">
        <v>46580</v>
      </c>
      <c r="N211" s="642" t="n">
        <v>0</v>
      </c>
      <c r="O211" s="642" t="n">
        <v>0</v>
      </c>
      <c r="P211" s="642" t="n">
        <v>0</v>
      </c>
      <c r="Q211" s="642" t="n">
        <v>0</v>
      </c>
    </row>
    <row r="212" customFormat="false" ht="12.75" hidden="false" customHeight="false" outlineLevel="0" collapsed="false">
      <c r="A212" s="0" t="s">
        <v>987</v>
      </c>
      <c r="B212" s="323" t="n">
        <v>3016</v>
      </c>
      <c r="C212" s="0" t="s">
        <v>1074</v>
      </c>
      <c r="D212" s="323" t="n">
        <v>1366</v>
      </c>
      <c r="E212" s="0" t="s">
        <v>1085</v>
      </c>
      <c r="F212" s="0" t="s">
        <v>1112</v>
      </c>
      <c r="G212" s="323" t="n">
        <v>90</v>
      </c>
      <c r="H212" s="0" t="s">
        <v>1078</v>
      </c>
      <c r="I212" s="642" t="n">
        <v>56750</v>
      </c>
      <c r="J212" s="642" t="n">
        <v>9680</v>
      </c>
      <c r="K212" s="642" t="n">
        <v>10390</v>
      </c>
      <c r="L212" s="642" t="n">
        <v>260</v>
      </c>
      <c r="M212" s="642" t="n">
        <v>46580</v>
      </c>
      <c r="N212" s="642" t="n">
        <v>0</v>
      </c>
      <c r="O212" s="642" t="n">
        <v>0</v>
      </c>
      <c r="P212" s="642" t="n">
        <v>0</v>
      </c>
      <c r="Q212" s="642" t="n">
        <v>0</v>
      </c>
    </row>
    <row r="213" customFormat="false" ht="12.75" hidden="false" customHeight="false" outlineLevel="0" collapsed="false">
      <c r="A213" s="0" t="s">
        <v>987</v>
      </c>
      <c r="B213" s="323" t="n">
        <v>3016</v>
      </c>
      <c r="C213" s="0" t="s">
        <v>1074</v>
      </c>
      <c r="D213" s="323" t="n">
        <v>1395</v>
      </c>
      <c r="E213" s="0" t="s">
        <v>1079</v>
      </c>
      <c r="F213" s="0" t="s">
        <v>1113</v>
      </c>
      <c r="G213" s="323" t="n">
        <v>75</v>
      </c>
      <c r="H213" s="0" t="s">
        <v>1078</v>
      </c>
      <c r="I213" s="642" t="n">
        <v>56750</v>
      </c>
      <c r="J213" s="642" t="n">
        <v>9680</v>
      </c>
      <c r="K213" s="642" t="n">
        <v>10390</v>
      </c>
      <c r="L213" s="642" t="n">
        <v>260</v>
      </c>
      <c r="M213" s="642" t="n">
        <v>46580</v>
      </c>
      <c r="N213" s="642" t="n">
        <v>0</v>
      </c>
      <c r="O213" s="642" t="n">
        <v>0</v>
      </c>
      <c r="P213" s="642" t="n">
        <v>0</v>
      </c>
      <c r="Q213" s="642" t="n">
        <v>0</v>
      </c>
    </row>
    <row r="214" customFormat="false" ht="12.75" hidden="false" customHeight="false" outlineLevel="0" collapsed="false">
      <c r="A214" s="0" t="s">
        <v>987</v>
      </c>
      <c r="B214" s="323" t="n">
        <v>3016</v>
      </c>
      <c r="C214" s="0" t="s">
        <v>1074</v>
      </c>
      <c r="D214" s="323" t="n">
        <v>1395</v>
      </c>
      <c r="E214" s="0" t="s">
        <v>1085</v>
      </c>
      <c r="F214" s="0" t="s">
        <v>1114</v>
      </c>
      <c r="G214" s="323" t="n">
        <v>45</v>
      </c>
      <c r="H214" s="0" t="s">
        <v>1078</v>
      </c>
      <c r="I214" s="642" t="n">
        <v>56750</v>
      </c>
      <c r="J214" s="642" t="n">
        <v>9680</v>
      </c>
      <c r="K214" s="642" t="n">
        <v>10390</v>
      </c>
      <c r="L214" s="642" t="n">
        <v>260</v>
      </c>
      <c r="M214" s="642" t="n">
        <v>46580</v>
      </c>
      <c r="N214" s="642" t="n">
        <v>0</v>
      </c>
      <c r="O214" s="642" t="n">
        <v>0</v>
      </c>
      <c r="P214" s="642" t="n">
        <v>0</v>
      </c>
      <c r="Q214" s="642" t="n">
        <v>0</v>
      </c>
    </row>
    <row r="215" customFormat="false" ht="12.75" hidden="false" customHeight="false" outlineLevel="0" collapsed="false">
      <c r="A215" s="0" t="s">
        <v>987</v>
      </c>
      <c r="B215" s="323" t="n">
        <v>3016</v>
      </c>
      <c r="C215" s="0" t="s">
        <v>1074</v>
      </c>
      <c r="D215" s="323" t="n">
        <v>1442</v>
      </c>
      <c r="E215" s="0" t="s">
        <v>192</v>
      </c>
      <c r="F215" s="0" t="s">
        <v>1115</v>
      </c>
      <c r="G215" s="323" t="n">
        <v>60</v>
      </c>
      <c r="H215" s="0" t="s">
        <v>1078</v>
      </c>
      <c r="I215" s="642" t="n">
        <v>56750</v>
      </c>
      <c r="J215" s="642" t="n">
        <v>9680</v>
      </c>
      <c r="K215" s="642" t="n">
        <v>10390</v>
      </c>
      <c r="L215" s="642" t="n">
        <v>260</v>
      </c>
      <c r="M215" s="642" t="n">
        <v>46580</v>
      </c>
      <c r="N215" s="642" t="n">
        <v>0</v>
      </c>
      <c r="O215" s="642" t="n">
        <v>0</v>
      </c>
      <c r="P215" s="642" t="n">
        <v>0</v>
      </c>
      <c r="Q215" s="642" t="n">
        <v>0</v>
      </c>
    </row>
    <row r="216" customFormat="false" ht="12.75" hidden="false" customHeight="false" outlineLevel="0" collapsed="false">
      <c r="A216" s="0" t="s">
        <v>987</v>
      </c>
      <c r="B216" s="323" t="n">
        <v>3016</v>
      </c>
      <c r="C216" s="0" t="s">
        <v>1074</v>
      </c>
      <c r="D216" s="323" t="n">
        <v>1442</v>
      </c>
      <c r="E216" s="0" t="s">
        <v>1079</v>
      </c>
      <c r="F216" s="0" t="s">
        <v>1116</v>
      </c>
      <c r="G216" s="323" t="n">
        <v>45</v>
      </c>
      <c r="H216" s="0" t="s">
        <v>1078</v>
      </c>
      <c r="I216" s="642" t="n">
        <v>56750</v>
      </c>
      <c r="J216" s="642" t="n">
        <v>9680</v>
      </c>
      <c r="K216" s="642" t="n">
        <v>10390</v>
      </c>
      <c r="L216" s="642" t="n">
        <v>260</v>
      </c>
      <c r="M216" s="642" t="n">
        <v>46580</v>
      </c>
      <c r="N216" s="642" t="n">
        <v>0</v>
      </c>
      <c r="O216" s="642" t="n">
        <v>0</v>
      </c>
      <c r="P216" s="642" t="n">
        <v>0</v>
      </c>
      <c r="Q216" s="642" t="n">
        <v>0</v>
      </c>
    </row>
    <row r="217" customFormat="false" ht="12.75" hidden="false" customHeight="false" outlineLevel="0" collapsed="false">
      <c r="A217" s="0" t="s">
        <v>987</v>
      </c>
      <c r="B217" s="323" t="n">
        <v>3016</v>
      </c>
      <c r="C217" s="0" t="s">
        <v>1074</v>
      </c>
      <c r="D217" s="323" t="n">
        <v>1442</v>
      </c>
      <c r="E217" s="0" t="s">
        <v>1081</v>
      </c>
      <c r="F217" s="0" t="s">
        <v>1117</v>
      </c>
      <c r="G217" s="323" t="n">
        <v>45</v>
      </c>
      <c r="H217" s="0" t="s">
        <v>1078</v>
      </c>
      <c r="I217" s="642" t="n">
        <v>56750</v>
      </c>
      <c r="J217" s="642" t="n">
        <v>9680</v>
      </c>
      <c r="K217" s="642" t="n">
        <v>10390</v>
      </c>
      <c r="L217" s="642" t="n">
        <v>260</v>
      </c>
      <c r="M217" s="642" t="n">
        <v>46580</v>
      </c>
      <c r="N217" s="642" t="n">
        <v>0</v>
      </c>
      <c r="O217" s="642" t="n">
        <v>0</v>
      </c>
      <c r="P217" s="642" t="n">
        <v>0</v>
      </c>
      <c r="Q217" s="642" t="n">
        <v>0</v>
      </c>
    </row>
    <row r="218" customFormat="false" ht="12.75" hidden="false" customHeight="false" outlineLevel="0" collapsed="false">
      <c r="A218" s="0" t="s">
        <v>987</v>
      </c>
      <c r="B218" s="323" t="n">
        <v>3016</v>
      </c>
      <c r="C218" s="0" t="s">
        <v>1074</v>
      </c>
      <c r="D218" s="323" t="n">
        <v>1442</v>
      </c>
      <c r="E218" s="0" t="s">
        <v>1083</v>
      </c>
      <c r="F218" s="0" t="s">
        <v>1118</v>
      </c>
      <c r="G218" s="323" t="n">
        <v>45</v>
      </c>
      <c r="H218" s="0" t="s">
        <v>1078</v>
      </c>
      <c r="I218" s="642" t="n">
        <v>56750</v>
      </c>
      <c r="J218" s="642" t="n">
        <v>9680</v>
      </c>
      <c r="K218" s="642" t="n">
        <v>10390</v>
      </c>
      <c r="L218" s="642" t="n">
        <v>260</v>
      </c>
      <c r="M218" s="642" t="n">
        <v>46580</v>
      </c>
      <c r="N218" s="642" t="n">
        <v>0</v>
      </c>
      <c r="O218" s="642" t="n">
        <v>0</v>
      </c>
      <c r="P218" s="642" t="n">
        <v>0</v>
      </c>
      <c r="Q218" s="642" t="n">
        <v>0</v>
      </c>
    </row>
    <row r="219" customFormat="false" ht="12.75" hidden="false" customHeight="false" outlineLevel="0" collapsed="false">
      <c r="A219" s="0" t="s">
        <v>987</v>
      </c>
      <c r="B219" s="323" t="n">
        <v>3016</v>
      </c>
      <c r="C219" s="0" t="s">
        <v>1074</v>
      </c>
      <c r="D219" s="323" t="n">
        <v>1442</v>
      </c>
      <c r="E219" s="0" t="s">
        <v>1085</v>
      </c>
      <c r="F219" s="0" t="s">
        <v>1119</v>
      </c>
      <c r="G219" s="323" t="n">
        <v>105</v>
      </c>
      <c r="H219" s="0" t="s">
        <v>1078</v>
      </c>
      <c r="I219" s="642" t="n">
        <v>56750</v>
      </c>
      <c r="J219" s="642" t="n">
        <v>9680</v>
      </c>
      <c r="K219" s="642" t="n">
        <v>10390</v>
      </c>
      <c r="L219" s="642" t="n">
        <v>260</v>
      </c>
      <c r="M219" s="642" t="n">
        <v>46580</v>
      </c>
      <c r="N219" s="642" t="n">
        <v>0</v>
      </c>
      <c r="O219" s="642" t="n">
        <v>0</v>
      </c>
      <c r="P219" s="642" t="n">
        <v>0</v>
      </c>
      <c r="Q219" s="642" t="n">
        <v>0</v>
      </c>
    </row>
    <row r="220" customFormat="false" ht="12.75" hidden="false" customHeight="false" outlineLevel="0" collapsed="false">
      <c r="A220" s="0" t="s">
        <v>987</v>
      </c>
      <c r="B220" s="323" t="n">
        <v>3016</v>
      </c>
      <c r="C220" s="0" t="s">
        <v>1074</v>
      </c>
      <c r="D220" s="323" t="n">
        <v>5126</v>
      </c>
      <c r="E220" s="0" t="s">
        <v>192</v>
      </c>
      <c r="F220" s="0" t="s">
        <v>1120</v>
      </c>
      <c r="G220" s="323" t="n">
        <v>45</v>
      </c>
      <c r="H220" s="0" t="s">
        <v>1078</v>
      </c>
      <c r="I220" s="642" t="n">
        <v>56750</v>
      </c>
      <c r="J220" s="642" t="n">
        <v>9680</v>
      </c>
      <c r="K220" s="642" t="n">
        <v>10390</v>
      </c>
      <c r="L220" s="642" t="n">
        <v>260</v>
      </c>
      <c r="M220" s="642" t="n">
        <v>46580</v>
      </c>
      <c r="N220" s="642" t="n">
        <v>0</v>
      </c>
      <c r="O220" s="642" t="n">
        <v>0</v>
      </c>
      <c r="P220" s="642" t="n">
        <v>0</v>
      </c>
      <c r="Q220" s="642" t="n">
        <v>0</v>
      </c>
    </row>
    <row r="221" customFormat="false" ht="12.75" hidden="false" customHeight="false" outlineLevel="0" collapsed="false">
      <c r="A221" s="0" t="s">
        <v>987</v>
      </c>
      <c r="B221" s="323" t="n">
        <v>3016</v>
      </c>
      <c r="C221" s="0" t="s">
        <v>1074</v>
      </c>
      <c r="D221" s="323" t="n">
        <v>1495</v>
      </c>
      <c r="E221" s="0" t="s">
        <v>1079</v>
      </c>
      <c r="F221" s="0" t="s">
        <v>1121</v>
      </c>
      <c r="G221" s="323" t="n">
        <v>60</v>
      </c>
      <c r="H221" s="0" t="s">
        <v>1122</v>
      </c>
      <c r="I221" s="642" t="n">
        <v>41580</v>
      </c>
      <c r="J221" s="642" t="n">
        <v>9680</v>
      </c>
      <c r="K221" s="642" t="n">
        <v>10390</v>
      </c>
      <c r="L221" s="642" t="n">
        <v>260</v>
      </c>
      <c r="M221" s="642" t="n">
        <v>27570</v>
      </c>
      <c r="N221" s="642" t="n">
        <v>0</v>
      </c>
      <c r="O221" s="642" t="n">
        <v>0</v>
      </c>
      <c r="P221" s="642" t="n">
        <v>0</v>
      </c>
      <c r="Q221" s="642" t="n">
        <v>0</v>
      </c>
    </row>
    <row r="222" customFormat="false" ht="12.75" hidden="false" customHeight="false" outlineLevel="0" collapsed="false">
      <c r="A222" s="0" t="s">
        <v>987</v>
      </c>
      <c r="B222" s="323" t="n">
        <v>3016</v>
      </c>
      <c r="C222" s="0" t="s">
        <v>1074</v>
      </c>
      <c r="D222" s="323" t="n">
        <v>2468</v>
      </c>
      <c r="E222" s="0" t="s">
        <v>1079</v>
      </c>
      <c r="F222" s="0" t="s">
        <v>1123</v>
      </c>
      <c r="G222" s="323" t="n">
        <v>60</v>
      </c>
      <c r="H222" s="0" t="s">
        <v>1122</v>
      </c>
      <c r="I222" s="642" t="n">
        <v>41580</v>
      </c>
      <c r="J222" s="642" t="n">
        <v>9680</v>
      </c>
      <c r="K222" s="642" t="n">
        <v>10390</v>
      </c>
      <c r="L222" s="642" t="n">
        <v>260</v>
      </c>
      <c r="M222" s="642" t="n">
        <v>27570</v>
      </c>
      <c r="N222" s="642" t="n">
        <v>0</v>
      </c>
      <c r="O222" s="642" t="n">
        <v>0</v>
      </c>
      <c r="P222" s="642" t="n">
        <v>0</v>
      </c>
      <c r="Q222" s="642" t="n">
        <v>0</v>
      </c>
    </row>
    <row r="223" customFormat="false" ht="12.75" hidden="false" customHeight="false" outlineLevel="0" collapsed="false">
      <c r="A223" s="0" t="s">
        <v>987</v>
      </c>
      <c r="B223" s="323" t="n">
        <v>3016</v>
      </c>
      <c r="C223" s="0" t="s">
        <v>1074</v>
      </c>
      <c r="D223" s="323" t="n">
        <v>2472</v>
      </c>
      <c r="E223" s="0" t="s">
        <v>192</v>
      </c>
      <c r="F223" s="0" t="s">
        <v>1124</v>
      </c>
      <c r="G223" s="323" t="n">
        <v>45</v>
      </c>
      <c r="H223" s="0" t="s">
        <v>1122</v>
      </c>
      <c r="I223" s="642" t="n">
        <v>41580</v>
      </c>
      <c r="J223" s="642" t="n">
        <v>9680</v>
      </c>
      <c r="K223" s="642" t="n">
        <v>10390</v>
      </c>
      <c r="L223" s="642" t="n">
        <v>260</v>
      </c>
      <c r="M223" s="642" t="n">
        <v>27570</v>
      </c>
      <c r="N223" s="642" t="n">
        <v>0</v>
      </c>
      <c r="O223" s="642" t="n">
        <v>0</v>
      </c>
      <c r="P223" s="642" t="n">
        <v>0</v>
      </c>
      <c r="Q223" s="642" t="n">
        <v>0</v>
      </c>
    </row>
    <row r="224" customFormat="false" ht="12.75" hidden="false" customHeight="false" outlineLevel="0" collapsed="false">
      <c r="A224" s="0" t="s">
        <v>987</v>
      </c>
      <c r="B224" s="323" t="n">
        <v>3016</v>
      </c>
      <c r="C224" s="0" t="s">
        <v>1074</v>
      </c>
      <c r="D224" s="323" t="n">
        <v>2472</v>
      </c>
      <c r="E224" s="0" t="s">
        <v>1085</v>
      </c>
      <c r="F224" s="0" t="s">
        <v>1125</v>
      </c>
      <c r="G224" s="323" t="n">
        <v>45</v>
      </c>
      <c r="H224" s="0" t="s">
        <v>1122</v>
      </c>
      <c r="I224" s="642" t="n">
        <v>41580</v>
      </c>
      <c r="J224" s="642" t="n">
        <v>9680</v>
      </c>
      <c r="K224" s="642" t="n">
        <v>10390</v>
      </c>
      <c r="L224" s="642" t="n">
        <v>260</v>
      </c>
      <c r="M224" s="642" t="n">
        <v>27570</v>
      </c>
      <c r="N224" s="642" t="n">
        <v>0</v>
      </c>
      <c r="O224" s="642" t="n">
        <v>0</v>
      </c>
      <c r="P224" s="642" t="n">
        <v>0</v>
      </c>
      <c r="Q224" s="642" t="n">
        <v>0</v>
      </c>
    </row>
    <row r="225" customFormat="false" ht="12.75" hidden="false" customHeight="false" outlineLevel="0" collapsed="false">
      <c r="A225" s="0" t="s">
        <v>987</v>
      </c>
      <c r="B225" s="323" t="n">
        <v>3016</v>
      </c>
      <c r="C225" s="0" t="s">
        <v>1074</v>
      </c>
      <c r="D225" s="323" t="n">
        <v>2480</v>
      </c>
      <c r="E225" s="0" t="s">
        <v>1079</v>
      </c>
      <c r="F225" s="0" t="s">
        <v>1126</v>
      </c>
      <c r="G225" s="323" t="n">
        <v>60</v>
      </c>
      <c r="H225" s="0" t="s">
        <v>1122</v>
      </c>
      <c r="I225" s="642" t="n">
        <v>41580</v>
      </c>
      <c r="J225" s="642" t="n">
        <v>9680</v>
      </c>
      <c r="K225" s="642" t="n">
        <v>10390</v>
      </c>
      <c r="L225" s="642" t="n">
        <v>260</v>
      </c>
      <c r="M225" s="642" t="n">
        <v>27570</v>
      </c>
      <c r="N225" s="642" t="n">
        <v>0</v>
      </c>
      <c r="O225" s="642" t="n">
        <v>0</v>
      </c>
      <c r="P225" s="642" t="n">
        <v>0</v>
      </c>
      <c r="Q225" s="642" t="n">
        <v>0</v>
      </c>
    </row>
    <row r="226" customFormat="false" ht="12.75" hidden="false" customHeight="false" outlineLevel="0" collapsed="false">
      <c r="A226" s="0" t="s">
        <v>987</v>
      </c>
      <c r="B226" s="323" t="n">
        <v>3016</v>
      </c>
      <c r="C226" s="0" t="s">
        <v>1074</v>
      </c>
      <c r="D226" s="323" t="n">
        <v>2935</v>
      </c>
      <c r="E226" s="0" t="s">
        <v>1079</v>
      </c>
      <c r="F226" s="0" t="s">
        <v>1127</v>
      </c>
      <c r="G226" s="323" t="n">
        <v>45</v>
      </c>
      <c r="H226" s="0" t="s">
        <v>1122</v>
      </c>
      <c r="I226" s="642" t="n">
        <v>41580</v>
      </c>
      <c r="J226" s="642" t="n">
        <v>9680</v>
      </c>
      <c r="K226" s="642" t="n">
        <v>10390</v>
      </c>
      <c r="L226" s="642" t="n">
        <v>260</v>
      </c>
      <c r="M226" s="642" t="n">
        <v>27570</v>
      </c>
      <c r="N226" s="642" t="n">
        <v>0</v>
      </c>
      <c r="O226" s="642" t="n">
        <v>0</v>
      </c>
      <c r="P226" s="642" t="n">
        <v>0</v>
      </c>
      <c r="Q226" s="642" t="n">
        <v>0</v>
      </c>
    </row>
    <row r="227" customFormat="false" ht="12.75" hidden="false" customHeight="false" outlineLevel="0" collapsed="false">
      <c r="A227" s="0" t="s">
        <v>987</v>
      </c>
      <c r="B227" s="323" t="n">
        <v>3016</v>
      </c>
      <c r="C227" s="0" t="s">
        <v>1074</v>
      </c>
      <c r="D227" s="323" t="n">
        <v>2935</v>
      </c>
      <c r="E227" s="0" t="s">
        <v>1081</v>
      </c>
      <c r="F227" s="0" t="s">
        <v>1128</v>
      </c>
      <c r="G227" s="323" t="n">
        <v>45</v>
      </c>
      <c r="H227" s="0" t="s">
        <v>1122</v>
      </c>
      <c r="I227" s="642" t="n">
        <v>41580</v>
      </c>
      <c r="J227" s="642" t="n">
        <v>9680</v>
      </c>
      <c r="K227" s="642" t="n">
        <v>10390</v>
      </c>
      <c r="L227" s="642" t="n">
        <v>260</v>
      </c>
      <c r="M227" s="642" t="n">
        <v>27570</v>
      </c>
      <c r="N227" s="642" t="n">
        <v>0</v>
      </c>
      <c r="O227" s="642" t="n">
        <v>0</v>
      </c>
      <c r="P227" s="642" t="n">
        <v>0</v>
      </c>
      <c r="Q227" s="642" t="n">
        <v>0</v>
      </c>
    </row>
    <row r="228" customFormat="false" ht="12.75" hidden="false" customHeight="false" outlineLevel="0" collapsed="false">
      <c r="A228" s="0" t="s">
        <v>987</v>
      </c>
      <c r="B228" s="323" t="n">
        <v>3016</v>
      </c>
      <c r="C228" s="0" t="s">
        <v>1074</v>
      </c>
      <c r="D228" s="323" t="n">
        <v>2936</v>
      </c>
      <c r="E228" s="0" t="s">
        <v>1079</v>
      </c>
      <c r="F228" s="0" t="s">
        <v>1129</v>
      </c>
      <c r="G228" s="323" t="n">
        <v>60</v>
      </c>
      <c r="H228" s="0" t="s">
        <v>1122</v>
      </c>
      <c r="I228" s="642" t="n">
        <v>41580</v>
      </c>
      <c r="J228" s="642" t="n">
        <v>9680</v>
      </c>
      <c r="K228" s="642" t="n">
        <v>10390</v>
      </c>
      <c r="L228" s="642" t="n">
        <v>260</v>
      </c>
      <c r="M228" s="642" t="n">
        <v>27570</v>
      </c>
      <c r="N228" s="642" t="n">
        <v>0</v>
      </c>
      <c r="O228" s="642" t="n">
        <v>0</v>
      </c>
      <c r="P228" s="642" t="n">
        <v>0</v>
      </c>
      <c r="Q228" s="642" t="n">
        <v>0</v>
      </c>
    </row>
    <row r="229" customFormat="false" ht="12.75" hidden="false" customHeight="false" outlineLevel="0" collapsed="false">
      <c r="A229" s="0" t="s">
        <v>987</v>
      </c>
      <c r="B229" s="323" t="n">
        <v>3016</v>
      </c>
      <c r="C229" s="0" t="s">
        <v>1074</v>
      </c>
      <c r="D229" s="323" t="n">
        <v>2937</v>
      </c>
      <c r="E229" s="0" t="s">
        <v>1079</v>
      </c>
      <c r="F229" s="0" t="s">
        <v>1130</v>
      </c>
      <c r="G229" s="323" t="n">
        <v>60</v>
      </c>
      <c r="H229" s="0" t="s">
        <v>1122</v>
      </c>
      <c r="I229" s="642" t="n">
        <v>41580</v>
      </c>
      <c r="J229" s="642" t="n">
        <v>9680</v>
      </c>
      <c r="K229" s="642" t="n">
        <v>10390</v>
      </c>
      <c r="L229" s="642" t="n">
        <v>260</v>
      </c>
      <c r="M229" s="642" t="n">
        <v>27570</v>
      </c>
      <c r="N229" s="642" t="n">
        <v>0</v>
      </c>
      <c r="O229" s="642" t="n">
        <v>0</v>
      </c>
      <c r="P229" s="642" t="n">
        <v>0</v>
      </c>
      <c r="Q229" s="642" t="n">
        <v>0</v>
      </c>
    </row>
    <row r="230" customFormat="false" ht="12.75" hidden="false" customHeight="false" outlineLevel="0" collapsed="false">
      <c r="A230" s="0" t="s">
        <v>987</v>
      </c>
      <c r="B230" s="323" t="n">
        <v>3016</v>
      </c>
      <c r="C230" s="0" t="s">
        <v>1074</v>
      </c>
      <c r="D230" s="323" t="n">
        <v>2938</v>
      </c>
      <c r="E230" s="0" t="s">
        <v>1085</v>
      </c>
      <c r="F230" s="0" t="s">
        <v>1131</v>
      </c>
      <c r="G230" s="323" t="n">
        <v>60</v>
      </c>
      <c r="H230" s="0" t="s">
        <v>1122</v>
      </c>
      <c r="I230" s="642" t="n">
        <v>41580</v>
      </c>
      <c r="J230" s="642" t="n">
        <v>9680</v>
      </c>
      <c r="K230" s="642" t="n">
        <v>10390</v>
      </c>
      <c r="L230" s="642" t="n">
        <v>260</v>
      </c>
      <c r="M230" s="642" t="n">
        <v>27570</v>
      </c>
      <c r="N230" s="642" t="n">
        <v>0</v>
      </c>
      <c r="O230" s="642" t="n">
        <v>0</v>
      </c>
      <c r="P230" s="642" t="n">
        <v>0</v>
      </c>
      <c r="Q230" s="642" t="n">
        <v>0</v>
      </c>
    </row>
    <row r="231" customFormat="false" ht="12.75" hidden="false" customHeight="false" outlineLevel="0" collapsed="false">
      <c r="A231" s="0" t="s">
        <v>987</v>
      </c>
      <c r="B231" s="323" t="n">
        <v>3016</v>
      </c>
      <c r="C231" s="0" t="s">
        <v>1074</v>
      </c>
      <c r="D231" s="323" t="n">
        <v>2958</v>
      </c>
      <c r="E231" s="0" t="s">
        <v>192</v>
      </c>
      <c r="F231" s="0" t="s">
        <v>1132</v>
      </c>
      <c r="G231" s="323" t="n">
        <v>12</v>
      </c>
      <c r="H231" s="0" t="s">
        <v>1122</v>
      </c>
      <c r="I231" s="642" t="n">
        <v>41580</v>
      </c>
      <c r="J231" s="642" t="n">
        <v>9680</v>
      </c>
      <c r="K231" s="642" t="n">
        <v>10390</v>
      </c>
      <c r="L231" s="642" t="n">
        <v>260</v>
      </c>
      <c r="M231" s="642" t="n">
        <v>27570</v>
      </c>
      <c r="N231" s="642" t="n">
        <v>0</v>
      </c>
      <c r="O231" s="642" t="n">
        <v>0</v>
      </c>
      <c r="P231" s="642" t="n">
        <v>0</v>
      </c>
      <c r="Q231" s="642" t="n">
        <v>0</v>
      </c>
    </row>
    <row r="232" customFormat="false" ht="12.75" hidden="false" customHeight="false" outlineLevel="0" collapsed="false">
      <c r="A232" s="0" t="s">
        <v>987</v>
      </c>
      <c r="B232" s="323" t="n">
        <v>3016</v>
      </c>
      <c r="C232" s="0" t="s">
        <v>1074</v>
      </c>
      <c r="D232" s="323" t="n">
        <v>3433</v>
      </c>
      <c r="E232" s="0" t="s">
        <v>192</v>
      </c>
      <c r="F232" s="0" t="s">
        <v>1133</v>
      </c>
      <c r="G232" s="323" t="n">
        <v>22</v>
      </c>
      <c r="H232" s="0" t="s">
        <v>1122</v>
      </c>
      <c r="I232" s="642" t="n">
        <v>41580</v>
      </c>
      <c r="J232" s="642" t="n">
        <v>9680</v>
      </c>
      <c r="K232" s="642" t="n">
        <v>10390</v>
      </c>
      <c r="L232" s="642" t="n">
        <v>260</v>
      </c>
      <c r="M232" s="642" t="n">
        <v>27570</v>
      </c>
      <c r="N232" s="642" t="n">
        <v>0</v>
      </c>
      <c r="O232" s="642" t="n">
        <v>0</v>
      </c>
      <c r="P232" s="642" t="n">
        <v>0</v>
      </c>
      <c r="Q232" s="642" t="n">
        <v>0</v>
      </c>
    </row>
    <row r="233" customFormat="false" ht="12.75" hidden="false" customHeight="false" outlineLevel="0" collapsed="false">
      <c r="A233" s="0" t="s">
        <v>987</v>
      </c>
      <c r="B233" s="323" t="n">
        <v>3016</v>
      </c>
      <c r="C233" s="0" t="s">
        <v>1074</v>
      </c>
      <c r="D233" s="323" t="n">
        <v>3594</v>
      </c>
      <c r="E233" s="0" t="s">
        <v>192</v>
      </c>
      <c r="F233" s="0" t="s">
        <v>1134</v>
      </c>
      <c r="G233" s="323" t="n">
        <v>29.5</v>
      </c>
      <c r="H233" s="0" t="s">
        <v>1122</v>
      </c>
      <c r="I233" s="642" t="n">
        <v>41580</v>
      </c>
      <c r="J233" s="642" t="n">
        <v>9680</v>
      </c>
      <c r="K233" s="642" t="n">
        <v>10390</v>
      </c>
      <c r="L233" s="642" t="n">
        <v>260</v>
      </c>
      <c r="M233" s="642" t="n">
        <v>27570</v>
      </c>
      <c r="N233" s="642" t="n">
        <v>0</v>
      </c>
      <c r="O233" s="642" t="n">
        <v>0</v>
      </c>
      <c r="P233" s="642" t="n">
        <v>0</v>
      </c>
      <c r="Q233" s="642" t="n">
        <v>0</v>
      </c>
    </row>
    <row r="234" customFormat="false" ht="12.75" hidden="false" customHeight="false" outlineLevel="0" collapsed="false">
      <c r="A234" s="0" t="s">
        <v>987</v>
      </c>
      <c r="B234" s="323" t="n">
        <v>3016</v>
      </c>
      <c r="C234" s="0" t="s">
        <v>1074</v>
      </c>
      <c r="D234" s="323" t="n">
        <v>3596</v>
      </c>
      <c r="E234" s="0" t="s">
        <v>192</v>
      </c>
      <c r="F234" s="0" t="s">
        <v>1135</v>
      </c>
      <c r="G234" s="323" t="n">
        <v>37</v>
      </c>
      <c r="H234" s="0" t="s">
        <v>1122</v>
      </c>
      <c r="I234" s="642" t="n">
        <v>41580</v>
      </c>
      <c r="J234" s="642" t="n">
        <v>9680</v>
      </c>
      <c r="K234" s="642" t="n">
        <v>10390</v>
      </c>
      <c r="L234" s="642" t="n">
        <v>260</v>
      </c>
      <c r="M234" s="642" t="n">
        <v>27570</v>
      </c>
      <c r="N234" s="642" t="n">
        <v>0</v>
      </c>
      <c r="O234" s="642" t="n">
        <v>0</v>
      </c>
      <c r="P234" s="642" t="n">
        <v>0</v>
      </c>
      <c r="Q234" s="642" t="n">
        <v>0</v>
      </c>
    </row>
    <row r="235" customFormat="false" ht="12.75" hidden="false" customHeight="false" outlineLevel="0" collapsed="false">
      <c r="A235" s="0" t="s">
        <v>987</v>
      </c>
      <c r="B235" s="323" t="n">
        <v>3016</v>
      </c>
      <c r="C235" s="0" t="s">
        <v>1074</v>
      </c>
      <c r="D235" s="323" t="n">
        <v>3631</v>
      </c>
      <c r="E235" s="0" t="s">
        <v>192</v>
      </c>
      <c r="F235" s="0" t="s">
        <v>1136</v>
      </c>
      <c r="G235" s="323" t="n">
        <v>44.5</v>
      </c>
      <c r="H235" s="0" t="s">
        <v>1122</v>
      </c>
      <c r="I235" s="642" t="n">
        <v>41580</v>
      </c>
      <c r="J235" s="642" t="n">
        <v>9680</v>
      </c>
      <c r="K235" s="642" t="n">
        <v>10390</v>
      </c>
      <c r="L235" s="642" t="n">
        <v>260</v>
      </c>
      <c r="M235" s="642" t="n">
        <v>27570</v>
      </c>
      <c r="N235" s="642" t="n">
        <v>0</v>
      </c>
      <c r="O235" s="642" t="n">
        <v>0</v>
      </c>
      <c r="P235" s="642" t="n">
        <v>0</v>
      </c>
      <c r="Q235" s="642" t="n">
        <v>0</v>
      </c>
    </row>
    <row r="236" customFormat="false" ht="12.75" hidden="false" customHeight="false" outlineLevel="0" collapsed="false">
      <c r="A236" s="0" t="s">
        <v>987</v>
      </c>
      <c r="B236" s="323" t="n">
        <v>3016</v>
      </c>
      <c r="C236" s="0" t="s">
        <v>1074</v>
      </c>
      <c r="D236" s="323" t="n">
        <v>3632</v>
      </c>
      <c r="E236" s="0" t="s">
        <v>192</v>
      </c>
      <c r="F236" s="0" t="s">
        <v>1137</v>
      </c>
      <c r="G236" s="323" t="n">
        <v>52</v>
      </c>
      <c r="H236" s="0" t="s">
        <v>1122</v>
      </c>
      <c r="I236" s="642" t="n">
        <v>41580</v>
      </c>
      <c r="J236" s="642" t="n">
        <v>9680</v>
      </c>
      <c r="K236" s="642" t="n">
        <v>10390</v>
      </c>
      <c r="L236" s="642" t="n">
        <v>260</v>
      </c>
      <c r="M236" s="642" t="n">
        <v>27570</v>
      </c>
      <c r="N236" s="642" t="n">
        <v>0</v>
      </c>
      <c r="O236" s="642" t="n">
        <v>0</v>
      </c>
      <c r="P236" s="642" t="n">
        <v>0</v>
      </c>
      <c r="Q236" s="642" t="n">
        <v>0</v>
      </c>
    </row>
    <row r="237" customFormat="false" ht="12.75" hidden="false" customHeight="false" outlineLevel="0" collapsed="false">
      <c r="A237" s="0" t="s">
        <v>987</v>
      </c>
      <c r="B237" s="323" t="n">
        <v>3016</v>
      </c>
      <c r="C237" s="0" t="s">
        <v>1074</v>
      </c>
      <c r="D237" s="323" t="n">
        <v>3652</v>
      </c>
      <c r="E237" s="0" t="s">
        <v>192</v>
      </c>
      <c r="F237" s="0" t="s">
        <v>1138</v>
      </c>
      <c r="G237" s="323" t="n">
        <v>59.5</v>
      </c>
      <c r="H237" s="0" t="s">
        <v>1122</v>
      </c>
      <c r="I237" s="642" t="n">
        <v>41580</v>
      </c>
      <c r="J237" s="642" t="n">
        <v>9680</v>
      </c>
      <c r="K237" s="642" t="n">
        <v>10390</v>
      </c>
      <c r="L237" s="642" t="n">
        <v>260</v>
      </c>
      <c r="M237" s="642" t="n">
        <v>27570</v>
      </c>
      <c r="N237" s="642" t="n">
        <v>0</v>
      </c>
      <c r="O237" s="642" t="n">
        <v>0</v>
      </c>
      <c r="P237" s="642" t="n">
        <v>0</v>
      </c>
      <c r="Q237" s="642" t="n">
        <v>0</v>
      </c>
    </row>
    <row r="238" customFormat="false" ht="12.75" hidden="false" customHeight="false" outlineLevel="0" collapsed="false">
      <c r="A238" s="0" t="s">
        <v>987</v>
      </c>
      <c r="B238" s="323" t="n">
        <v>3016</v>
      </c>
      <c r="C238" s="0" t="s">
        <v>1074</v>
      </c>
      <c r="D238" s="323" t="n">
        <v>3660</v>
      </c>
      <c r="E238" s="0" t="s">
        <v>192</v>
      </c>
      <c r="F238" s="0" t="s">
        <v>1139</v>
      </c>
      <c r="G238" s="323" t="n">
        <v>89.5</v>
      </c>
      <c r="H238" s="0" t="s">
        <v>1122</v>
      </c>
      <c r="I238" s="642" t="n">
        <v>41580</v>
      </c>
      <c r="J238" s="642" t="n">
        <v>9680</v>
      </c>
      <c r="K238" s="642" t="n">
        <v>10390</v>
      </c>
      <c r="L238" s="642" t="n">
        <v>260</v>
      </c>
      <c r="M238" s="642" t="n">
        <v>27570</v>
      </c>
      <c r="N238" s="642" t="n">
        <v>0</v>
      </c>
      <c r="O238" s="642" t="n">
        <v>0</v>
      </c>
      <c r="P238" s="642" t="n">
        <v>0</v>
      </c>
      <c r="Q238" s="642" t="n">
        <v>0</v>
      </c>
    </row>
    <row r="239" customFormat="false" ht="12.75" hidden="false" customHeight="false" outlineLevel="0" collapsed="false">
      <c r="A239" s="0" t="s">
        <v>1140</v>
      </c>
      <c r="B239" s="323" t="n">
        <v>3018</v>
      </c>
      <c r="C239" s="0" t="s">
        <v>944</v>
      </c>
      <c r="D239" s="323" t="n">
        <v>4993</v>
      </c>
      <c r="E239" s="0" t="s">
        <v>192</v>
      </c>
      <c r="F239" s="0" t="s">
        <v>1141</v>
      </c>
      <c r="G239" s="323" t="n">
        <v>60</v>
      </c>
      <c r="H239" s="0" t="s">
        <v>1142</v>
      </c>
      <c r="I239" s="642" t="n">
        <v>67295</v>
      </c>
      <c r="J239" s="642" t="n">
        <v>11912</v>
      </c>
      <c r="K239" s="642" t="n">
        <v>10054</v>
      </c>
      <c r="L239" s="642" t="n">
        <v>286</v>
      </c>
      <c r="M239" s="642" t="n">
        <v>0</v>
      </c>
      <c r="N239" s="642" t="n">
        <v>0</v>
      </c>
      <c r="O239" s="642" t="n">
        <v>0</v>
      </c>
      <c r="P239" s="642" t="n">
        <v>0</v>
      </c>
      <c r="Q239" s="642" t="n">
        <v>28487</v>
      </c>
    </row>
    <row r="240" customFormat="false" ht="12.75" hidden="false" customHeight="false" outlineLevel="0" collapsed="false">
      <c r="A240" s="0" t="s">
        <v>1140</v>
      </c>
      <c r="B240" s="323" t="n">
        <v>3018</v>
      </c>
      <c r="C240" s="0" t="s">
        <v>944</v>
      </c>
      <c r="D240" s="323" t="n">
        <v>4994</v>
      </c>
      <c r="E240" s="0" t="s">
        <v>192</v>
      </c>
      <c r="F240" s="0" t="s">
        <v>1143</v>
      </c>
      <c r="G240" s="323" t="n">
        <v>60</v>
      </c>
      <c r="H240" s="0" t="s">
        <v>1142</v>
      </c>
      <c r="I240" s="642" t="n">
        <v>67295</v>
      </c>
      <c r="J240" s="642" t="n">
        <v>11912</v>
      </c>
      <c r="K240" s="642" t="n">
        <v>10054</v>
      </c>
      <c r="L240" s="642" t="n">
        <v>286</v>
      </c>
      <c r="M240" s="642" t="n">
        <v>0</v>
      </c>
      <c r="N240" s="642" t="n">
        <v>0</v>
      </c>
      <c r="O240" s="642" t="n">
        <v>0</v>
      </c>
      <c r="P240" s="642" t="n">
        <v>0</v>
      </c>
      <c r="Q240" s="642" t="n">
        <v>28487</v>
      </c>
    </row>
    <row r="241" customFormat="false" ht="12.75" hidden="false" customHeight="false" outlineLevel="0" collapsed="false">
      <c r="A241" s="0" t="s">
        <v>1140</v>
      </c>
      <c r="B241" s="323" t="n">
        <v>3018</v>
      </c>
      <c r="C241" s="0" t="s">
        <v>944</v>
      </c>
      <c r="D241" s="323" t="n">
        <v>4995</v>
      </c>
      <c r="E241" s="0" t="s">
        <v>192</v>
      </c>
      <c r="F241" s="0" t="s">
        <v>1144</v>
      </c>
      <c r="G241" s="323" t="n">
        <v>60</v>
      </c>
      <c r="H241" s="0" t="s">
        <v>1142</v>
      </c>
      <c r="I241" s="642" t="n">
        <v>67295</v>
      </c>
      <c r="J241" s="642" t="n">
        <v>11912</v>
      </c>
      <c r="K241" s="642" t="n">
        <v>10054</v>
      </c>
      <c r="L241" s="642" t="n">
        <v>286</v>
      </c>
      <c r="M241" s="642" t="n">
        <v>0</v>
      </c>
      <c r="N241" s="642" t="n">
        <v>0</v>
      </c>
      <c r="O241" s="642" t="n">
        <v>0</v>
      </c>
      <c r="P241" s="642" t="n">
        <v>0</v>
      </c>
      <c r="Q241" s="642" t="n">
        <v>28487</v>
      </c>
    </row>
    <row r="242" customFormat="false" ht="12.75" hidden="false" customHeight="false" outlineLevel="0" collapsed="false">
      <c r="A242" s="0" t="s">
        <v>1140</v>
      </c>
      <c r="B242" s="323" t="n">
        <v>3018</v>
      </c>
      <c r="C242" s="0" t="s">
        <v>944</v>
      </c>
      <c r="D242" s="323" t="n">
        <v>4996</v>
      </c>
      <c r="E242" s="0" t="s">
        <v>192</v>
      </c>
      <c r="F242" s="0" t="s">
        <v>1145</v>
      </c>
      <c r="G242" s="323" t="n">
        <v>60</v>
      </c>
      <c r="H242" s="0" t="s">
        <v>1142</v>
      </c>
      <c r="I242" s="642" t="n">
        <v>67295</v>
      </c>
      <c r="J242" s="642" t="n">
        <v>11912</v>
      </c>
      <c r="K242" s="642" t="n">
        <v>10054</v>
      </c>
      <c r="L242" s="642" t="n">
        <v>286</v>
      </c>
      <c r="M242" s="642" t="n">
        <v>0</v>
      </c>
      <c r="N242" s="642" t="n">
        <v>0</v>
      </c>
      <c r="O242" s="642" t="n">
        <v>0</v>
      </c>
      <c r="P242" s="642" t="n">
        <v>0</v>
      </c>
      <c r="Q242" s="642" t="n">
        <v>28487</v>
      </c>
    </row>
    <row r="243" customFormat="false" ht="12.75" hidden="false" customHeight="false" outlineLevel="0" collapsed="false">
      <c r="A243" s="0" t="s">
        <v>1140</v>
      </c>
      <c r="B243" s="323" t="n">
        <v>3018</v>
      </c>
      <c r="C243" s="0" t="s">
        <v>944</v>
      </c>
      <c r="D243" s="323" t="n">
        <v>4997</v>
      </c>
      <c r="E243" s="0" t="s">
        <v>192</v>
      </c>
      <c r="F243" s="0" t="s">
        <v>1146</v>
      </c>
      <c r="G243" s="323" t="n">
        <v>60</v>
      </c>
      <c r="H243" s="0" t="s">
        <v>1142</v>
      </c>
      <c r="I243" s="642" t="n">
        <v>67295</v>
      </c>
      <c r="J243" s="642" t="n">
        <v>11912</v>
      </c>
      <c r="K243" s="642" t="n">
        <v>10054</v>
      </c>
      <c r="L243" s="642" t="n">
        <v>286</v>
      </c>
      <c r="M243" s="642" t="n">
        <v>0</v>
      </c>
      <c r="N243" s="642" t="n">
        <v>0</v>
      </c>
      <c r="O243" s="642" t="n">
        <v>0</v>
      </c>
      <c r="P243" s="642" t="n">
        <v>0</v>
      </c>
      <c r="Q243" s="642" t="n">
        <v>28487</v>
      </c>
    </row>
    <row r="244" customFormat="false" ht="12.75" hidden="false" customHeight="false" outlineLevel="0" collapsed="false">
      <c r="A244" s="0" t="s">
        <v>1140</v>
      </c>
      <c r="B244" s="323" t="n">
        <v>3018</v>
      </c>
      <c r="C244" s="0" t="s">
        <v>944</v>
      </c>
      <c r="D244" s="323" t="n">
        <v>4998</v>
      </c>
      <c r="E244" s="0" t="s">
        <v>192</v>
      </c>
      <c r="F244" s="0" t="s">
        <v>1147</v>
      </c>
      <c r="G244" s="323" t="n">
        <v>60</v>
      </c>
      <c r="H244" s="0" t="s">
        <v>1142</v>
      </c>
      <c r="I244" s="642" t="n">
        <v>67295</v>
      </c>
      <c r="J244" s="642" t="n">
        <v>11912</v>
      </c>
      <c r="K244" s="642" t="n">
        <v>10054</v>
      </c>
      <c r="L244" s="642" t="n">
        <v>286</v>
      </c>
      <c r="M244" s="642" t="n">
        <v>0</v>
      </c>
      <c r="N244" s="642" t="n">
        <v>0</v>
      </c>
      <c r="O244" s="642" t="n">
        <v>0</v>
      </c>
      <c r="P244" s="642" t="n">
        <v>0</v>
      </c>
      <c r="Q244" s="642" t="n">
        <v>28487</v>
      </c>
    </row>
    <row r="245" customFormat="false" ht="12.75" hidden="false" customHeight="false" outlineLevel="0" collapsed="false">
      <c r="A245" s="0" t="s">
        <v>1140</v>
      </c>
      <c r="B245" s="323" t="n">
        <v>3018</v>
      </c>
      <c r="C245" s="0" t="s">
        <v>944</v>
      </c>
      <c r="D245" s="323" t="n">
        <v>5168</v>
      </c>
      <c r="E245" s="0" t="s">
        <v>192</v>
      </c>
      <c r="F245" s="0" t="s">
        <v>1148</v>
      </c>
      <c r="G245" s="323" t="n">
        <v>2</v>
      </c>
      <c r="H245" s="0" t="s">
        <v>1142</v>
      </c>
      <c r="I245" s="642" t="n">
        <v>67295</v>
      </c>
      <c r="J245" s="642" t="n">
        <v>11912</v>
      </c>
      <c r="K245" s="642" t="n">
        <v>10054</v>
      </c>
      <c r="L245" s="642" t="n">
        <v>286</v>
      </c>
      <c r="M245" s="642" t="n">
        <v>0</v>
      </c>
      <c r="N245" s="642" t="n">
        <v>0</v>
      </c>
      <c r="O245" s="642" t="n">
        <v>0</v>
      </c>
      <c r="P245" s="642" t="n">
        <v>0</v>
      </c>
      <c r="Q245" s="642" t="n">
        <v>28487</v>
      </c>
    </row>
    <row r="246" customFormat="false" ht="12.75" hidden="false" customHeight="false" outlineLevel="0" collapsed="false">
      <c r="A246" s="0" t="s">
        <v>1140</v>
      </c>
      <c r="B246" s="323" t="n">
        <v>3018</v>
      </c>
      <c r="C246" s="0" t="s">
        <v>944</v>
      </c>
      <c r="D246" s="323" t="n">
        <v>6432</v>
      </c>
      <c r="E246" s="0" t="s">
        <v>192</v>
      </c>
      <c r="F246" s="0" t="s">
        <v>1149</v>
      </c>
      <c r="G246" s="323" t="n">
        <v>60</v>
      </c>
      <c r="H246" s="0" t="s">
        <v>1142</v>
      </c>
      <c r="I246" s="642" t="n">
        <v>67295</v>
      </c>
      <c r="J246" s="642" t="n">
        <v>11912</v>
      </c>
      <c r="K246" s="642" t="n">
        <v>10054</v>
      </c>
      <c r="L246" s="642" t="n">
        <v>286</v>
      </c>
      <c r="M246" s="642" t="n">
        <v>0</v>
      </c>
      <c r="N246" s="642" t="n">
        <v>0</v>
      </c>
      <c r="O246" s="642" t="n">
        <v>0</v>
      </c>
      <c r="P246" s="642" t="n">
        <v>0</v>
      </c>
      <c r="Q246" s="642" t="n">
        <v>28487</v>
      </c>
    </row>
    <row r="247" customFormat="false" ht="12.75" hidden="false" customHeight="false" outlineLevel="0" collapsed="false">
      <c r="A247" s="0" t="s">
        <v>987</v>
      </c>
      <c r="B247" s="323" t="n">
        <v>3018</v>
      </c>
      <c r="C247" s="0" t="s">
        <v>944</v>
      </c>
      <c r="D247" s="323" t="n">
        <v>4993</v>
      </c>
      <c r="E247" s="0" t="s">
        <v>192</v>
      </c>
      <c r="F247" s="0" t="s">
        <v>1141</v>
      </c>
      <c r="G247" s="323" t="n">
        <v>60</v>
      </c>
      <c r="H247" s="0" t="s">
        <v>1142</v>
      </c>
      <c r="I247" s="642" t="n">
        <v>64090</v>
      </c>
      <c r="J247" s="642" t="n">
        <v>10010</v>
      </c>
      <c r="K247" s="642" t="n">
        <v>9140</v>
      </c>
      <c r="L247" s="642" t="n">
        <v>260</v>
      </c>
      <c r="M247" s="642" t="n">
        <v>0</v>
      </c>
      <c r="N247" s="642" t="n">
        <v>0</v>
      </c>
      <c r="O247" s="642" t="n">
        <v>0</v>
      </c>
      <c r="P247" s="642" t="n">
        <v>0</v>
      </c>
      <c r="Q247" s="642" t="n">
        <v>27130</v>
      </c>
    </row>
    <row r="248" customFormat="false" ht="12.75" hidden="false" customHeight="false" outlineLevel="0" collapsed="false">
      <c r="A248" s="0" t="s">
        <v>987</v>
      </c>
      <c r="B248" s="323" t="n">
        <v>3018</v>
      </c>
      <c r="C248" s="0" t="s">
        <v>944</v>
      </c>
      <c r="D248" s="323" t="n">
        <v>4994</v>
      </c>
      <c r="E248" s="0" t="s">
        <v>192</v>
      </c>
      <c r="F248" s="0" t="s">
        <v>1143</v>
      </c>
      <c r="G248" s="323" t="n">
        <v>60</v>
      </c>
      <c r="H248" s="0" t="s">
        <v>1142</v>
      </c>
      <c r="I248" s="642" t="n">
        <v>64090</v>
      </c>
      <c r="J248" s="642" t="n">
        <v>10010</v>
      </c>
      <c r="K248" s="642" t="n">
        <v>9140</v>
      </c>
      <c r="L248" s="642" t="n">
        <v>260</v>
      </c>
      <c r="M248" s="642" t="n">
        <v>0</v>
      </c>
      <c r="N248" s="642" t="n">
        <v>0</v>
      </c>
      <c r="O248" s="642" t="n">
        <v>0</v>
      </c>
      <c r="P248" s="642" t="n">
        <v>0</v>
      </c>
      <c r="Q248" s="642" t="n">
        <v>27130</v>
      </c>
    </row>
    <row r="249" customFormat="false" ht="12.75" hidden="false" customHeight="false" outlineLevel="0" collapsed="false">
      <c r="A249" s="0" t="s">
        <v>987</v>
      </c>
      <c r="B249" s="323" t="n">
        <v>3018</v>
      </c>
      <c r="C249" s="0" t="s">
        <v>944</v>
      </c>
      <c r="D249" s="323" t="n">
        <v>4995</v>
      </c>
      <c r="E249" s="0" t="s">
        <v>192</v>
      </c>
      <c r="F249" s="0" t="s">
        <v>1144</v>
      </c>
      <c r="G249" s="323" t="n">
        <v>60</v>
      </c>
      <c r="H249" s="0" t="s">
        <v>1142</v>
      </c>
      <c r="I249" s="642" t="n">
        <v>64090</v>
      </c>
      <c r="J249" s="642" t="n">
        <v>10010</v>
      </c>
      <c r="K249" s="642" t="n">
        <v>9140</v>
      </c>
      <c r="L249" s="642" t="n">
        <v>260</v>
      </c>
      <c r="M249" s="642" t="n">
        <v>0</v>
      </c>
      <c r="N249" s="642" t="n">
        <v>0</v>
      </c>
      <c r="O249" s="642" t="n">
        <v>0</v>
      </c>
      <c r="P249" s="642" t="n">
        <v>0</v>
      </c>
      <c r="Q249" s="642" t="n">
        <v>27130</v>
      </c>
    </row>
    <row r="250" customFormat="false" ht="12.75" hidden="false" customHeight="false" outlineLevel="0" collapsed="false">
      <c r="A250" s="0" t="s">
        <v>987</v>
      </c>
      <c r="B250" s="323" t="n">
        <v>3018</v>
      </c>
      <c r="C250" s="0" t="s">
        <v>944</v>
      </c>
      <c r="D250" s="323" t="n">
        <v>4996</v>
      </c>
      <c r="E250" s="0" t="s">
        <v>192</v>
      </c>
      <c r="F250" s="0" t="s">
        <v>1145</v>
      </c>
      <c r="G250" s="323" t="n">
        <v>60</v>
      </c>
      <c r="H250" s="0" t="s">
        <v>1142</v>
      </c>
      <c r="I250" s="642" t="n">
        <v>64090</v>
      </c>
      <c r="J250" s="642" t="n">
        <v>10010</v>
      </c>
      <c r="K250" s="642" t="n">
        <v>9140</v>
      </c>
      <c r="L250" s="642" t="n">
        <v>260</v>
      </c>
      <c r="M250" s="642" t="n">
        <v>0</v>
      </c>
      <c r="N250" s="642" t="n">
        <v>0</v>
      </c>
      <c r="O250" s="642" t="n">
        <v>0</v>
      </c>
      <c r="P250" s="642" t="n">
        <v>0</v>
      </c>
      <c r="Q250" s="642" t="n">
        <v>27130</v>
      </c>
    </row>
    <row r="251" customFormat="false" ht="12.75" hidden="false" customHeight="false" outlineLevel="0" collapsed="false">
      <c r="A251" s="0" t="s">
        <v>987</v>
      </c>
      <c r="B251" s="323" t="n">
        <v>3018</v>
      </c>
      <c r="C251" s="0" t="s">
        <v>944</v>
      </c>
      <c r="D251" s="323" t="n">
        <v>4997</v>
      </c>
      <c r="E251" s="0" t="s">
        <v>192</v>
      </c>
      <c r="F251" s="0" t="s">
        <v>1146</v>
      </c>
      <c r="G251" s="323" t="n">
        <v>60</v>
      </c>
      <c r="H251" s="0" t="s">
        <v>1142</v>
      </c>
      <c r="I251" s="642" t="n">
        <v>64090</v>
      </c>
      <c r="J251" s="642" t="n">
        <v>10010</v>
      </c>
      <c r="K251" s="642" t="n">
        <v>9140</v>
      </c>
      <c r="L251" s="642" t="n">
        <v>260</v>
      </c>
      <c r="M251" s="642" t="n">
        <v>0</v>
      </c>
      <c r="N251" s="642" t="n">
        <v>0</v>
      </c>
      <c r="O251" s="642" t="n">
        <v>0</v>
      </c>
      <c r="P251" s="642" t="n">
        <v>0</v>
      </c>
      <c r="Q251" s="642" t="n">
        <v>27130</v>
      </c>
    </row>
    <row r="252" customFormat="false" ht="12.75" hidden="false" customHeight="false" outlineLevel="0" collapsed="false">
      <c r="A252" s="0" t="s">
        <v>987</v>
      </c>
      <c r="B252" s="323" t="n">
        <v>3018</v>
      </c>
      <c r="C252" s="0" t="s">
        <v>944</v>
      </c>
      <c r="D252" s="323" t="n">
        <v>4998</v>
      </c>
      <c r="E252" s="0" t="s">
        <v>192</v>
      </c>
      <c r="F252" s="0" t="s">
        <v>1147</v>
      </c>
      <c r="G252" s="323" t="n">
        <v>60</v>
      </c>
      <c r="H252" s="0" t="s">
        <v>1142</v>
      </c>
      <c r="I252" s="642" t="n">
        <v>64090</v>
      </c>
      <c r="J252" s="642" t="n">
        <v>10010</v>
      </c>
      <c r="K252" s="642" t="n">
        <v>9140</v>
      </c>
      <c r="L252" s="642" t="n">
        <v>260</v>
      </c>
      <c r="M252" s="642" t="n">
        <v>0</v>
      </c>
      <c r="N252" s="642" t="n">
        <v>0</v>
      </c>
      <c r="O252" s="642" t="n">
        <v>0</v>
      </c>
      <c r="P252" s="642" t="n">
        <v>0</v>
      </c>
      <c r="Q252" s="642" t="n">
        <v>27130</v>
      </c>
    </row>
    <row r="253" customFormat="false" ht="12.75" hidden="false" customHeight="false" outlineLevel="0" collapsed="false">
      <c r="A253" s="0" t="s">
        <v>987</v>
      </c>
      <c r="B253" s="323" t="n">
        <v>3018</v>
      </c>
      <c r="C253" s="0" t="s">
        <v>944</v>
      </c>
      <c r="D253" s="323" t="n">
        <v>5168</v>
      </c>
      <c r="E253" s="0" t="s">
        <v>192</v>
      </c>
      <c r="F253" s="0" t="s">
        <v>1148</v>
      </c>
      <c r="G253" s="323" t="n">
        <v>2</v>
      </c>
      <c r="H253" s="0" t="s">
        <v>1142</v>
      </c>
      <c r="I253" s="642" t="n">
        <v>64090</v>
      </c>
      <c r="J253" s="642" t="n">
        <v>10010</v>
      </c>
      <c r="K253" s="642" t="n">
        <v>9140</v>
      </c>
      <c r="L253" s="642" t="n">
        <v>260</v>
      </c>
      <c r="M253" s="642" t="n">
        <v>0</v>
      </c>
      <c r="N253" s="642" t="n">
        <v>0</v>
      </c>
      <c r="O253" s="642" t="n">
        <v>0</v>
      </c>
      <c r="P253" s="642" t="n">
        <v>0</v>
      </c>
      <c r="Q253" s="642" t="n">
        <v>27130</v>
      </c>
    </row>
    <row r="254" customFormat="false" ht="12.75" hidden="false" customHeight="false" outlineLevel="0" collapsed="false">
      <c r="A254" s="0" t="s">
        <v>987</v>
      </c>
      <c r="B254" s="323" t="n">
        <v>3018</v>
      </c>
      <c r="C254" s="0" t="s">
        <v>944</v>
      </c>
      <c r="D254" s="323" t="n">
        <v>6432</v>
      </c>
      <c r="E254" s="0" t="s">
        <v>192</v>
      </c>
      <c r="F254" s="0" t="s">
        <v>1149</v>
      </c>
      <c r="G254" s="323" t="n">
        <v>60</v>
      </c>
      <c r="H254" s="0" t="s">
        <v>1142</v>
      </c>
      <c r="I254" s="642" t="n">
        <v>64090</v>
      </c>
      <c r="J254" s="642" t="n">
        <v>10010</v>
      </c>
      <c r="K254" s="642" t="n">
        <v>9140</v>
      </c>
      <c r="L254" s="642" t="n">
        <v>260</v>
      </c>
      <c r="M254" s="642" t="n">
        <v>0</v>
      </c>
      <c r="N254" s="642" t="n">
        <v>0</v>
      </c>
      <c r="O254" s="642" t="n">
        <v>0</v>
      </c>
      <c r="P254" s="642" t="n">
        <v>0</v>
      </c>
      <c r="Q254" s="642" t="n">
        <v>27130</v>
      </c>
    </row>
    <row r="255" customFormat="false" ht="12.75" hidden="false" customHeight="false" outlineLevel="0" collapsed="false">
      <c r="A255" s="0" t="s">
        <v>1140</v>
      </c>
      <c r="B255" s="323" t="n">
        <v>3019</v>
      </c>
      <c r="C255" s="0" t="s">
        <v>1150</v>
      </c>
      <c r="D255" s="323" t="n">
        <v>5953</v>
      </c>
      <c r="E255" s="0" t="s">
        <v>192</v>
      </c>
      <c r="F255" s="0" t="s">
        <v>1150</v>
      </c>
      <c r="G255" s="323" t="n">
        <v>60</v>
      </c>
      <c r="H255" s="0" t="s">
        <v>945</v>
      </c>
      <c r="I255" s="642" t="n">
        <v>181304</v>
      </c>
      <c r="J255" s="642" t="n">
        <v>27096</v>
      </c>
      <c r="K255" s="642" t="n">
        <v>18315</v>
      </c>
      <c r="L255" s="642" t="n">
        <v>484</v>
      </c>
      <c r="M255" s="642" t="n">
        <v>0</v>
      </c>
      <c r="N255" s="642" t="n">
        <v>0</v>
      </c>
      <c r="O255" s="642" t="n">
        <v>1302</v>
      </c>
      <c r="P255" s="642" t="n">
        <v>3287</v>
      </c>
      <c r="Q255" s="642" t="n">
        <v>0</v>
      </c>
    </row>
    <row r="256" customFormat="false" ht="12.75" hidden="false" customHeight="false" outlineLevel="0" collapsed="false">
      <c r="A256" s="0" t="s">
        <v>987</v>
      </c>
      <c r="B256" s="323" t="n">
        <v>3019</v>
      </c>
      <c r="C256" s="0" t="s">
        <v>1150</v>
      </c>
      <c r="D256" s="323" t="n">
        <v>5953</v>
      </c>
      <c r="E256" s="0" t="s">
        <v>192</v>
      </c>
      <c r="F256" s="0" t="s">
        <v>1150</v>
      </c>
      <c r="G256" s="323" t="n">
        <v>60</v>
      </c>
      <c r="H256" s="0" t="s">
        <v>945</v>
      </c>
      <c r="I256" s="642" t="n">
        <v>172670</v>
      </c>
      <c r="J256" s="642" t="n">
        <v>22770</v>
      </c>
      <c r="K256" s="642" t="n">
        <v>16650</v>
      </c>
      <c r="L256" s="642" t="n">
        <v>440</v>
      </c>
      <c r="M256" s="642" t="n">
        <v>0</v>
      </c>
      <c r="N256" s="642" t="n">
        <v>0</v>
      </c>
      <c r="O256" s="642" t="n">
        <v>1240</v>
      </c>
      <c r="P256" s="642" t="n">
        <v>3130</v>
      </c>
      <c r="Q256" s="642" t="n">
        <v>0</v>
      </c>
    </row>
  </sheetData>
  <hyperlinks>
    <hyperlink ref="E1" location="Kontaktpersoner!B64:F64" display="Kontaktperson "/>
    <hyperlink ref="F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29" width="6.7"/>
    <col collapsed="false" customWidth="true" hidden="false" outlineLevel="0" max="2" min="2" style="29" width="67.41"/>
    <col collapsed="false" customWidth="true" hidden="false" outlineLevel="0" max="3" min="3" style="602" width="11.7"/>
    <col collapsed="false" customWidth="true" hidden="false" outlineLevel="0" max="4" min="4" style="29" width="11.85"/>
    <col collapsed="false" customWidth="true" hidden="false" outlineLevel="0" max="6" min="5" style="602" width="10.71"/>
    <col collapsed="false" customWidth="true" hidden="false" outlineLevel="0" max="7" min="7" style="602" width="14.41"/>
    <col collapsed="false" customWidth="true" hidden="false" outlineLevel="0" max="8" min="8" style="602" width="18.99"/>
    <col collapsed="false" customWidth="false" hidden="false" outlineLevel="0" max="257" min="9" style="29" width="9.28"/>
  </cols>
  <sheetData>
    <row r="1" customFormat="false" ht="28.5" hidden="false" customHeight="true" outlineLevel="0" collapsed="false">
      <c r="A1" s="22" t="s">
        <v>47</v>
      </c>
      <c r="B1" s="737"/>
      <c r="C1" s="737"/>
      <c r="D1" s="25" t="s">
        <v>128</v>
      </c>
      <c r="E1" s="737"/>
      <c r="F1" s="329" t="s">
        <v>48</v>
      </c>
      <c r="G1" s="737"/>
      <c r="H1" s="737"/>
      <c r="I1" s="737"/>
      <c r="J1" s="737"/>
      <c r="K1" s="737"/>
      <c r="L1" s="737"/>
      <c r="M1" s="737"/>
      <c r="N1" s="738"/>
      <c r="O1" s="738"/>
      <c r="P1" s="738"/>
      <c r="Q1" s="738"/>
      <c r="R1" s="738"/>
      <c r="S1" s="738"/>
      <c r="T1" s="738"/>
      <c r="U1" s="738"/>
      <c r="V1" s="738"/>
      <c r="W1" s="738"/>
      <c r="X1" s="738"/>
      <c r="Y1" s="738"/>
      <c r="Z1" s="738"/>
      <c r="AA1" s="738"/>
      <c r="AB1" s="738"/>
      <c r="AC1" s="738"/>
      <c r="AD1" s="738"/>
      <c r="AE1" s="738"/>
      <c r="AF1" s="738"/>
      <c r="AG1" s="738"/>
      <c r="AH1" s="738"/>
      <c r="AI1" s="738"/>
      <c r="AJ1" s="738"/>
      <c r="AK1" s="738"/>
      <c r="AL1" s="738"/>
      <c r="AM1" s="738"/>
      <c r="AN1" s="738"/>
      <c r="AO1" s="738"/>
      <c r="AP1" s="738"/>
      <c r="AQ1" s="738"/>
      <c r="AR1" s="738"/>
      <c r="AS1" s="738"/>
      <c r="AT1" s="738"/>
      <c r="AU1" s="738"/>
      <c r="AV1" s="738"/>
      <c r="AW1" s="738"/>
      <c r="AX1" s="738"/>
      <c r="AY1" s="738"/>
      <c r="AZ1" s="738"/>
      <c r="BA1" s="738"/>
      <c r="BB1" s="738"/>
      <c r="BC1" s="738"/>
      <c r="BD1" s="738"/>
      <c r="BE1" s="738"/>
      <c r="BF1" s="738"/>
      <c r="BG1" s="738"/>
      <c r="BH1" s="738"/>
      <c r="BI1" s="738"/>
      <c r="BJ1" s="739"/>
      <c r="BK1" s="739"/>
      <c r="BL1" s="739"/>
      <c r="BM1" s="739"/>
      <c r="BN1" s="739"/>
      <c r="BO1" s="739"/>
      <c r="BP1" s="739"/>
    </row>
    <row r="2" s="463" customFormat="true" ht="13.5" hidden="false" customHeight="false" outlineLevel="0" collapsed="false">
      <c r="A2" s="740"/>
      <c r="B2" s="741" t="s">
        <v>1151</v>
      </c>
      <c r="C2" s="740"/>
      <c r="D2" s="740"/>
      <c r="E2" s="742" t="s">
        <v>43</v>
      </c>
      <c r="F2" s="740"/>
      <c r="G2" s="743"/>
      <c r="H2" s="744"/>
      <c r="I2" s="745"/>
      <c r="J2" s="745"/>
      <c r="K2" s="745"/>
      <c r="L2" s="745"/>
      <c r="M2" s="745"/>
      <c r="N2" s="745"/>
      <c r="O2" s="745"/>
      <c r="P2" s="745"/>
      <c r="Q2" s="745"/>
      <c r="R2" s="745"/>
      <c r="S2" s="745"/>
      <c r="T2" s="745"/>
      <c r="U2" s="745"/>
      <c r="V2" s="745"/>
      <c r="W2" s="745"/>
      <c r="X2" s="745"/>
      <c r="Y2" s="745"/>
      <c r="Z2" s="745"/>
      <c r="AA2" s="745"/>
      <c r="AB2" s="745"/>
      <c r="AC2" s="745"/>
      <c r="AD2" s="745"/>
      <c r="AE2" s="745"/>
      <c r="AF2" s="745"/>
      <c r="AG2" s="745"/>
      <c r="AH2" s="745"/>
      <c r="AI2" s="745"/>
      <c r="AJ2" s="745"/>
      <c r="AK2" s="745"/>
      <c r="AL2" s="745"/>
      <c r="AM2" s="745"/>
      <c r="AN2" s="745"/>
      <c r="AO2" s="745"/>
      <c r="AP2" s="745"/>
      <c r="AQ2" s="745"/>
      <c r="AR2" s="745"/>
      <c r="AS2" s="745"/>
      <c r="AT2" s="745"/>
      <c r="AU2" s="745"/>
      <c r="AV2" s="745"/>
      <c r="AW2" s="745"/>
      <c r="AX2" s="745"/>
      <c r="AY2" s="745"/>
      <c r="AZ2" s="745"/>
      <c r="BA2" s="745"/>
      <c r="BB2" s="745"/>
      <c r="BC2" s="745"/>
      <c r="BD2" s="745"/>
      <c r="BE2" s="745"/>
      <c r="BF2" s="745"/>
      <c r="BG2" s="745"/>
      <c r="BH2" s="745"/>
      <c r="BI2" s="745"/>
      <c r="BJ2" s="745"/>
      <c r="BK2" s="745"/>
      <c r="BL2" s="745"/>
      <c r="BM2" s="745"/>
      <c r="BN2" s="745"/>
      <c r="BO2" s="745"/>
      <c r="BP2" s="745"/>
    </row>
    <row r="3" s="463" customFormat="true" ht="12.75" hidden="false" customHeight="false" outlineLevel="0" collapsed="false">
      <c r="A3" s="738"/>
      <c r="B3" s="738"/>
      <c r="C3" s="746"/>
      <c r="D3" s="746"/>
      <c r="E3" s="738"/>
      <c r="F3" s="738"/>
      <c r="G3" s="744"/>
      <c r="H3" s="738"/>
      <c r="I3" s="745"/>
      <c r="J3" s="745"/>
      <c r="K3" s="745"/>
      <c r="L3" s="745"/>
      <c r="M3" s="745"/>
      <c r="N3" s="745"/>
      <c r="O3" s="745"/>
      <c r="P3" s="745"/>
      <c r="Q3" s="745"/>
      <c r="R3" s="745"/>
      <c r="S3" s="745"/>
      <c r="T3" s="745"/>
      <c r="U3" s="745"/>
      <c r="V3" s="745"/>
      <c r="W3" s="745"/>
      <c r="X3" s="745"/>
      <c r="Y3" s="745"/>
      <c r="Z3" s="745"/>
      <c r="AA3" s="745"/>
      <c r="AB3" s="745"/>
      <c r="AC3" s="745"/>
      <c r="AD3" s="745"/>
      <c r="AE3" s="745"/>
      <c r="AF3" s="745"/>
      <c r="AG3" s="745"/>
      <c r="AH3" s="745"/>
      <c r="AI3" s="745"/>
      <c r="AJ3" s="745"/>
      <c r="AK3" s="745"/>
      <c r="AL3" s="745"/>
      <c r="AM3" s="745"/>
      <c r="AN3" s="745"/>
      <c r="AO3" s="745"/>
      <c r="AP3" s="745"/>
      <c r="AQ3" s="745"/>
      <c r="AR3" s="745"/>
      <c r="AS3" s="745"/>
      <c r="AT3" s="745"/>
      <c r="AU3" s="745"/>
      <c r="AV3" s="745"/>
      <c r="AW3" s="745"/>
      <c r="AX3" s="745"/>
      <c r="AY3" s="745"/>
      <c r="AZ3" s="745"/>
      <c r="BA3" s="745"/>
      <c r="BB3" s="745"/>
      <c r="BC3" s="745"/>
      <c r="BD3" s="745"/>
      <c r="BE3" s="745"/>
      <c r="BF3" s="745"/>
      <c r="BG3" s="745"/>
      <c r="BH3" s="745"/>
      <c r="BI3" s="745"/>
      <c r="BJ3" s="745"/>
      <c r="BK3" s="745"/>
      <c r="BL3" s="745"/>
      <c r="BM3" s="745"/>
      <c r="BN3" s="745"/>
      <c r="BO3" s="745"/>
      <c r="BP3" s="745"/>
    </row>
    <row r="4" s="461" customFormat="true" ht="12.75" hidden="false" customHeight="false" outlineLevel="0" collapsed="false">
      <c r="A4" s="747"/>
      <c r="B4" s="744"/>
      <c r="C4" s="748" t="s">
        <v>215</v>
      </c>
      <c r="D4" s="749"/>
      <c r="E4" s="750" t="s">
        <v>216</v>
      </c>
      <c r="F4" s="751"/>
      <c r="I4" s="752"/>
      <c r="J4" s="752"/>
      <c r="K4" s="752"/>
      <c r="L4" s="752"/>
      <c r="M4" s="752"/>
      <c r="N4" s="752"/>
      <c r="O4" s="752"/>
      <c r="P4" s="752"/>
      <c r="Q4" s="752"/>
      <c r="R4" s="752"/>
      <c r="S4" s="752"/>
      <c r="T4" s="752"/>
      <c r="U4" s="752"/>
      <c r="V4" s="752"/>
      <c r="W4" s="752"/>
      <c r="X4" s="752"/>
      <c r="Y4" s="752"/>
      <c r="Z4" s="752"/>
      <c r="AA4" s="752"/>
      <c r="AB4" s="752"/>
      <c r="AC4" s="752"/>
      <c r="AD4" s="752"/>
      <c r="AE4" s="752"/>
      <c r="AF4" s="752"/>
      <c r="AG4" s="752"/>
      <c r="AH4" s="752"/>
      <c r="AI4" s="752"/>
      <c r="AJ4" s="752"/>
      <c r="AK4" s="752"/>
      <c r="AL4" s="752"/>
      <c r="AM4" s="752"/>
      <c r="AN4" s="752"/>
      <c r="AO4" s="752"/>
      <c r="AP4" s="752"/>
      <c r="AQ4" s="752"/>
      <c r="AR4" s="752"/>
      <c r="AS4" s="752"/>
      <c r="AT4" s="752"/>
      <c r="AU4" s="752"/>
      <c r="AV4" s="752"/>
      <c r="AW4" s="752"/>
      <c r="AX4" s="752"/>
      <c r="AY4" s="752"/>
      <c r="AZ4" s="752"/>
      <c r="BA4" s="752"/>
      <c r="BB4" s="752"/>
      <c r="BC4" s="752"/>
      <c r="BD4" s="752"/>
      <c r="BE4" s="752"/>
      <c r="BF4" s="752"/>
      <c r="BG4" s="752"/>
      <c r="BH4" s="752"/>
      <c r="BI4" s="752"/>
      <c r="BJ4" s="752"/>
      <c r="BK4" s="752"/>
      <c r="BL4" s="752"/>
      <c r="BM4" s="752"/>
      <c r="BN4" s="752"/>
      <c r="BO4" s="752"/>
      <c r="BP4" s="752"/>
    </row>
    <row r="5" s="463" customFormat="true" ht="26.1" hidden="false" customHeight="true" outlineLevel="0" collapsed="false">
      <c r="A5" s="753" t="s">
        <v>559</v>
      </c>
      <c r="B5" s="754" t="s">
        <v>218</v>
      </c>
      <c r="C5" s="755" t="s">
        <v>219</v>
      </c>
      <c r="D5" s="756" t="s">
        <v>489</v>
      </c>
      <c r="E5" s="755" t="s">
        <v>219</v>
      </c>
      <c r="F5" s="755" t="s">
        <v>489</v>
      </c>
      <c r="G5" s="514"/>
      <c r="H5" s="514"/>
      <c r="I5" s="757"/>
      <c r="J5" s="757"/>
      <c r="K5" s="757"/>
      <c r="L5" s="757"/>
      <c r="M5" s="757"/>
      <c r="N5" s="757"/>
      <c r="O5" s="757"/>
      <c r="P5" s="757"/>
      <c r="Q5" s="757"/>
      <c r="R5" s="745"/>
      <c r="S5" s="745"/>
      <c r="T5" s="745"/>
      <c r="U5" s="745"/>
      <c r="V5" s="745"/>
      <c r="W5" s="745"/>
      <c r="X5" s="745"/>
      <c r="Y5" s="745"/>
      <c r="Z5" s="745"/>
      <c r="AA5" s="745"/>
      <c r="AB5" s="745"/>
      <c r="AC5" s="745"/>
      <c r="AD5" s="745"/>
      <c r="AE5" s="745"/>
      <c r="AF5" s="745"/>
      <c r="AG5" s="745"/>
      <c r="AH5" s="745"/>
      <c r="AI5" s="745"/>
      <c r="AJ5" s="745"/>
      <c r="AK5" s="745"/>
      <c r="AL5" s="745"/>
      <c r="AM5" s="745"/>
      <c r="AN5" s="745"/>
      <c r="AO5" s="745"/>
      <c r="AP5" s="745"/>
      <c r="AQ5" s="745"/>
      <c r="AR5" s="745"/>
      <c r="AS5" s="745"/>
      <c r="AT5" s="745"/>
      <c r="AU5" s="745"/>
      <c r="AV5" s="745"/>
      <c r="AW5" s="745"/>
      <c r="AX5" s="745"/>
      <c r="AY5" s="745"/>
      <c r="AZ5" s="745"/>
      <c r="BA5" s="745"/>
      <c r="BB5" s="745"/>
      <c r="BC5" s="745"/>
      <c r="BD5" s="745"/>
      <c r="BE5" s="745"/>
      <c r="BF5" s="745"/>
      <c r="BG5" s="745"/>
      <c r="BH5" s="745"/>
      <c r="BI5" s="745"/>
      <c r="BJ5" s="745"/>
      <c r="BK5" s="745"/>
      <c r="BL5" s="745"/>
      <c r="BM5" s="745"/>
      <c r="BN5" s="745"/>
      <c r="BO5" s="745"/>
      <c r="BP5" s="745"/>
    </row>
    <row r="6" s="463" customFormat="true" ht="12.75" hidden="false" customHeight="false" outlineLevel="0" collapsed="false">
      <c r="A6" s="758"/>
      <c r="B6" s="751"/>
      <c r="C6" s="759" t="s">
        <v>161</v>
      </c>
      <c r="D6" s="759" t="s">
        <v>161</v>
      </c>
      <c r="E6" s="760" t="s">
        <v>161</v>
      </c>
      <c r="F6" s="759" t="s">
        <v>161</v>
      </c>
      <c r="G6" s="514"/>
      <c r="H6" s="514"/>
      <c r="I6" s="757"/>
      <c r="J6" s="757"/>
      <c r="K6" s="757"/>
      <c r="L6" s="757"/>
      <c r="M6" s="757"/>
      <c r="N6" s="757"/>
      <c r="O6" s="757"/>
      <c r="P6" s="757"/>
      <c r="Q6" s="757"/>
      <c r="R6" s="745"/>
      <c r="S6" s="745"/>
      <c r="T6" s="745"/>
      <c r="U6" s="745"/>
      <c r="V6" s="745"/>
      <c r="W6" s="745"/>
      <c r="X6" s="745"/>
      <c r="Y6" s="745"/>
      <c r="Z6" s="745"/>
      <c r="AA6" s="745"/>
      <c r="AB6" s="745"/>
      <c r="AC6" s="745"/>
      <c r="AD6" s="745"/>
      <c r="AE6" s="745"/>
      <c r="AF6" s="745"/>
      <c r="AG6" s="745"/>
      <c r="AH6" s="745"/>
      <c r="AI6" s="745"/>
      <c r="AJ6" s="745"/>
      <c r="AK6" s="745"/>
      <c r="AL6" s="745"/>
      <c r="AM6" s="745"/>
      <c r="AN6" s="745"/>
      <c r="AO6" s="745"/>
      <c r="AP6" s="745"/>
      <c r="AQ6" s="745"/>
      <c r="AR6" s="745"/>
      <c r="AS6" s="745"/>
      <c r="AT6" s="745"/>
      <c r="AU6" s="745"/>
      <c r="AV6" s="745"/>
      <c r="AW6" s="745"/>
      <c r="AX6" s="745"/>
      <c r="AY6" s="745"/>
      <c r="AZ6" s="745"/>
      <c r="BA6" s="745"/>
      <c r="BB6" s="745"/>
      <c r="BC6" s="745"/>
      <c r="BD6" s="745"/>
      <c r="BE6" s="745"/>
      <c r="BF6" s="745"/>
      <c r="BG6" s="745"/>
      <c r="BH6" s="745"/>
      <c r="BI6" s="745"/>
      <c r="BJ6" s="745"/>
      <c r="BK6" s="745"/>
      <c r="BL6" s="745"/>
      <c r="BM6" s="745"/>
      <c r="BN6" s="745"/>
      <c r="BO6" s="745"/>
      <c r="BP6" s="745"/>
    </row>
    <row r="7" s="463" customFormat="true" ht="12.75" hidden="false" customHeight="false" outlineLevel="0" collapsed="false">
      <c r="A7" s="761"/>
      <c r="B7" s="744"/>
      <c r="C7" s="744"/>
      <c r="D7" s="744"/>
      <c r="E7" s="762"/>
      <c r="F7" s="762"/>
      <c r="G7" s="762"/>
      <c r="H7" s="762"/>
      <c r="I7" s="757"/>
      <c r="J7" s="757"/>
      <c r="K7" s="757"/>
      <c r="L7" s="757"/>
      <c r="M7" s="757"/>
      <c r="N7" s="757"/>
      <c r="O7" s="757"/>
      <c r="P7" s="757"/>
      <c r="Q7" s="757"/>
      <c r="R7" s="745"/>
      <c r="S7" s="745"/>
      <c r="T7" s="745"/>
      <c r="U7" s="745"/>
      <c r="V7" s="745"/>
      <c r="W7" s="745"/>
      <c r="X7" s="745"/>
      <c r="Y7" s="745"/>
      <c r="Z7" s="745"/>
      <c r="AA7" s="745"/>
      <c r="AB7" s="745"/>
      <c r="AC7" s="745"/>
      <c r="AD7" s="745"/>
      <c r="AE7" s="745"/>
      <c r="AF7" s="745"/>
      <c r="AG7" s="745"/>
      <c r="AH7" s="745"/>
      <c r="AI7" s="745"/>
      <c r="AJ7" s="745"/>
      <c r="AK7" s="745"/>
      <c r="AL7" s="745"/>
      <c r="AM7" s="745"/>
      <c r="AN7" s="745"/>
      <c r="AO7" s="745"/>
      <c r="AP7" s="745"/>
      <c r="AQ7" s="745"/>
      <c r="AR7" s="745"/>
      <c r="AS7" s="745"/>
      <c r="AT7" s="745"/>
      <c r="AU7" s="745"/>
      <c r="AV7" s="745"/>
      <c r="AW7" s="745"/>
      <c r="AX7" s="745"/>
      <c r="AY7" s="745"/>
      <c r="AZ7" s="745"/>
      <c r="BA7" s="745"/>
      <c r="BB7" s="745"/>
      <c r="BC7" s="745"/>
      <c r="BD7" s="745"/>
      <c r="BE7" s="745"/>
      <c r="BF7" s="745"/>
      <c r="BG7" s="745"/>
      <c r="BH7" s="745"/>
      <c r="BI7" s="745"/>
      <c r="BJ7" s="745"/>
      <c r="BK7" s="745"/>
      <c r="BL7" s="745"/>
      <c r="BM7" s="745"/>
      <c r="BN7" s="745"/>
      <c r="BO7" s="745"/>
      <c r="BP7" s="745"/>
    </row>
    <row r="8" s="463" customFormat="true" ht="19.5" hidden="false" customHeight="false" outlineLevel="0" collapsed="false">
      <c r="A8" s="763"/>
      <c r="B8" s="764" t="s">
        <v>43</v>
      </c>
      <c r="C8" s="764"/>
      <c r="D8" s="764"/>
      <c r="E8" s="764"/>
      <c r="F8" s="764"/>
      <c r="G8" s="764"/>
      <c r="H8" s="764"/>
      <c r="I8" s="745"/>
      <c r="J8" s="745"/>
      <c r="K8" s="745"/>
      <c r="L8" s="745"/>
      <c r="M8" s="745"/>
      <c r="N8" s="745"/>
      <c r="O8" s="745"/>
      <c r="P8" s="745"/>
      <c r="Q8" s="745"/>
      <c r="R8" s="745"/>
      <c r="S8" s="745"/>
      <c r="T8" s="745"/>
      <c r="U8" s="745"/>
      <c r="V8" s="745"/>
      <c r="W8" s="745"/>
      <c r="X8" s="745"/>
      <c r="Y8" s="745"/>
      <c r="Z8" s="745"/>
      <c r="AA8" s="745"/>
      <c r="AB8" s="745"/>
      <c r="AC8" s="745"/>
      <c r="AD8" s="745"/>
      <c r="AE8" s="745"/>
      <c r="AF8" s="745"/>
      <c r="AG8" s="745"/>
      <c r="AH8" s="745"/>
      <c r="AI8" s="745"/>
      <c r="AJ8" s="745"/>
      <c r="AK8" s="745"/>
      <c r="AL8" s="745"/>
      <c r="AM8" s="745"/>
      <c r="AN8" s="745"/>
      <c r="AO8" s="745"/>
      <c r="AP8" s="745"/>
      <c r="AQ8" s="745"/>
      <c r="AR8" s="745"/>
      <c r="AS8" s="745"/>
      <c r="AT8" s="745"/>
      <c r="AU8" s="745"/>
      <c r="AV8" s="745"/>
      <c r="AW8" s="745"/>
      <c r="AX8" s="745"/>
      <c r="AY8" s="745"/>
      <c r="AZ8" s="745"/>
      <c r="BA8" s="745"/>
      <c r="BB8" s="745"/>
      <c r="BC8" s="745"/>
      <c r="BD8" s="745"/>
      <c r="BE8" s="745"/>
      <c r="BF8" s="745"/>
      <c r="BG8" s="745"/>
      <c r="BH8" s="745"/>
      <c r="BI8" s="745"/>
      <c r="BJ8" s="745"/>
      <c r="BK8" s="745"/>
      <c r="BL8" s="745"/>
      <c r="BM8" s="745"/>
      <c r="BN8" s="745"/>
      <c r="BO8" s="745"/>
      <c r="BP8" s="745"/>
    </row>
    <row r="9" customFormat="false" ht="12.75" hidden="false" customHeight="false" outlineLevel="0" collapsed="false">
      <c r="A9" s="763" t="n">
        <v>3516</v>
      </c>
      <c r="B9" s="765" t="s">
        <v>1152</v>
      </c>
      <c r="C9" s="766" t="n">
        <v>15750</v>
      </c>
      <c r="D9" s="766" t="n">
        <v>3690</v>
      </c>
      <c r="E9" s="767" t="n">
        <f aca="false">+C9*1.07</f>
        <v>16852.5</v>
      </c>
      <c r="F9" s="766" t="n">
        <f aca="false">+D9*1.19</f>
        <v>4391.1</v>
      </c>
      <c r="G9" s="514"/>
      <c r="H9" s="768"/>
      <c r="I9" s="757"/>
      <c r="J9" s="757"/>
      <c r="K9" s="757"/>
      <c r="L9" s="745"/>
      <c r="M9" s="745"/>
      <c r="N9" s="745"/>
      <c r="O9" s="745"/>
      <c r="P9" s="745"/>
      <c r="Q9" s="745"/>
      <c r="R9" s="745"/>
      <c r="S9" s="745"/>
      <c r="T9" s="745"/>
      <c r="U9" s="745"/>
      <c r="V9" s="745"/>
      <c r="W9" s="745"/>
      <c r="X9" s="745"/>
      <c r="Y9" s="745"/>
      <c r="Z9" s="745"/>
      <c r="AA9" s="745"/>
      <c r="AB9" s="745"/>
      <c r="AC9" s="745"/>
      <c r="AD9" s="745"/>
      <c r="AE9" s="745"/>
      <c r="AF9" s="745"/>
      <c r="AG9" s="745"/>
      <c r="AH9" s="745"/>
      <c r="AI9" s="745"/>
      <c r="AJ9" s="745"/>
      <c r="AK9" s="745"/>
      <c r="AL9" s="745"/>
      <c r="AM9" s="745"/>
      <c r="AN9" s="745"/>
      <c r="AO9" s="745"/>
      <c r="AP9" s="745"/>
      <c r="AQ9" s="745"/>
      <c r="AR9" s="745"/>
      <c r="AS9" s="745"/>
      <c r="AT9" s="745"/>
      <c r="AU9" s="745"/>
      <c r="AV9" s="745"/>
      <c r="AW9" s="745"/>
      <c r="AX9" s="745"/>
      <c r="AY9" s="745"/>
      <c r="AZ9" s="745"/>
      <c r="BA9" s="745"/>
      <c r="BB9" s="745"/>
      <c r="BC9" s="745"/>
      <c r="BD9" s="745"/>
      <c r="BE9" s="745"/>
      <c r="BF9" s="745"/>
      <c r="BG9" s="745"/>
      <c r="BH9" s="745"/>
      <c r="BI9" s="745"/>
      <c r="BJ9" s="745"/>
      <c r="BK9" s="745"/>
      <c r="BL9" s="745"/>
      <c r="BM9" s="745"/>
      <c r="BN9" s="745"/>
      <c r="BO9" s="745"/>
      <c r="BP9" s="745"/>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63" customFormat="true" ht="12.75" hidden="false" customHeight="false" outlineLevel="0" collapsed="false">
      <c r="A10" s="763" t="n">
        <v>3516</v>
      </c>
      <c r="B10" s="765" t="s">
        <v>1153</v>
      </c>
      <c r="C10" s="766" t="n">
        <v>13160</v>
      </c>
      <c r="D10" s="766" t="n">
        <v>3690</v>
      </c>
      <c r="E10" s="767" t="n">
        <f aca="false">+C10*1.07</f>
        <v>14081.2</v>
      </c>
      <c r="F10" s="766" t="n">
        <f aca="false">+D10*1.19</f>
        <v>4391.1</v>
      </c>
      <c r="G10" s="602"/>
      <c r="H10" s="602"/>
      <c r="I10" s="769"/>
      <c r="J10" s="769"/>
      <c r="K10" s="757"/>
      <c r="L10" s="745"/>
      <c r="M10" s="745"/>
      <c r="N10" s="745"/>
      <c r="O10" s="745"/>
      <c r="P10" s="745"/>
      <c r="Q10" s="745"/>
      <c r="R10" s="745"/>
      <c r="S10" s="745"/>
      <c r="T10" s="745"/>
      <c r="U10" s="745"/>
      <c r="V10" s="745"/>
      <c r="W10" s="745"/>
      <c r="X10" s="745"/>
      <c r="Y10" s="745"/>
      <c r="Z10" s="745"/>
      <c r="AA10" s="745"/>
      <c r="AB10" s="745"/>
      <c r="AC10" s="745"/>
      <c r="AD10" s="745"/>
      <c r="AE10" s="745"/>
      <c r="AF10" s="745"/>
      <c r="AG10" s="745"/>
      <c r="AH10" s="745"/>
      <c r="AI10" s="745"/>
      <c r="AJ10" s="745"/>
      <c r="AK10" s="745"/>
      <c r="AL10" s="745"/>
      <c r="AM10" s="745"/>
      <c r="AN10" s="745"/>
      <c r="AO10" s="745"/>
      <c r="AP10" s="745"/>
      <c r="AQ10" s="745"/>
      <c r="AR10" s="745"/>
      <c r="AS10" s="745"/>
      <c r="AT10" s="745"/>
      <c r="AU10" s="745"/>
      <c r="AV10" s="745"/>
      <c r="AW10" s="745"/>
      <c r="AX10" s="745"/>
      <c r="AY10" s="745"/>
      <c r="AZ10" s="745"/>
      <c r="BA10" s="745"/>
      <c r="BB10" s="745"/>
      <c r="BC10" s="745"/>
      <c r="BD10" s="745"/>
      <c r="BE10" s="745"/>
      <c r="BF10" s="745"/>
      <c r="BG10" s="745"/>
      <c r="BH10" s="745"/>
      <c r="BI10" s="745"/>
      <c r="BJ10" s="745"/>
      <c r="BK10" s="745"/>
      <c r="BL10" s="745"/>
      <c r="BM10" s="745"/>
      <c r="BN10" s="745"/>
      <c r="BO10" s="745"/>
      <c r="BP10" s="745"/>
    </row>
    <row r="11" s="463" customFormat="true" ht="13.15" hidden="false" customHeight="true" outlineLevel="0" collapsed="false">
      <c r="A11" s="763" t="n">
        <v>3554</v>
      </c>
      <c r="B11" s="765" t="s">
        <v>1154</v>
      </c>
      <c r="C11" s="766" t="n">
        <v>36370</v>
      </c>
      <c r="D11" s="766" t="n">
        <v>6410</v>
      </c>
      <c r="E11" s="767" t="n">
        <f aca="false">+C11*1.07</f>
        <v>38915.9</v>
      </c>
      <c r="F11" s="766" t="n">
        <f aca="false">+D11*1.19</f>
        <v>7627.9</v>
      </c>
      <c r="G11" s="514"/>
      <c r="H11" s="509"/>
      <c r="I11" s="770"/>
      <c r="J11" s="770"/>
      <c r="K11" s="757"/>
      <c r="L11" s="745"/>
      <c r="M11" s="745"/>
      <c r="N11" s="745"/>
      <c r="O11" s="745"/>
      <c r="P11" s="745"/>
      <c r="Q11" s="745"/>
      <c r="R11" s="745"/>
      <c r="S11" s="745"/>
      <c r="T11" s="745"/>
      <c r="U11" s="745"/>
      <c r="V11" s="745"/>
      <c r="W11" s="745"/>
      <c r="X11" s="745"/>
      <c r="Y11" s="745"/>
      <c r="Z11" s="745"/>
      <c r="AA11" s="745"/>
      <c r="AB11" s="745"/>
      <c r="AC11" s="745"/>
      <c r="AD11" s="745"/>
      <c r="AE11" s="745"/>
      <c r="AF11" s="745"/>
      <c r="AG11" s="745"/>
      <c r="AH11" s="745"/>
      <c r="AI11" s="745"/>
      <c r="AJ11" s="745"/>
      <c r="AK11" s="745"/>
      <c r="AL11" s="745"/>
      <c r="AM11" s="745"/>
      <c r="AN11" s="745"/>
      <c r="AO11" s="745"/>
      <c r="AP11" s="745"/>
      <c r="AQ11" s="745"/>
      <c r="AR11" s="745"/>
      <c r="AS11" s="745"/>
      <c r="AT11" s="745"/>
      <c r="AU11" s="745"/>
      <c r="AV11" s="745"/>
      <c r="AW11" s="745"/>
      <c r="AX11" s="745"/>
      <c r="AY11" s="745"/>
      <c r="AZ11" s="745"/>
      <c r="BA11" s="745"/>
      <c r="BB11" s="745"/>
      <c r="BC11" s="745"/>
      <c r="BD11" s="745"/>
      <c r="BE11" s="745"/>
      <c r="BF11" s="745"/>
      <c r="BG11" s="745"/>
      <c r="BH11" s="745"/>
      <c r="BI11" s="745"/>
      <c r="BJ11" s="745"/>
      <c r="BK11" s="745"/>
      <c r="BL11" s="745"/>
      <c r="BM11" s="745"/>
      <c r="BN11" s="745"/>
      <c r="BO11" s="745"/>
      <c r="BP11" s="745"/>
    </row>
    <row r="12" s="463" customFormat="true" ht="12.75" hidden="false" customHeight="false" outlineLevel="0" collapsed="false">
      <c r="A12" s="763" t="n">
        <v>3554</v>
      </c>
      <c r="B12" s="765" t="s">
        <v>1155</v>
      </c>
      <c r="C12" s="766" t="n">
        <v>33790</v>
      </c>
      <c r="D12" s="766" t="n">
        <v>6410</v>
      </c>
      <c r="E12" s="767" t="n">
        <f aca="false">+C12*1.07</f>
        <v>36155.3</v>
      </c>
      <c r="F12" s="766" t="n">
        <f aca="false">+D12*1.19</f>
        <v>7627.9</v>
      </c>
      <c r="G12" s="514"/>
      <c r="H12" s="509"/>
      <c r="I12" s="770"/>
      <c r="J12" s="770"/>
      <c r="K12" s="757"/>
      <c r="L12" s="745"/>
      <c r="M12" s="745"/>
      <c r="N12" s="745"/>
      <c r="O12" s="745"/>
      <c r="P12" s="745"/>
      <c r="Q12" s="745"/>
      <c r="R12" s="745"/>
      <c r="S12" s="745"/>
      <c r="T12" s="745"/>
      <c r="U12" s="745"/>
      <c r="V12" s="745"/>
      <c r="W12" s="745"/>
      <c r="X12" s="745"/>
      <c r="Y12" s="745"/>
      <c r="Z12" s="745"/>
      <c r="AA12" s="745"/>
      <c r="AB12" s="745"/>
      <c r="AC12" s="745"/>
      <c r="AD12" s="745"/>
      <c r="AE12" s="745"/>
      <c r="AF12" s="745"/>
      <c r="AG12" s="745"/>
      <c r="AH12" s="745"/>
      <c r="AI12" s="745"/>
      <c r="AJ12" s="745"/>
      <c r="AK12" s="745"/>
      <c r="AL12" s="745"/>
      <c r="AM12" s="745"/>
      <c r="AN12" s="745"/>
      <c r="AO12" s="745"/>
      <c r="AP12" s="745"/>
      <c r="AQ12" s="745"/>
      <c r="AR12" s="745"/>
      <c r="AS12" s="745"/>
      <c r="AT12" s="745"/>
      <c r="AU12" s="745"/>
      <c r="AV12" s="745"/>
      <c r="AW12" s="745"/>
      <c r="AX12" s="745"/>
      <c r="AY12" s="745"/>
      <c r="AZ12" s="745"/>
      <c r="BA12" s="745"/>
      <c r="BB12" s="745"/>
      <c r="BC12" s="745"/>
      <c r="BD12" s="745"/>
      <c r="BE12" s="745"/>
      <c r="BF12" s="745"/>
      <c r="BG12" s="745"/>
      <c r="BH12" s="745"/>
      <c r="BI12" s="745"/>
      <c r="BJ12" s="745"/>
      <c r="BK12" s="745"/>
      <c r="BL12" s="745"/>
      <c r="BM12" s="745"/>
      <c r="BN12" s="745"/>
      <c r="BO12" s="745"/>
      <c r="BP12" s="745"/>
    </row>
    <row r="13" s="463" customFormat="true" ht="15" hidden="false" customHeight="false" outlineLevel="0" collapsed="false">
      <c r="A13" s="771"/>
      <c r="B13" s="772"/>
      <c r="C13" s="773"/>
      <c r="D13" s="773"/>
      <c r="E13" s="772"/>
      <c r="F13" s="772"/>
      <c r="G13" s="774"/>
      <c r="H13" s="775"/>
      <c r="I13" s="776"/>
      <c r="J13" s="776"/>
      <c r="K13" s="777"/>
      <c r="L13" s="778"/>
      <c r="M13" s="778"/>
      <c r="N13" s="778"/>
      <c r="O13" s="778"/>
      <c r="P13" s="778"/>
      <c r="Q13" s="778"/>
      <c r="R13" s="778"/>
      <c r="S13" s="778"/>
      <c r="T13" s="778"/>
      <c r="U13" s="778"/>
      <c r="V13" s="778"/>
      <c r="W13" s="778"/>
      <c r="X13" s="778"/>
      <c r="Y13" s="778"/>
      <c r="Z13" s="778"/>
      <c r="AA13" s="778"/>
      <c r="AB13" s="778"/>
      <c r="AC13" s="778"/>
      <c r="AD13" s="778"/>
      <c r="AE13" s="778"/>
      <c r="AF13" s="778"/>
      <c r="AG13" s="778"/>
      <c r="AH13" s="778"/>
      <c r="AI13" s="778"/>
      <c r="AJ13" s="778"/>
      <c r="AK13" s="778"/>
      <c r="AL13" s="778"/>
      <c r="AM13" s="778"/>
      <c r="AN13" s="778"/>
      <c r="AO13" s="778"/>
      <c r="AP13" s="778"/>
      <c r="AQ13" s="778"/>
      <c r="AR13" s="778"/>
      <c r="AS13" s="778"/>
      <c r="AT13" s="778"/>
      <c r="AU13" s="778"/>
      <c r="AV13" s="778"/>
      <c r="AW13" s="778"/>
      <c r="AX13" s="778"/>
      <c r="AY13" s="778"/>
      <c r="AZ13" s="778"/>
      <c r="BA13" s="778"/>
      <c r="BB13" s="778"/>
      <c r="BC13" s="778"/>
      <c r="BD13" s="778"/>
      <c r="BE13" s="778"/>
      <c r="BF13" s="778"/>
      <c r="BG13" s="778"/>
      <c r="BH13" s="778"/>
      <c r="BI13" s="778"/>
      <c r="BJ13" s="778"/>
      <c r="BK13" s="778"/>
      <c r="BL13" s="778"/>
      <c r="BM13" s="778"/>
      <c r="BN13" s="778"/>
      <c r="BO13" s="778"/>
      <c r="BP13" s="778"/>
    </row>
    <row r="14" s="463" customFormat="true" ht="15" hidden="false" customHeight="false" outlineLevel="0" collapsed="false">
      <c r="A14" s="744"/>
      <c r="B14" s="744"/>
      <c r="C14" s="779"/>
      <c r="D14" s="744"/>
      <c r="E14" s="779"/>
      <c r="F14" s="779"/>
      <c r="G14" s="779"/>
      <c r="H14" s="775"/>
      <c r="I14" s="776"/>
      <c r="J14" s="780"/>
      <c r="K14" s="777"/>
      <c r="L14" s="778"/>
      <c r="M14" s="778"/>
      <c r="N14" s="778"/>
      <c r="O14" s="778"/>
      <c r="P14" s="778"/>
      <c r="Q14" s="778"/>
      <c r="R14" s="778"/>
      <c r="S14" s="778"/>
      <c r="T14" s="778"/>
      <c r="U14" s="778"/>
      <c r="V14" s="778"/>
      <c r="W14" s="778"/>
      <c r="X14" s="778"/>
      <c r="Y14" s="778"/>
      <c r="Z14" s="778"/>
      <c r="AA14" s="778"/>
      <c r="AB14" s="778"/>
      <c r="AC14" s="778"/>
      <c r="AD14" s="778"/>
      <c r="AE14" s="778"/>
      <c r="AF14" s="778"/>
      <c r="AG14" s="778"/>
      <c r="AH14" s="778"/>
      <c r="AI14" s="778"/>
      <c r="AJ14" s="778"/>
      <c r="AK14" s="778"/>
      <c r="AL14" s="778"/>
      <c r="AM14" s="778"/>
      <c r="AN14" s="778"/>
      <c r="AO14" s="778"/>
      <c r="AP14" s="778"/>
      <c r="AQ14" s="778"/>
      <c r="AR14" s="778"/>
      <c r="AS14" s="778"/>
      <c r="AT14" s="778"/>
      <c r="AU14" s="778"/>
      <c r="AV14" s="778"/>
      <c r="AW14" s="778"/>
      <c r="AX14" s="778"/>
      <c r="AY14" s="778"/>
      <c r="AZ14" s="778"/>
      <c r="BA14" s="778"/>
      <c r="BB14" s="778"/>
      <c r="BC14" s="778"/>
      <c r="BD14" s="778"/>
      <c r="BE14" s="778"/>
      <c r="BF14" s="778"/>
      <c r="BG14" s="778"/>
      <c r="BH14" s="778"/>
      <c r="BI14" s="778"/>
      <c r="BJ14" s="778"/>
      <c r="BK14" s="778"/>
      <c r="BL14" s="778"/>
      <c r="BM14" s="778"/>
      <c r="BN14" s="778"/>
      <c r="BO14" s="778"/>
      <c r="BP14" s="778"/>
    </row>
    <row r="15" s="463" customFormat="true" ht="15" hidden="false" customHeight="false" outlineLevel="0" collapsed="false">
      <c r="A15" s="781"/>
      <c r="B15" s="765"/>
      <c r="C15" s="782"/>
      <c r="D15" s="782"/>
      <c r="E15" s="766"/>
      <c r="F15" s="766"/>
      <c r="G15" s="766"/>
      <c r="H15" s="783"/>
      <c r="I15" s="0"/>
      <c r="J15" s="0"/>
      <c r="K15" s="784"/>
      <c r="L15" s="784"/>
      <c r="M15" s="784"/>
      <c r="N15" s="784"/>
      <c r="O15" s="784"/>
      <c r="P15" s="784"/>
      <c r="Q15" s="784"/>
      <c r="R15" s="784"/>
      <c r="S15" s="784"/>
      <c r="T15" s="784"/>
      <c r="U15" s="784"/>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84"/>
      <c r="BF15" s="784"/>
      <c r="BG15" s="784"/>
      <c r="BH15" s="784"/>
      <c r="BI15" s="784"/>
      <c r="BJ15" s="784"/>
      <c r="BK15" s="784"/>
      <c r="BL15" s="784"/>
      <c r="BM15" s="784"/>
      <c r="BN15" s="784"/>
      <c r="BO15" s="784"/>
      <c r="BP15" s="784"/>
    </row>
    <row r="16" s="463" customFormat="true" ht="15" hidden="false" customHeight="false" outlineLevel="0" collapsed="false">
      <c r="A16" s="785"/>
      <c r="B16" s="786"/>
      <c r="C16" s="744"/>
      <c r="D16" s="744"/>
      <c r="E16" s="744"/>
      <c r="F16" s="744"/>
      <c r="G16" s="744"/>
      <c r="H16" s="744"/>
      <c r="I16" s="787"/>
      <c r="J16" s="784"/>
      <c r="K16" s="784"/>
      <c r="L16" s="784"/>
      <c r="M16" s="784"/>
      <c r="N16" s="784"/>
      <c r="O16" s="784"/>
      <c r="P16" s="784"/>
      <c r="Q16" s="784"/>
      <c r="R16" s="784"/>
      <c r="S16" s="784"/>
      <c r="T16" s="784"/>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84"/>
      <c r="BF16" s="784"/>
      <c r="BG16" s="784"/>
      <c r="BH16" s="784"/>
      <c r="BI16" s="784"/>
      <c r="BJ16" s="784"/>
      <c r="BK16" s="784"/>
      <c r="BL16" s="784"/>
      <c r="BM16" s="784"/>
      <c r="BN16" s="784"/>
      <c r="BO16" s="784"/>
      <c r="BP16" s="784"/>
    </row>
    <row r="17" s="463" customFormat="true" ht="15" hidden="false" customHeight="false" outlineLevel="0" collapsed="false">
      <c r="A17" s="744"/>
      <c r="J17" s="784"/>
      <c r="K17" s="784"/>
      <c r="L17" s="784"/>
      <c r="M17" s="784"/>
      <c r="N17" s="784"/>
      <c r="O17" s="784"/>
      <c r="P17" s="784"/>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84"/>
      <c r="BF17" s="784"/>
      <c r="BG17" s="784"/>
      <c r="BH17" s="784"/>
      <c r="BI17" s="784"/>
      <c r="BJ17" s="784"/>
      <c r="BK17" s="784"/>
      <c r="BL17" s="784"/>
      <c r="BM17" s="784"/>
      <c r="BN17" s="784"/>
      <c r="BO17" s="784"/>
      <c r="BP17" s="784"/>
    </row>
    <row r="18" s="463" customFormat="true" ht="15" hidden="false" customHeight="false" outlineLevel="0" collapsed="false">
      <c r="A18" s="74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84"/>
      <c r="BF18" s="784"/>
      <c r="BG18" s="784"/>
      <c r="BH18" s="784"/>
      <c r="BI18" s="784"/>
      <c r="BJ18" s="784"/>
      <c r="BK18" s="784"/>
      <c r="BL18" s="784"/>
      <c r="BM18" s="784"/>
      <c r="BN18" s="784"/>
      <c r="BO18" s="784"/>
      <c r="BP18" s="784"/>
    </row>
    <row r="19" s="463" customFormat="true" ht="15" hidden="false" customHeight="false" outlineLevel="0" collapsed="false">
      <c r="A19" s="74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84"/>
      <c r="BF19" s="784"/>
      <c r="BG19" s="784"/>
      <c r="BH19" s="784"/>
      <c r="BI19" s="784"/>
      <c r="BJ19" s="784"/>
      <c r="BK19" s="784"/>
      <c r="BL19" s="784"/>
      <c r="BM19" s="784"/>
      <c r="BN19" s="784"/>
      <c r="BO19" s="784"/>
      <c r="BP19" s="784"/>
    </row>
    <row r="20" s="463" customFormat="true" ht="15" hidden="false" customHeight="false" outlineLevel="0" collapsed="false">
      <c r="A20" s="74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84"/>
      <c r="BF20" s="784"/>
      <c r="BG20" s="784"/>
      <c r="BH20" s="784"/>
      <c r="BI20" s="784"/>
      <c r="BJ20" s="784"/>
      <c r="BK20" s="784"/>
      <c r="BL20" s="784"/>
      <c r="BM20" s="784"/>
      <c r="BN20" s="784"/>
      <c r="BO20" s="784"/>
      <c r="BP20" s="784"/>
    </row>
    <row r="21" s="463" customFormat="true" ht="15" hidden="false" customHeight="false" outlineLevel="0" collapsed="false">
      <c r="A21" s="774"/>
      <c r="J21" s="784"/>
      <c r="K21" s="784"/>
      <c r="L21" s="784"/>
      <c r="M21" s="784"/>
      <c r="N21" s="784"/>
      <c r="O21" s="784"/>
      <c r="P21" s="784"/>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84"/>
      <c r="BF21" s="784"/>
      <c r="BG21" s="784"/>
      <c r="BH21" s="784"/>
      <c r="BI21" s="784"/>
      <c r="BJ21" s="784"/>
      <c r="BK21" s="784"/>
      <c r="BL21" s="784"/>
      <c r="BM21" s="784"/>
      <c r="BN21" s="784"/>
      <c r="BO21" s="784"/>
      <c r="BP21" s="784"/>
    </row>
    <row r="22" s="463" customFormat="true" ht="15" hidden="false" customHeight="false" outlineLevel="0" collapsed="false">
      <c r="A22" s="744"/>
      <c r="J22" s="784"/>
      <c r="K22" s="784"/>
      <c r="L22" s="784"/>
      <c r="M22" s="784"/>
      <c r="N22" s="784"/>
      <c r="O22" s="784"/>
      <c r="P22" s="784"/>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84"/>
      <c r="BF22" s="784"/>
      <c r="BG22" s="784"/>
      <c r="BH22" s="784"/>
      <c r="BI22" s="784"/>
      <c r="BJ22" s="784"/>
      <c r="BK22" s="784"/>
      <c r="BL22" s="784"/>
      <c r="BM22" s="784"/>
      <c r="BN22" s="784"/>
      <c r="BO22" s="784"/>
      <c r="BP22" s="784"/>
    </row>
    <row r="23" s="463" customFormat="true" ht="15" hidden="false" customHeight="false" outlineLevel="0" collapsed="false">
      <c r="A23" s="744"/>
      <c r="J23" s="784"/>
      <c r="K23" s="784"/>
      <c r="L23" s="784"/>
      <c r="M23" s="784"/>
      <c r="N23" s="784"/>
      <c r="O23" s="784"/>
      <c r="P23" s="784"/>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84"/>
      <c r="BF23" s="784"/>
      <c r="BG23" s="784"/>
      <c r="BH23" s="784"/>
      <c r="BI23" s="784"/>
      <c r="BJ23" s="784"/>
      <c r="BK23" s="784"/>
      <c r="BL23" s="784"/>
      <c r="BM23" s="784"/>
      <c r="BN23" s="784"/>
      <c r="BO23" s="784"/>
      <c r="BP23" s="784"/>
    </row>
    <row r="24" s="463" customFormat="true" ht="15" hidden="false" customHeight="false" outlineLevel="0" collapsed="false">
      <c r="A24" s="744"/>
      <c r="J24" s="784"/>
      <c r="K24" s="784"/>
      <c r="L24" s="784"/>
      <c r="M24" s="784"/>
      <c r="N24" s="784"/>
      <c r="O24" s="784"/>
      <c r="P24" s="784"/>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84"/>
      <c r="BF24" s="784"/>
      <c r="BG24" s="784"/>
      <c r="BH24" s="784"/>
      <c r="BI24" s="784"/>
      <c r="BJ24" s="784"/>
      <c r="BK24" s="784"/>
      <c r="BL24" s="784"/>
      <c r="BM24" s="784"/>
      <c r="BN24" s="784"/>
      <c r="BO24" s="784"/>
      <c r="BP24" s="784"/>
    </row>
    <row r="25" s="463" customFormat="true" ht="15" hidden="false" customHeight="false" outlineLevel="0" collapsed="false">
      <c r="A25" s="744"/>
      <c r="J25" s="784"/>
      <c r="K25" s="784"/>
      <c r="L25" s="784"/>
      <c r="M25" s="784"/>
      <c r="N25" s="784"/>
      <c r="O25" s="784"/>
      <c r="P25" s="784"/>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84"/>
      <c r="BF25" s="784"/>
      <c r="BG25" s="784"/>
      <c r="BH25" s="784"/>
      <c r="BI25" s="784"/>
      <c r="BJ25" s="784"/>
      <c r="BK25" s="784"/>
      <c r="BL25" s="784"/>
      <c r="BM25" s="784"/>
      <c r="BN25" s="784"/>
      <c r="BO25" s="784"/>
      <c r="BP25" s="784"/>
    </row>
    <row r="26" s="463" customFormat="true" ht="15" hidden="false" customHeight="false" outlineLevel="0" collapsed="false">
      <c r="A26" s="744"/>
      <c r="J26" s="784"/>
      <c r="K26" s="784"/>
      <c r="L26" s="784"/>
      <c r="M26" s="784"/>
      <c r="N26" s="784"/>
      <c r="O26" s="784"/>
      <c r="P26" s="784"/>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84"/>
      <c r="BF26" s="784"/>
      <c r="BG26" s="784"/>
      <c r="BH26" s="784"/>
      <c r="BI26" s="784"/>
      <c r="BJ26" s="784"/>
      <c r="BK26" s="784"/>
      <c r="BL26" s="784"/>
      <c r="BM26" s="784"/>
      <c r="BN26" s="784"/>
      <c r="BO26" s="784"/>
      <c r="BP26" s="784"/>
    </row>
    <row r="27" s="463" customFormat="true" ht="15" hidden="false" customHeight="false" outlineLevel="0" collapsed="false">
      <c r="A27" s="744"/>
      <c r="J27" s="784"/>
      <c r="K27" s="784"/>
      <c r="L27" s="784"/>
      <c r="M27" s="784"/>
      <c r="N27" s="784"/>
      <c r="O27" s="784"/>
      <c r="P27" s="784"/>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84"/>
      <c r="BF27" s="784"/>
      <c r="BG27" s="784"/>
      <c r="BH27" s="784"/>
      <c r="BI27" s="784"/>
      <c r="BJ27" s="784"/>
      <c r="BK27" s="784"/>
      <c r="BL27" s="784"/>
      <c r="BM27" s="784"/>
      <c r="BN27" s="784"/>
      <c r="BO27" s="784"/>
      <c r="BP27" s="784"/>
    </row>
    <row r="28" s="463" customFormat="true" ht="15" hidden="false" customHeight="false" outlineLevel="0" collapsed="false">
      <c r="A28" s="744"/>
      <c r="J28" s="784"/>
      <c r="K28" s="784"/>
      <c r="L28" s="784"/>
      <c r="M28" s="784"/>
      <c r="N28" s="784"/>
      <c r="O28" s="784"/>
      <c r="P28" s="784"/>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84"/>
      <c r="BF28" s="784"/>
      <c r="BG28" s="784"/>
      <c r="BH28" s="784"/>
      <c r="BI28" s="784"/>
      <c r="BJ28" s="784"/>
      <c r="BK28" s="784"/>
      <c r="BL28" s="784"/>
      <c r="BM28" s="784"/>
      <c r="BN28" s="784"/>
      <c r="BO28" s="784"/>
      <c r="BP28" s="784"/>
    </row>
    <row r="29" s="463" customFormat="true" ht="15" hidden="false" customHeight="false" outlineLevel="0" collapsed="false">
      <c r="A29" s="744"/>
      <c r="B29" s="744"/>
      <c r="C29" s="779"/>
      <c r="D29" s="744"/>
      <c r="E29" s="779"/>
      <c r="F29" s="779"/>
      <c r="G29" s="779"/>
      <c r="H29" s="779"/>
      <c r="I29" s="784"/>
      <c r="J29" s="784"/>
      <c r="K29" s="784"/>
      <c r="L29" s="784"/>
      <c r="M29" s="784"/>
      <c r="N29" s="784"/>
      <c r="O29" s="784"/>
      <c r="P29" s="784"/>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84"/>
      <c r="BF29" s="784"/>
      <c r="BG29" s="784"/>
      <c r="BH29" s="784"/>
      <c r="BI29" s="784"/>
      <c r="BJ29" s="784"/>
      <c r="BK29" s="784"/>
      <c r="BL29" s="784"/>
      <c r="BM29" s="784"/>
      <c r="BN29" s="784"/>
      <c r="BO29" s="784"/>
      <c r="BP29" s="784"/>
    </row>
    <row r="30" s="463" customFormat="true" ht="15" hidden="false" customHeight="false" outlineLevel="0" collapsed="false">
      <c r="A30" s="744"/>
      <c r="B30" s="744"/>
      <c r="C30" s="779"/>
      <c r="D30" s="744"/>
      <c r="E30" s="779"/>
      <c r="F30" s="779"/>
      <c r="G30" s="779"/>
      <c r="H30" s="779"/>
      <c r="I30" s="784"/>
      <c r="J30" s="784"/>
      <c r="K30" s="784"/>
      <c r="L30" s="784"/>
      <c r="M30" s="784"/>
      <c r="N30" s="784"/>
      <c r="O30" s="784"/>
      <c r="P30" s="784"/>
      <c r="Q30" s="784"/>
      <c r="R30" s="784"/>
      <c r="S30" s="784"/>
      <c r="T30" s="784"/>
      <c r="U30" s="784"/>
      <c r="V30" s="784"/>
      <c r="W30" s="784"/>
      <c r="X30" s="784"/>
      <c r="Y30" s="784"/>
      <c r="Z30" s="784"/>
      <c r="AA30" s="784"/>
      <c r="AB30" s="784"/>
      <c r="AC30" s="784"/>
      <c r="AD30" s="784"/>
      <c r="AE30" s="784"/>
      <c r="AF30" s="784"/>
      <c r="AG30" s="784"/>
      <c r="AH30" s="784"/>
      <c r="AI30" s="784"/>
      <c r="AJ30" s="784"/>
      <c r="AK30" s="784"/>
      <c r="AL30" s="784"/>
      <c r="AM30" s="784"/>
      <c r="AN30" s="784"/>
      <c r="AO30" s="784"/>
      <c r="AP30" s="784"/>
      <c r="AQ30" s="784"/>
      <c r="AR30" s="784"/>
      <c r="AS30" s="784"/>
      <c r="AT30" s="784"/>
      <c r="AU30" s="784"/>
      <c r="AV30" s="784"/>
      <c r="AW30" s="784"/>
      <c r="AX30" s="784"/>
      <c r="AY30" s="784"/>
      <c r="AZ30" s="784"/>
      <c r="BA30" s="784"/>
      <c r="BB30" s="784"/>
      <c r="BC30" s="784"/>
      <c r="BD30" s="784"/>
      <c r="BE30" s="784"/>
      <c r="BF30" s="784"/>
      <c r="BG30" s="784"/>
      <c r="BH30" s="784"/>
      <c r="BI30" s="784"/>
      <c r="BJ30" s="784"/>
      <c r="BK30" s="784"/>
      <c r="BL30" s="784"/>
      <c r="BM30" s="784"/>
      <c r="BN30" s="784"/>
      <c r="BO30" s="784"/>
      <c r="BP30" s="784"/>
    </row>
    <row r="31" s="463" customFormat="true" ht="15" hidden="false" customHeight="false" outlineLevel="0" collapsed="false">
      <c r="A31" s="744"/>
      <c r="B31" s="744"/>
      <c r="C31" s="779"/>
      <c r="D31" s="744"/>
      <c r="E31" s="779"/>
      <c r="F31" s="779"/>
      <c r="G31" s="779"/>
      <c r="H31" s="779"/>
      <c r="I31" s="784"/>
      <c r="J31" s="784"/>
      <c r="K31" s="784"/>
      <c r="L31" s="784"/>
      <c r="M31" s="784"/>
      <c r="N31" s="784"/>
      <c r="O31" s="784"/>
      <c r="P31" s="784"/>
      <c r="Q31" s="784"/>
      <c r="R31" s="784"/>
      <c r="S31" s="784"/>
      <c r="T31" s="784"/>
      <c r="U31" s="784"/>
      <c r="V31" s="784"/>
      <c r="W31" s="784"/>
      <c r="X31" s="784"/>
      <c r="Y31" s="784"/>
      <c r="Z31" s="784"/>
      <c r="AA31" s="784"/>
      <c r="AB31" s="784"/>
      <c r="AC31" s="784"/>
      <c r="AD31" s="784"/>
      <c r="AE31" s="784"/>
      <c r="AF31" s="784"/>
      <c r="AG31" s="784"/>
      <c r="AH31" s="784"/>
      <c r="AI31" s="784"/>
      <c r="AJ31" s="784"/>
      <c r="AK31" s="784"/>
      <c r="AL31" s="784"/>
      <c r="AM31" s="784"/>
      <c r="AN31" s="784"/>
      <c r="AO31" s="784"/>
      <c r="AP31" s="784"/>
      <c r="AQ31" s="784"/>
      <c r="AR31" s="784"/>
      <c r="AS31" s="784"/>
      <c r="AT31" s="784"/>
      <c r="AU31" s="784"/>
      <c r="AV31" s="784"/>
      <c r="AW31" s="784"/>
      <c r="AX31" s="784"/>
      <c r="AY31" s="784"/>
      <c r="AZ31" s="784"/>
      <c r="BA31" s="784"/>
      <c r="BB31" s="784"/>
      <c r="BC31" s="784"/>
      <c r="BD31" s="784"/>
      <c r="BE31" s="784"/>
      <c r="BF31" s="784"/>
      <c r="BG31" s="784"/>
      <c r="BH31" s="784"/>
      <c r="BI31" s="784"/>
      <c r="BJ31" s="784"/>
      <c r="BK31" s="784"/>
      <c r="BL31" s="784"/>
      <c r="BM31" s="784"/>
      <c r="BN31" s="784"/>
      <c r="BO31" s="784"/>
      <c r="BP31" s="784"/>
    </row>
    <row r="32" s="463" customFormat="true" ht="15" hidden="false" customHeight="false" outlineLevel="0" collapsed="false">
      <c r="A32" s="744"/>
      <c r="B32" s="744"/>
      <c r="C32" s="779"/>
      <c r="D32" s="744"/>
      <c r="E32" s="779"/>
      <c r="F32" s="779"/>
      <c r="G32" s="779"/>
      <c r="H32" s="779"/>
      <c r="I32" s="784"/>
      <c r="J32" s="784"/>
      <c r="K32" s="784"/>
      <c r="L32" s="784"/>
      <c r="M32" s="784"/>
      <c r="N32" s="784"/>
      <c r="O32" s="784"/>
      <c r="P32" s="784"/>
      <c r="Q32" s="784"/>
      <c r="R32" s="784"/>
      <c r="S32" s="784"/>
      <c r="T32" s="784"/>
      <c r="U32" s="784"/>
      <c r="V32" s="784"/>
      <c r="W32" s="784"/>
      <c r="X32" s="784"/>
      <c r="Y32" s="784"/>
      <c r="Z32" s="784"/>
      <c r="AA32" s="784"/>
      <c r="AB32" s="784"/>
      <c r="AC32" s="784"/>
      <c r="AD32" s="784"/>
      <c r="AE32" s="784"/>
      <c r="AF32" s="784"/>
      <c r="AG32" s="784"/>
      <c r="AH32" s="784"/>
      <c r="AI32" s="784"/>
      <c r="AJ32" s="784"/>
      <c r="AK32" s="784"/>
      <c r="AL32" s="784"/>
      <c r="AM32" s="784"/>
      <c r="AN32" s="784"/>
      <c r="AO32" s="784"/>
      <c r="AP32" s="784"/>
      <c r="AQ32" s="784"/>
      <c r="AR32" s="784"/>
      <c r="AS32" s="784"/>
      <c r="AT32" s="784"/>
      <c r="AU32" s="784"/>
      <c r="AV32" s="784"/>
      <c r="AW32" s="784"/>
      <c r="AX32" s="784"/>
      <c r="AY32" s="784"/>
      <c r="AZ32" s="784"/>
      <c r="BA32" s="784"/>
      <c r="BB32" s="784"/>
      <c r="BC32" s="784"/>
      <c r="BD32" s="784"/>
      <c r="BE32" s="784"/>
      <c r="BF32" s="784"/>
      <c r="BG32" s="784"/>
      <c r="BH32" s="784"/>
      <c r="BI32" s="784"/>
      <c r="BJ32" s="784"/>
      <c r="BK32" s="784"/>
      <c r="BL32" s="784"/>
      <c r="BM32" s="784"/>
      <c r="BN32" s="784"/>
      <c r="BO32" s="784"/>
      <c r="BP32" s="784"/>
    </row>
    <row r="33" s="463" customFormat="true" ht="15" hidden="false" customHeight="false" outlineLevel="0" collapsed="false">
      <c r="A33" s="744"/>
      <c r="B33" s="744"/>
      <c r="C33" s="779"/>
      <c r="D33" s="744"/>
      <c r="E33" s="779"/>
      <c r="F33" s="779"/>
      <c r="G33" s="779"/>
      <c r="H33" s="779"/>
      <c r="I33" s="784"/>
      <c r="J33" s="784"/>
      <c r="K33" s="784"/>
      <c r="L33" s="784"/>
      <c r="M33" s="784"/>
      <c r="N33" s="784"/>
      <c r="O33" s="784"/>
      <c r="P33" s="784"/>
      <c r="Q33" s="784"/>
      <c r="R33" s="784"/>
      <c r="S33" s="784"/>
      <c r="T33" s="784"/>
      <c r="U33" s="784"/>
      <c r="V33" s="784"/>
      <c r="W33" s="784"/>
      <c r="X33" s="784"/>
      <c r="Y33" s="784"/>
      <c r="Z33" s="784"/>
      <c r="AA33" s="784"/>
      <c r="AB33" s="784"/>
      <c r="AC33" s="784"/>
      <c r="AD33" s="784"/>
      <c r="AE33" s="784"/>
      <c r="AF33" s="784"/>
      <c r="AG33" s="784"/>
      <c r="AH33" s="784"/>
      <c r="AI33" s="784"/>
      <c r="AJ33" s="784"/>
      <c r="AK33" s="784"/>
      <c r="AL33" s="784"/>
      <c r="AM33" s="784"/>
      <c r="AN33" s="784"/>
      <c r="AO33" s="784"/>
      <c r="AP33" s="784"/>
      <c r="AQ33" s="784"/>
      <c r="AR33" s="784"/>
      <c r="AS33" s="784"/>
      <c r="AT33" s="784"/>
      <c r="AU33" s="784"/>
      <c r="AV33" s="784"/>
      <c r="AW33" s="784"/>
      <c r="AX33" s="784"/>
      <c r="AY33" s="784"/>
      <c r="AZ33" s="784"/>
      <c r="BA33" s="784"/>
      <c r="BB33" s="784"/>
      <c r="BC33" s="784"/>
      <c r="BD33" s="784"/>
      <c r="BE33" s="784"/>
      <c r="BF33" s="784"/>
      <c r="BG33" s="784"/>
      <c r="BH33" s="784"/>
      <c r="BI33" s="784"/>
      <c r="BJ33" s="784"/>
      <c r="BK33" s="784"/>
      <c r="BL33" s="784"/>
      <c r="BM33" s="784"/>
      <c r="BN33" s="784"/>
      <c r="BO33" s="784"/>
      <c r="BP33" s="784"/>
    </row>
    <row r="34" s="463" customFormat="true" ht="15" hidden="false" customHeight="false" outlineLevel="0" collapsed="false">
      <c r="A34" s="744"/>
      <c r="B34" s="744"/>
      <c r="C34" s="779"/>
      <c r="D34" s="744"/>
      <c r="E34" s="779"/>
      <c r="F34" s="779"/>
      <c r="G34" s="779"/>
      <c r="H34" s="779"/>
      <c r="I34" s="784"/>
      <c r="J34" s="784"/>
      <c r="K34" s="784"/>
      <c r="L34" s="784"/>
      <c r="M34" s="784"/>
      <c r="N34" s="784"/>
      <c r="O34" s="784"/>
      <c r="P34" s="784"/>
      <c r="Q34" s="784"/>
      <c r="R34" s="784"/>
      <c r="S34" s="784"/>
      <c r="T34" s="784"/>
      <c r="U34" s="784"/>
      <c r="V34" s="784"/>
      <c r="W34" s="784"/>
      <c r="X34" s="784"/>
      <c r="Y34" s="784"/>
      <c r="Z34" s="784"/>
      <c r="AA34" s="784"/>
      <c r="AB34" s="784"/>
      <c r="AC34" s="784"/>
      <c r="AD34" s="784"/>
      <c r="AE34" s="784"/>
      <c r="AF34" s="784"/>
      <c r="AG34" s="784"/>
      <c r="AH34" s="784"/>
      <c r="AI34" s="784"/>
      <c r="AJ34" s="784"/>
      <c r="AK34" s="784"/>
      <c r="AL34" s="784"/>
      <c r="AM34" s="784"/>
      <c r="AN34" s="784"/>
      <c r="AO34" s="784"/>
      <c r="AP34" s="784"/>
      <c r="AQ34" s="784"/>
      <c r="AR34" s="784"/>
      <c r="AS34" s="784"/>
      <c r="AT34" s="784"/>
      <c r="AU34" s="784"/>
      <c r="AV34" s="784"/>
      <c r="AW34" s="784"/>
      <c r="AX34" s="784"/>
      <c r="AY34" s="784"/>
      <c r="AZ34" s="784"/>
      <c r="BA34" s="784"/>
      <c r="BB34" s="784"/>
      <c r="BC34" s="784"/>
      <c r="BD34" s="784"/>
      <c r="BE34" s="784"/>
      <c r="BF34" s="784"/>
      <c r="BG34" s="784"/>
      <c r="BH34" s="784"/>
      <c r="BI34" s="784"/>
      <c r="BJ34" s="784"/>
      <c r="BK34" s="784"/>
      <c r="BL34" s="784"/>
      <c r="BM34" s="784"/>
      <c r="BN34" s="784"/>
      <c r="BO34" s="784"/>
      <c r="BP34" s="784"/>
    </row>
    <row r="35" s="463" customFormat="true" ht="15" hidden="false" customHeight="false" outlineLevel="0" collapsed="false">
      <c r="A35" s="744"/>
      <c r="B35" s="744"/>
      <c r="C35" s="779"/>
      <c r="D35" s="744"/>
      <c r="E35" s="779"/>
      <c r="F35" s="779"/>
      <c r="G35" s="779"/>
      <c r="H35" s="779"/>
      <c r="I35" s="784"/>
      <c r="J35" s="784"/>
      <c r="K35" s="784"/>
      <c r="L35" s="784"/>
      <c r="M35" s="784"/>
      <c r="N35" s="784"/>
      <c r="O35" s="784"/>
      <c r="P35" s="784"/>
      <c r="Q35" s="784"/>
      <c r="R35" s="784"/>
      <c r="S35" s="784"/>
      <c r="T35" s="784"/>
      <c r="U35" s="784"/>
      <c r="V35" s="784"/>
      <c r="W35" s="784"/>
      <c r="X35" s="784"/>
      <c r="Y35" s="784"/>
      <c r="Z35" s="784"/>
      <c r="AA35" s="784"/>
      <c r="AB35" s="784"/>
      <c r="AC35" s="784"/>
      <c r="AD35" s="784"/>
      <c r="AE35" s="784"/>
      <c r="AF35" s="784"/>
      <c r="AG35" s="784"/>
      <c r="AH35" s="784"/>
      <c r="AI35" s="784"/>
      <c r="AJ35" s="784"/>
      <c r="AK35" s="784"/>
      <c r="AL35" s="784"/>
      <c r="AM35" s="784"/>
      <c r="AN35" s="784"/>
      <c r="AO35" s="784"/>
      <c r="AP35" s="784"/>
      <c r="AQ35" s="784"/>
      <c r="AR35" s="784"/>
      <c r="AS35" s="784"/>
      <c r="AT35" s="784"/>
      <c r="AU35" s="784"/>
      <c r="AV35" s="784"/>
      <c r="AW35" s="784"/>
      <c r="AX35" s="784"/>
      <c r="AY35" s="784"/>
      <c r="AZ35" s="784"/>
      <c r="BA35" s="784"/>
      <c r="BB35" s="784"/>
      <c r="BC35" s="784"/>
      <c r="BD35" s="784"/>
      <c r="BE35" s="784"/>
      <c r="BF35" s="784"/>
      <c r="BG35" s="784"/>
      <c r="BH35" s="784"/>
      <c r="BI35" s="784"/>
      <c r="BJ35" s="784"/>
      <c r="BK35" s="784"/>
      <c r="BL35" s="784"/>
      <c r="BM35" s="784"/>
      <c r="BN35" s="784"/>
      <c r="BO35" s="784"/>
      <c r="BP35" s="784"/>
    </row>
    <row r="36" s="463" customFormat="true" ht="15" hidden="false" customHeight="false" outlineLevel="0" collapsed="false">
      <c r="A36" s="744"/>
      <c r="B36" s="744"/>
      <c r="C36" s="779"/>
      <c r="D36" s="744"/>
      <c r="E36" s="779"/>
      <c r="F36" s="779"/>
      <c r="G36" s="779"/>
      <c r="H36" s="779"/>
      <c r="I36" s="784"/>
      <c r="J36" s="784"/>
      <c r="K36" s="784"/>
      <c r="L36" s="784"/>
      <c r="M36" s="784"/>
      <c r="N36" s="784"/>
      <c r="O36" s="784"/>
      <c r="P36" s="784"/>
      <c r="Q36" s="784"/>
      <c r="R36" s="784"/>
      <c r="S36" s="784"/>
      <c r="T36" s="784"/>
      <c r="U36" s="784"/>
      <c r="V36" s="784"/>
      <c r="W36" s="784"/>
      <c r="X36" s="784"/>
      <c r="Y36" s="784"/>
      <c r="Z36" s="784"/>
      <c r="AA36" s="784"/>
      <c r="AB36" s="784"/>
      <c r="AC36" s="784"/>
      <c r="AD36" s="784"/>
      <c r="AE36" s="784"/>
      <c r="AF36" s="784"/>
      <c r="AG36" s="784"/>
      <c r="AH36" s="784"/>
      <c r="AI36" s="784"/>
      <c r="AJ36" s="784"/>
      <c r="AK36" s="784"/>
      <c r="AL36" s="784"/>
      <c r="AM36" s="784"/>
      <c r="AN36" s="784"/>
      <c r="AO36" s="784"/>
      <c r="AP36" s="784"/>
      <c r="AQ36" s="784"/>
      <c r="AR36" s="784"/>
      <c r="AS36" s="784"/>
      <c r="AT36" s="784"/>
      <c r="AU36" s="784"/>
      <c r="AV36" s="784"/>
      <c r="AW36" s="784"/>
      <c r="AX36" s="784"/>
      <c r="AY36" s="784"/>
      <c r="AZ36" s="784"/>
      <c r="BA36" s="784"/>
      <c r="BB36" s="784"/>
      <c r="BC36" s="784"/>
      <c r="BD36" s="784"/>
      <c r="BE36" s="784"/>
      <c r="BF36" s="784"/>
      <c r="BG36" s="784"/>
      <c r="BH36" s="784"/>
      <c r="BI36" s="784"/>
      <c r="BJ36" s="784"/>
      <c r="BK36" s="784"/>
      <c r="BL36" s="784"/>
      <c r="BM36" s="784"/>
      <c r="BN36" s="784"/>
      <c r="BO36" s="784"/>
      <c r="BP36" s="784"/>
    </row>
    <row r="37" s="463" customFormat="true" ht="15" hidden="false" customHeight="false" outlineLevel="0" collapsed="false">
      <c r="A37" s="744"/>
      <c r="B37" s="744"/>
      <c r="C37" s="779"/>
      <c r="D37" s="744"/>
      <c r="E37" s="779"/>
      <c r="F37" s="779"/>
      <c r="G37" s="779"/>
      <c r="H37" s="779"/>
      <c r="I37" s="784"/>
      <c r="J37" s="784"/>
      <c r="K37" s="784"/>
      <c r="L37" s="784"/>
      <c r="M37" s="784"/>
      <c r="N37" s="784"/>
      <c r="O37" s="784"/>
      <c r="P37" s="784"/>
      <c r="Q37" s="784"/>
      <c r="R37" s="784"/>
      <c r="S37" s="784"/>
      <c r="T37" s="784"/>
      <c r="U37" s="784"/>
      <c r="V37" s="784"/>
      <c r="W37" s="784"/>
      <c r="X37" s="784"/>
      <c r="Y37" s="784"/>
      <c r="Z37" s="784"/>
      <c r="AA37" s="784"/>
      <c r="AB37" s="784"/>
      <c r="AC37" s="784"/>
      <c r="AD37" s="784"/>
      <c r="AE37" s="784"/>
      <c r="AF37" s="784"/>
      <c r="AG37" s="784"/>
      <c r="AH37" s="784"/>
      <c r="AI37" s="784"/>
      <c r="AJ37" s="784"/>
      <c r="AK37" s="784"/>
      <c r="AL37" s="784"/>
      <c r="AM37" s="784"/>
      <c r="AN37" s="784"/>
      <c r="AO37" s="784"/>
      <c r="AP37" s="784"/>
      <c r="AQ37" s="784"/>
      <c r="AR37" s="784"/>
      <c r="AS37" s="784"/>
      <c r="AT37" s="784"/>
      <c r="AU37" s="784"/>
      <c r="AV37" s="784"/>
      <c r="AW37" s="784"/>
      <c r="AX37" s="784"/>
      <c r="AY37" s="784"/>
      <c r="AZ37" s="784"/>
      <c r="BA37" s="784"/>
      <c r="BB37" s="784"/>
      <c r="BC37" s="784"/>
      <c r="BD37" s="784"/>
      <c r="BE37" s="784"/>
      <c r="BF37" s="784"/>
      <c r="BG37" s="784"/>
      <c r="BH37" s="784"/>
      <c r="BI37" s="784"/>
      <c r="BJ37" s="784"/>
      <c r="BK37" s="784"/>
      <c r="BL37" s="784"/>
      <c r="BM37" s="784"/>
      <c r="BN37" s="784"/>
      <c r="BO37" s="784"/>
      <c r="BP37" s="784"/>
    </row>
    <row r="38" s="463" customFormat="true" ht="15" hidden="false" customHeight="false" outlineLevel="0" collapsed="false">
      <c r="A38" s="744"/>
      <c r="B38" s="744"/>
      <c r="C38" s="779"/>
      <c r="D38" s="744"/>
      <c r="E38" s="779"/>
      <c r="F38" s="779"/>
      <c r="G38" s="779"/>
      <c r="H38" s="779"/>
      <c r="I38" s="784"/>
      <c r="J38" s="784"/>
      <c r="K38" s="784"/>
      <c r="L38" s="784"/>
      <c r="M38" s="784"/>
      <c r="N38" s="784"/>
      <c r="O38" s="784"/>
      <c r="P38" s="784"/>
      <c r="Q38" s="784"/>
      <c r="R38" s="784"/>
      <c r="S38" s="784"/>
      <c r="T38" s="784"/>
      <c r="U38" s="784"/>
      <c r="V38" s="784"/>
      <c r="W38" s="784"/>
      <c r="X38" s="784"/>
      <c r="Y38" s="784"/>
      <c r="Z38" s="784"/>
      <c r="AA38" s="784"/>
      <c r="AB38" s="784"/>
      <c r="AC38" s="784"/>
      <c r="AD38" s="784"/>
      <c r="AE38" s="784"/>
      <c r="AF38" s="784"/>
      <c r="AG38" s="784"/>
      <c r="AH38" s="784"/>
      <c r="AI38" s="784"/>
      <c r="AJ38" s="784"/>
      <c r="AK38" s="784"/>
      <c r="AL38" s="784"/>
      <c r="AM38" s="784"/>
      <c r="AN38" s="784"/>
      <c r="AO38" s="784"/>
      <c r="AP38" s="784"/>
      <c r="AQ38" s="784"/>
      <c r="AR38" s="784"/>
      <c r="AS38" s="784"/>
      <c r="AT38" s="784"/>
      <c r="AU38" s="784"/>
      <c r="AV38" s="784"/>
      <c r="AW38" s="784"/>
      <c r="AX38" s="784"/>
      <c r="AY38" s="784"/>
      <c r="AZ38" s="784"/>
      <c r="BA38" s="784"/>
      <c r="BB38" s="784"/>
      <c r="BC38" s="784"/>
      <c r="BD38" s="784"/>
      <c r="BE38" s="784"/>
      <c r="BF38" s="784"/>
      <c r="BG38" s="784"/>
      <c r="BH38" s="784"/>
      <c r="BI38" s="784"/>
      <c r="BJ38" s="784"/>
      <c r="BK38" s="784"/>
      <c r="BL38" s="784"/>
      <c r="BM38" s="784"/>
      <c r="BN38" s="784"/>
      <c r="BO38" s="784"/>
      <c r="BP38" s="784"/>
    </row>
    <row r="39" s="463" customFormat="true" ht="15" hidden="false" customHeight="false" outlineLevel="0" collapsed="false">
      <c r="A39" s="744"/>
      <c r="B39" s="744"/>
      <c r="C39" s="779"/>
      <c r="D39" s="744"/>
      <c r="E39" s="779"/>
      <c r="F39" s="779"/>
      <c r="G39" s="779"/>
      <c r="H39" s="779"/>
      <c r="I39" s="784"/>
      <c r="J39" s="784"/>
      <c r="K39" s="784"/>
      <c r="L39" s="784"/>
      <c r="M39" s="784"/>
      <c r="N39" s="784"/>
      <c r="O39" s="784"/>
      <c r="P39" s="784"/>
      <c r="Q39" s="784"/>
      <c r="R39" s="784"/>
      <c r="S39" s="784"/>
      <c r="T39" s="784"/>
      <c r="U39" s="784"/>
      <c r="V39" s="784"/>
      <c r="W39" s="784"/>
      <c r="X39" s="784"/>
      <c r="Y39" s="784"/>
      <c r="Z39" s="784"/>
      <c r="AA39" s="784"/>
      <c r="AB39" s="784"/>
      <c r="AC39" s="784"/>
      <c r="AD39" s="784"/>
      <c r="AE39" s="784"/>
      <c r="AF39" s="784"/>
      <c r="AG39" s="784"/>
      <c r="AH39" s="784"/>
      <c r="AI39" s="784"/>
      <c r="AJ39" s="784"/>
      <c r="AK39" s="784"/>
      <c r="AL39" s="784"/>
      <c r="AM39" s="784"/>
      <c r="AN39" s="784"/>
      <c r="AO39" s="784"/>
      <c r="AP39" s="784"/>
      <c r="AQ39" s="784"/>
      <c r="AR39" s="784"/>
      <c r="AS39" s="784"/>
      <c r="AT39" s="784"/>
      <c r="AU39" s="784"/>
      <c r="AV39" s="784"/>
      <c r="AW39" s="784"/>
      <c r="AX39" s="784"/>
      <c r="AY39" s="784"/>
      <c r="AZ39" s="784"/>
      <c r="BA39" s="784"/>
      <c r="BB39" s="784"/>
      <c r="BC39" s="784"/>
      <c r="BD39" s="784"/>
      <c r="BE39" s="784"/>
      <c r="BF39" s="784"/>
      <c r="BG39" s="784"/>
      <c r="BH39" s="784"/>
      <c r="BI39" s="784"/>
      <c r="BJ39" s="784"/>
      <c r="BK39" s="784"/>
      <c r="BL39" s="784"/>
      <c r="BM39" s="784"/>
      <c r="BN39" s="784"/>
      <c r="BO39" s="784"/>
      <c r="BP39" s="784"/>
    </row>
    <row r="40" s="463" customFormat="true" ht="15" hidden="false" customHeight="false" outlineLevel="0" collapsed="false">
      <c r="A40" s="744"/>
      <c r="B40" s="744"/>
      <c r="C40" s="779"/>
      <c r="D40" s="744"/>
      <c r="E40" s="779"/>
      <c r="F40" s="779"/>
      <c r="G40" s="779"/>
      <c r="H40" s="779"/>
      <c r="I40" s="784"/>
      <c r="J40" s="784"/>
      <c r="K40" s="784"/>
      <c r="L40" s="784"/>
      <c r="M40" s="784"/>
      <c r="N40" s="784"/>
      <c r="O40" s="784"/>
      <c r="P40" s="784"/>
      <c r="Q40" s="784"/>
      <c r="R40" s="784"/>
      <c r="S40" s="784"/>
      <c r="T40" s="784"/>
      <c r="U40" s="784"/>
      <c r="V40" s="784"/>
      <c r="W40" s="784"/>
      <c r="X40" s="784"/>
      <c r="Y40" s="784"/>
      <c r="Z40" s="784"/>
      <c r="AA40" s="784"/>
      <c r="AB40" s="784"/>
      <c r="AC40" s="784"/>
      <c r="AD40" s="784"/>
      <c r="AE40" s="784"/>
      <c r="AF40" s="784"/>
      <c r="AG40" s="784"/>
      <c r="AH40" s="784"/>
      <c r="AI40" s="784"/>
      <c r="AJ40" s="784"/>
      <c r="AK40" s="784"/>
      <c r="AL40" s="784"/>
      <c r="AM40" s="784"/>
      <c r="AN40" s="784"/>
      <c r="AO40" s="784"/>
      <c r="AP40" s="784"/>
      <c r="AQ40" s="784"/>
      <c r="AR40" s="784"/>
      <c r="AS40" s="784"/>
      <c r="AT40" s="784"/>
      <c r="AU40" s="784"/>
      <c r="AV40" s="784"/>
      <c r="AW40" s="784"/>
      <c r="AX40" s="784"/>
      <c r="AY40" s="784"/>
      <c r="AZ40" s="784"/>
      <c r="BA40" s="784"/>
      <c r="BB40" s="784"/>
      <c r="BC40" s="784"/>
      <c r="BD40" s="784"/>
      <c r="BE40" s="784"/>
      <c r="BF40" s="784"/>
      <c r="BG40" s="784"/>
      <c r="BH40" s="784"/>
      <c r="BI40" s="784"/>
      <c r="BJ40" s="784"/>
      <c r="BK40" s="784"/>
      <c r="BL40" s="784"/>
      <c r="BM40" s="784"/>
      <c r="BN40" s="784"/>
      <c r="BO40" s="784"/>
      <c r="BP40" s="784"/>
    </row>
    <row r="41" s="463" customFormat="true" ht="15" hidden="false" customHeight="false" outlineLevel="0" collapsed="false">
      <c r="A41" s="744"/>
      <c r="B41" s="744"/>
      <c r="C41" s="779"/>
      <c r="D41" s="744"/>
      <c r="E41" s="779"/>
      <c r="F41" s="779"/>
      <c r="G41" s="779"/>
      <c r="H41" s="779"/>
      <c r="I41" s="784"/>
      <c r="J41" s="784"/>
      <c r="K41" s="784"/>
      <c r="L41" s="784"/>
      <c r="M41" s="784"/>
      <c r="N41" s="784"/>
      <c r="O41" s="784"/>
      <c r="P41" s="784"/>
      <c r="Q41" s="784"/>
      <c r="R41" s="784"/>
      <c r="S41" s="784"/>
      <c r="T41" s="784"/>
      <c r="U41" s="784"/>
      <c r="V41" s="784"/>
      <c r="W41" s="784"/>
      <c r="X41" s="784"/>
      <c r="Y41" s="784"/>
      <c r="Z41" s="784"/>
      <c r="AA41" s="784"/>
      <c r="AB41" s="784"/>
      <c r="AC41" s="784"/>
      <c r="AD41" s="784"/>
      <c r="AE41" s="784"/>
      <c r="AF41" s="784"/>
      <c r="AG41" s="784"/>
      <c r="AH41" s="784"/>
      <c r="AI41" s="784"/>
      <c r="AJ41" s="784"/>
      <c r="AK41" s="784"/>
      <c r="AL41" s="784"/>
      <c r="AM41" s="784"/>
      <c r="AN41" s="784"/>
      <c r="AO41" s="784"/>
      <c r="AP41" s="784"/>
      <c r="AQ41" s="784"/>
      <c r="AR41" s="784"/>
      <c r="AS41" s="784"/>
      <c r="AT41" s="784"/>
      <c r="AU41" s="784"/>
      <c r="AV41" s="784"/>
      <c r="AW41" s="784"/>
      <c r="AX41" s="784"/>
      <c r="AY41" s="784"/>
      <c r="AZ41" s="784"/>
      <c r="BA41" s="784"/>
      <c r="BB41" s="784"/>
      <c r="BC41" s="784"/>
      <c r="BD41" s="784"/>
      <c r="BE41" s="784"/>
      <c r="BF41" s="784"/>
      <c r="BG41" s="784"/>
      <c r="BH41" s="784"/>
      <c r="BI41" s="784"/>
      <c r="BJ41" s="784"/>
      <c r="BK41" s="784"/>
      <c r="BL41" s="784"/>
      <c r="BM41" s="784"/>
      <c r="BN41" s="784"/>
      <c r="BO41" s="784"/>
      <c r="BP41" s="784"/>
    </row>
    <row r="42" s="463" customFormat="true" ht="15" hidden="false" customHeight="false" outlineLevel="0" collapsed="false">
      <c r="A42" s="744"/>
      <c r="B42" s="744"/>
      <c r="C42" s="779"/>
      <c r="D42" s="744"/>
      <c r="E42" s="779"/>
      <c r="F42" s="779"/>
      <c r="G42" s="779"/>
      <c r="H42" s="779"/>
      <c r="I42" s="784"/>
      <c r="J42" s="784"/>
      <c r="K42" s="784"/>
      <c r="L42" s="784"/>
      <c r="M42" s="784"/>
      <c r="N42" s="784"/>
      <c r="O42" s="784"/>
      <c r="P42" s="784"/>
      <c r="Q42" s="784"/>
      <c r="R42" s="784"/>
      <c r="S42" s="784"/>
      <c r="T42" s="784"/>
      <c r="U42" s="784"/>
      <c r="V42" s="784"/>
      <c r="W42" s="784"/>
      <c r="X42" s="784"/>
      <c r="Y42" s="784"/>
      <c r="Z42" s="784"/>
      <c r="AA42" s="784"/>
      <c r="AB42" s="784"/>
      <c r="AC42" s="784"/>
      <c r="AD42" s="784"/>
      <c r="AE42" s="784"/>
      <c r="AF42" s="784"/>
      <c r="AG42" s="784"/>
      <c r="AH42" s="784"/>
      <c r="AI42" s="784"/>
      <c r="AJ42" s="784"/>
      <c r="AK42" s="784"/>
      <c r="AL42" s="784"/>
      <c r="AM42" s="784"/>
      <c r="AN42" s="784"/>
      <c r="AO42" s="784"/>
      <c r="AP42" s="784"/>
      <c r="AQ42" s="784"/>
      <c r="AR42" s="784"/>
      <c r="AS42" s="784"/>
      <c r="AT42" s="784"/>
      <c r="AU42" s="784"/>
      <c r="AV42" s="784"/>
      <c r="AW42" s="784"/>
      <c r="AX42" s="784"/>
      <c r="AY42" s="784"/>
      <c r="AZ42" s="784"/>
      <c r="BA42" s="784"/>
      <c r="BB42" s="784"/>
      <c r="BC42" s="784"/>
      <c r="BD42" s="784"/>
      <c r="BE42" s="784"/>
      <c r="BF42" s="784"/>
      <c r="BG42" s="784"/>
      <c r="BH42" s="784"/>
      <c r="BI42" s="784"/>
      <c r="BJ42" s="784"/>
      <c r="BK42" s="784"/>
      <c r="BL42" s="784"/>
      <c r="BM42" s="784"/>
      <c r="BN42" s="784"/>
      <c r="BO42" s="784"/>
      <c r="BP42" s="784"/>
    </row>
    <row r="43" s="463" customFormat="true" ht="15" hidden="false" customHeight="false" outlineLevel="0" collapsed="false">
      <c r="A43" s="744"/>
      <c r="B43" s="744"/>
      <c r="C43" s="779"/>
      <c r="D43" s="744"/>
      <c r="E43" s="779"/>
      <c r="F43" s="779"/>
      <c r="G43" s="779"/>
      <c r="H43" s="779"/>
      <c r="I43" s="784"/>
      <c r="J43" s="784"/>
      <c r="K43" s="784"/>
      <c r="L43" s="784"/>
      <c r="M43" s="784"/>
      <c r="N43" s="784"/>
      <c r="O43" s="784"/>
      <c r="P43" s="784"/>
      <c r="Q43" s="784"/>
      <c r="R43" s="784"/>
      <c r="S43" s="784"/>
      <c r="T43" s="784"/>
      <c r="U43" s="784"/>
      <c r="V43" s="784"/>
      <c r="W43" s="784"/>
      <c r="X43" s="784"/>
      <c r="Y43" s="784"/>
      <c r="Z43" s="784"/>
      <c r="AA43" s="784"/>
      <c r="AB43" s="784"/>
      <c r="AC43" s="784"/>
      <c r="AD43" s="784"/>
      <c r="AE43" s="784"/>
      <c r="AF43" s="784"/>
      <c r="AG43" s="784"/>
      <c r="AH43" s="784"/>
      <c r="AI43" s="784"/>
      <c r="AJ43" s="784"/>
      <c r="AK43" s="784"/>
      <c r="AL43" s="784"/>
      <c r="AM43" s="784"/>
      <c r="AN43" s="784"/>
      <c r="AO43" s="784"/>
      <c r="AP43" s="784"/>
      <c r="AQ43" s="784"/>
      <c r="AR43" s="784"/>
      <c r="AS43" s="784"/>
      <c r="AT43" s="784"/>
      <c r="AU43" s="784"/>
      <c r="AV43" s="784"/>
      <c r="AW43" s="784"/>
      <c r="AX43" s="784"/>
      <c r="AY43" s="784"/>
      <c r="AZ43" s="784"/>
      <c r="BA43" s="784"/>
      <c r="BB43" s="784"/>
      <c r="BC43" s="784"/>
      <c r="BD43" s="784"/>
      <c r="BE43" s="784"/>
      <c r="BF43" s="784"/>
      <c r="BG43" s="784"/>
      <c r="BH43" s="784"/>
      <c r="BI43" s="784"/>
      <c r="BJ43" s="784"/>
      <c r="BK43" s="784"/>
      <c r="BL43" s="784"/>
      <c r="BM43" s="784"/>
      <c r="BN43" s="784"/>
      <c r="BO43" s="784"/>
      <c r="BP43" s="784"/>
    </row>
    <row r="44" s="463" customFormat="true" ht="15" hidden="false" customHeight="false" outlineLevel="0" collapsed="false">
      <c r="A44" s="744"/>
      <c r="B44" s="744"/>
      <c r="C44" s="779"/>
      <c r="D44" s="744"/>
      <c r="E44" s="779"/>
      <c r="F44" s="779"/>
      <c r="G44" s="779"/>
      <c r="H44" s="779"/>
      <c r="I44" s="784"/>
      <c r="J44" s="784"/>
      <c r="K44" s="784"/>
      <c r="L44" s="784"/>
      <c r="M44" s="784"/>
      <c r="N44" s="784"/>
      <c r="O44" s="784"/>
      <c r="P44" s="784"/>
      <c r="Q44" s="784"/>
      <c r="R44" s="784"/>
      <c r="S44" s="784"/>
      <c r="T44" s="784"/>
      <c r="U44" s="784"/>
      <c r="V44" s="784"/>
      <c r="W44" s="784"/>
      <c r="X44" s="784"/>
      <c r="Y44" s="784"/>
      <c r="Z44" s="784"/>
      <c r="AA44" s="784"/>
      <c r="AB44" s="784"/>
      <c r="AC44" s="784"/>
      <c r="AD44" s="784"/>
      <c r="AE44" s="784"/>
      <c r="AF44" s="784"/>
      <c r="AG44" s="784"/>
      <c r="AH44" s="784"/>
      <c r="AI44" s="784"/>
      <c r="AJ44" s="784"/>
      <c r="AK44" s="784"/>
      <c r="AL44" s="784"/>
      <c r="AM44" s="784"/>
      <c r="AN44" s="784"/>
      <c r="AO44" s="784"/>
      <c r="AP44" s="784"/>
      <c r="AQ44" s="784"/>
      <c r="AR44" s="784"/>
      <c r="AS44" s="784"/>
      <c r="AT44" s="784"/>
      <c r="AU44" s="784"/>
      <c r="AV44" s="784"/>
      <c r="AW44" s="784"/>
      <c r="AX44" s="784"/>
      <c r="AY44" s="784"/>
      <c r="AZ44" s="784"/>
      <c r="BA44" s="784"/>
      <c r="BB44" s="784"/>
      <c r="BC44" s="784"/>
      <c r="BD44" s="784"/>
      <c r="BE44" s="784"/>
      <c r="BF44" s="784"/>
      <c r="BG44" s="784"/>
      <c r="BH44" s="784"/>
      <c r="BI44" s="784"/>
      <c r="BJ44" s="784"/>
      <c r="BK44" s="784"/>
      <c r="BL44" s="784"/>
      <c r="BM44" s="784"/>
      <c r="BN44" s="784"/>
      <c r="BO44" s="784"/>
      <c r="BP44" s="784"/>
    </row>
    <row r="45" customFormat="false" ht="15" hidden="false" customHeight="false" outlineLevel="0" collapsed="false">
      <c r="A45" s="744"/>
      <c r="B45" s="744"/>
      <c r="C45" s="779"/>
      <c r="D45" s="744"/>
      <c r="E45" s="779"/>
      <c r="F45" s="779"/>
      <c r="G45" s="779"/>
      <c r="H45" s="779"/>
      <c r="I45" s="784"/>
      <c r="J45" s="784"/>
      <c r="K45" s="784"/>
      <c r="L45" s="784"/>
      <c r="M45" s="784"/>
      <c r="N45" s="784"/>
      <c r="O45" s="784"/>
      <c r="P45" s="784"/>
      <c r="Q45" s="784"/>
      <c r="R45" s="784"/>
      <c r="S45" s="784"/>
      <c r="T45" s="784"/>
      <c r="U45" s="784"/>
      <c r="V45" s="784"/>
      <c r="W45" s="784"/>
      <c r="X45" s="784"/>
      <c r="Y45" s="784"/>
      <c r="Z45" s="784"/>
      <c r="AA45" s="784"/>
      <c r="AB45" s="784"/>
      <c r="AC45" s="784"/>
      <c r="AD45" s="784"/>
      <c r="AE45" s="784"/>
      <c r="AF45" s="784"/>
      <c r="AG45" s="784"/>
      <c r="AH45" s="784"/>
      <c r="AI45" s="784"/>
      <c r="AJ45" s="784"/>
      <c r="AK45" s="784"/>
      <c r="AL45" s="784"/>
      <c r="AM45" s="784"/>
      <c r="AN45" s="784"/>
      <c r="AO45" s="784"/>
      <c r="AP45" s="784"/>
      <c r="AQ45" s="784"/>
      <c r="AR45" s="784"/>
      <c r="AS45" s="784"/>
      <c r="AT45" s="784"/>
      <c r="AU45" s="784"/>
      <c r="AV45" s="784"/>
      <c r="AW45" s="784"/>
      <c r="AX45" s="784"/>
      <c r="AY45" s="784"/>
      <c r="AZ45" s="784"/>
      <c r="BA45" s="784"/>
      <c r="BB45" s="784"/>
      <c r="BC45" s="784"/>
      <c r="BD45" s="784"/>
      <c r="BE45" s="784"/>
      <c r="BF45" s="784"/>
      <c r="BG45" s="784"/>
      <c r="BH45" s="784"/>
      <c r="BI45" s="784"/>
      <c r="BJ45" s="784"/>
      <c r="BK45" s="784"/>
      <c r="BL45" s="784"/>
      <c r="BM45" s="784"/>
      <c r="BN45" s="784"/>
      <c r="BO45" s="784"/>
      <c r="BP45" s="784"/>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463" customFormat="true" ht="15" hidden="false" customHeight="false" outlineLevel="0" collapsed="false">
      <c r="A46" s="744"/>
      <c r="B46" s="744"/>
      <c r="C46" s="779"/>
      <c r="D46" s="744"/>
      <c r="E46" s="779"/>
      <c r="F46" s="779"/>
      <c r="G46" s="779"/>
      <c r="H46" s="779"/>
      <c r="I46" s="784"/>
      <c r="J46" s="784"/>
      <c r="K46" s="784"/>
      <c r="L46" s="784"/>
      <c r="M46" s="784"/>
      <c r="N46" s="784"/>
      <c r="O46" s="784"/>
      <c r="P46" s="784"/>
      <c r="Q46" s="784"/>
      <c r="R46" s="784"/>
      <c r="S46" s="784"/>
      <c r="T46" s="784"/>
      <c r="U46" s="784"/>
      <c r="V46" s="784"/>
      <c r="W46" s="784"/>
      <c r="X46" s="784"/>
      <c r="Y46" s="784"/>
      <c r="Z46" s="784"/>
      <c r="AA46" s="784"/>
      <c r="AB46" s="784"/>
      <c r="AC46" s="784"/>
      <c r="AD46" s="784"/>
      <c r="AE46" s="784"/>
      <c r="AF46" s="784"/>
      <c r="AG46" s="784"/>
      <c r="AH46" s="784"/>
      <c r="AI46" s="784"/>
      <c r="AJ46" s="784"/>
      <c r="AK46" s="784"/>
      <c r="AL46" s="784"/>
      <c r="AM46" s="784"/>
      <c r="AN46" s="784"/>
      <c r="AO46" s="784"/>
      <c r="AP46" s="784"/>
      <c r="AQ46" s="784"/>
      <c r="AR46" s="784"/>
      <c r="AS46" s="784"/>
      <c r="AT46" s="784"/>
      <c r="AU46" s="784"/>
      <c r="AV46" s="784"/>
      <c r="AW46" s="784"/>
      <c r="AX46" s="784"/>
      <c r="AY46" s="784"/>
      <c r="AZ46" s="784"/>
      <c r="BA46" s="784"/>
      <c r="BB46" s="784"/>
      <c r="BC46" s="784"/>
      <c r="BD46" s="784"/>
      <c r="BE46" s="784"/>
      <c r="BF46" s="784"/>
      <c r="BG46" s="784"/>
      <c r="BH46" s="784"/>
      <c r="BI46" s="784"/>
      <c r="BJ46" s="784"/>
      <c r="BK46" s="784"/>
      <c r="BL46" s="784"/>
      <c r="BM46" s="784"/>
      <c r="BN46" s="784"/>
      <c r="BO46" s="784"/>
      <c r="BP46" s="784"/>
    </row>
    <row r="47" s="463" customFormat="true" ht="15" hidden="false" customHeight="false" outlineLevel="0" collapsed="false">
      <c r="A47" s="744"/>
      <c r="B47" s="744"/>
      <c r="C47" s="779"/>
      <c r="D47" s="744"/>
      <c r="E47" s="779"/>
      <c r="F47" s="779"/>
      <c r="G47" s="779"/>
      <c r="H47" s="779"/>
      <c r="I47" s="784"/>
      <c r="J47" s="784"/>
      <c r="K47" s="784"/>
      <c r="L47" s="784"/>
      <c r="M47" s="784"/>
      <c r="N47" s="784"/>
      <c r="O47" s="784"/>
      <c r="P47" s="784"/>
      <c r="Q47" s="784"/>
      <c r="R47" s="784"/>
      <c r="S47" s="784"/>
      <c r="T47" s="784"/>
      <c r="U47" s="784"/>
      <c r="V47" s="784"/>
      <c r="W47" s="784"/>
      <c r="X47" s="784"/>
      <c r="Y47" s="784"/>
      <c r="Z47" s="784"/>
      <c r="AA47" s="784"/>
      <c r="AB47" s="784"/>
      <c r="AC47" s="784"/>
      <c r="AD47" s="784"/>
      <c r="AE47" s="784"/>
      <c r="AF47" s="784"/>
      <c r="AG47" s="784"/>
      <c r="AH47" s="784"/>
      <c r="AI47" s="784"/>
      <c r="AJ47" s="784"/>
      <c r="AK47" s="784"/>
      <c r="AL47" s="784"/>
      <c r="AM47" s="784"/>
      <c r="AN47" s="784"/>
      <c r="AO47" s="784"/>
      <c r="AP47" s="784"/>
      <c r="AQ47" s="784"/>
      <c r="AR47" s="784"/>
      <c r="AS47" s="784"/>
      <c r="AT47" s="784"/>
      <c r="AU47" s="784"/>
      <c r="AV47" s="784"/>
      <c r="AW47" s="784"/>
      <c r="AX47" s="784"/>
      <c r="AY47" s="784"/>
      <c r="AZ47" s="784"/>
      <c r="BA47" s="784"/>
      <c r="BB47" s="784"/>
      <c r="BC47" s="784"/>
      <c r="BD47" s="784"/>
      <c r="BE47" s="784"/>
      <c r="BF47" s="784"/>
      <c r="BG47" s="784"/>
      <c r="BH47" s="784"/>
      <c r="BI47" s="784"/>
      <c r="BJ47" s="784"/>
      <c r="BK47" s="784"/>
      <c r="BL47" s="784"/>
      <c r="BM47" s="784"/>
      <c r="BN47" s="784"/>
      <c r="BO47" s="784"/>
      <c r="BP47" s="784"/>
    </row>
    <row r="48" s="463" customFormat="true" ht="15" hidden="false" customHeight="false" outlineLevel="0" collapsed="false">
      <c r="A48" s="744"/>
      <c r="B48" s="744"/>
      <c r="C48" s="779"/>
      <c r="D48" s="744"/>
      <c r="E48" s="779"/>
      <c r="F48" s="779"/>
      <c r="G48" s="779"/>
      <c r="H48" s="779"/>
      <c r="I48" s="784"/>
      <c r="J48" s="784"/>
      <c r="K48" s="784"/>
      <c r="L48" s="784"/>
      <c r="M48" s="784"/>
      <c r="N48" s="784"/>
      <c r="O48" s="784"/>
      <c r="P48" s="784"/>
      <c r="Q48" s="784"/>
      <c r="R48" s="784"/>
      <c r="S48" s="784"/>
      <c r="T48" s="784"/>
      <c r="U48" s="784"/>
      <c r="V48" s="784"/>
      <c r="W48" s="784"/>
      <c r="X48" s="784"/>
      <c r="Y48" s="784"/>
      <c r="Z48" s="784"/>
      <c r="AA48" s="784"/>
      <c r="AB48" s="784"/>
      <c r="AC48" s="784"/>
      <c r="AD48" s="784"/>
      <c r="AE48" s="784"/>
      <c r="AF48" s="784"/>
      <c r="AG48" s="784"/>
      <c r="AH48" s="784"/>
      <c r="AI48" s="784"/>
      <c r="AJ48" s="784"/>
      <c r="AK48" s="784"/>
      <c r="AL48" s="784"/>
      <c r="AM48" s="784"/>
      <c r="AN48" s="784"/>
      <c r="AO48" s="784"/>
      <c r="AP48" s="784"/>
      <c r="AQ48" s="784"/>
      <c r="AR48" s="784"/>
      <c r="AS48" s="784"/>
      <c r="AT48" s="784"/>
      <c r="AU48" s="784"/>
      <c r="AV48" s="784"/>
      <c r="AW48" s="784"/>
      <c r="AX48" s="784"/>
      <c r="AY48" s="784"/>
      <c r="AZ48" s="784"/>
      <c r="BA48" s="784"/>
      <c r="BB48" s="784"/>
      <c r="BC48" s="784"/>
      <c r="BD48" s="784"/>
      <c r="BE48" s="784"/>
      <c r="BF48" s="784"/>
      <c r="BG48" s="784"/>
      <c r="BH48" s="784"/>
      <c r="BI48" s="784"/>
      <c r="BJ48" s="784"/>
      <c r="BK48" s="784"/>
      <c r="BL48" s="784"/>
      <c r="BM48" s="784"/>
      <c r="BN48" s="784"/>
      <c r="BO48" s="784"/>
      <c r="BP48" s="784"/>
    </row>
    <row r="49" s="463" customFormat="true" ht="15" hidden="false" customHeight="false" outlineLevel="0" collapsed="false">
      <c r="A49" s="744"/>
      <c r="B49" s="744"/>
      <c r="C49" s="779"/>
      <c r="D49" s="744"/>
      <c r="E49" s="779"/>
      <c r="F49" s="779"/>
      <c r="G49" s="779"/>
      <c r="H49" s="779"/>
      <c r="I49" s="784"/>
      <c r="J49" s="784"/>
      <c r="K49" s="784"/>
      <c r="L49" s="784"/>
      <c r="M49" s="784"/>
      <c r="N49" s="784"/>
      <c r="O49" s="784"/>
      <c r="P49" s="784"/>
      <c r="Q49" s="784"/>
      <c r="R49" s="784"/>
      <c r="S49" s="784"/>
      <c r="T49" s="784"/>
      <c r="U49" s="784"/>
      <c r="V49" s="784"/>
      <c r="W49" s="784"/>
      <c r="X49" s="784"/>
      <c r="Y49" s="784"/>
      <c r="Z49" s="784"/>
      <c r="AA49" s="784"/>
      <c r="AB49" s="784"/>
      <c r="AC49" s="784"/>
      <c r="AD49" s="784"/>
      <c r="AE49" s="784"/>
      <c r="AF49" s="784"/>
      <c r="AG49" s="784"/>
      <c r="AH49" s="784"/>
      <c r="AI49" s="784"/>
      <c r="AJ49" s="784"/>
      <c r="AK49" s="784"/>
      <c r="AL49" s="784"/>
      <c r="AM49" s="784"/>
      <c r="AN49" s="784"/>
      <c r="AO49" s="784"/>
      <c r="AP49" s="784"/>
      <c r="AQ49" s="784"/>
      <c r="AR49" s="784"/>
      <c r="AS49" s="784"/>
      <c r="AT49" s="784"/>
      <c r="AU49" s="784"/>
      <c r="AV49" s="784"/>
      <c r="AW49" s="784"/>
      <c r="AX49" s="784"/>
      <c r="AY49" s="784"/>
      <c r="AZ49" s="784"/>
      <c r="BA49" s="784"/>
      <c r="BB49" s="784"/>
      <c r="BC49" s="784"/>
      <c r="BD49" s="784"/>
      <c r="BE49" s="784"/>
      <c r="BF49" s="784"/>
      <c r="BG49" s="784"/>
      <c r="BH49" s="784"/>
      <c r="BI49" s="784"/>
      <c r="BJ49" s="784"/>
      <c r="BK49" s="784"/>
      <c r="BL49" s="784"/>
      <c r="BM49" s="784"/>
      <c r="BN49" s="784"/>
      <c r="BO49" s="784"/>
      <c r="BP49" s="784"/>
    </row>
    <row r="50" s="463" customFormat="true" ht="15" hidden="false" customHeight="false" outlineLevel="0" collapsed="false">
      <c r="A50" s="744"/>
      <c r="B50" s="744"/>
      <c r="C50" s="779"/>
      <c r="D50" s="744"/>
      <c r="E50" s="779"/>
      <c r="F50" s="779"/>
      <c r="G50" s="779"/>
      <c r="H50" s="779"/>
      <c r="I50" s="784"/>
      <c r="J50" s="784"/>
      <c r="K50" s="784"/>
      <c r="L50" s="784"/>
      <c r="M50" s="784"/>
      <c r="N50" s="784"/>
      <c r="O50" s="784"/>
      <c r="P50" s="784"/>
      <c r="Q50" s="784"/>
      <c r="R50" s="784"/>
      <c r="S50" s="784"/>
      <c r="T50" s="784"/>
      <c r="U50" s="784"/>
      <c r="V50" s="784"/>
      <c r="W50" s="784"/>
      <c r="X50" s="784"/>
      <c r="Y50" s="784"/>
      <c r="Z50" s="784"/>
      <c r="AA50" s="784"/>
      <c r="AB50" s="784"/>
      <c r="AC50" s="784"/>
      <c r="AD50" s="784"/>
      <c r="AE50" s="784"/>
      <c r="AF50" s="784"/>
      <c r="AG50" s="784"/>
      <c r="AH50" s="784"/>
      <c r="AI50" s="784"/>
      <c r="AJ50" s="784"/>
      <c r="AK50" s="784"/>
      <c r="AL50" s="784"/>
      <c r="AM50" s="784"/>
      <c r="AN50" s="784"/>
      <c r="AO50" s="784"/>
      <c r="AP50" s="784"/>
      <c r="AQ50" s="784"/>
      <c r="AR50" s="784"/>
      <c r="AS50" s="784"/>
      <c r="AT50" s="784"/>
      <c r="AU50" s="784"/>
      <c r="AV50" s="784"/>
      <c r="AW50" s="784"/>
      <c r="AX50" s="784"/>
      <c r="AY50" s="784"/>
      <c r="AZ50" s="784"/>
      <c r="BA50" s="784"/>
      <c r="BB50" s="784"/>
      <c r="BC50" s="784"/>
      <c r="BD50" s="784"/>
      <c r="BE50" s="784"/>
      <c r="BF50" s="784"/>
      <c r="BG50" s="784"/>
      <c r="BH50" s="784"/>
      <c r="BI50" s="784"/>
      <c r="BJ50" s="784"/>
      <c r="BK50" s="784"/>
      <c r="BL50" s="784"/>
      <c r="BM50" s="784"/>
      <c r="BN50" s="784"/>
      <c r="BO50" s="784"/>
      <c r="BP50" s="784"/>
    </row>
    <row r="51" s="463" customFormat="true" ht="15" hidden="false" customHeight="false" outlineLevel="0" collapsed="false">
      <c r="A51" s="744"/>
      <c r="B51" s="744"/>
      <c r="C51" s="779"/>
      <c r="D51" s="744"/>
      <c r="E51" s="779"/>
      <c r="F51" s="779"/>
      <c r="G51" s="779"/>
      <c r="H51" s="779"/>
      <c r="I51" s="784"/>
      <c r="J51" s="784"/>
      <c r="K51" s="784"/>
      <c r="L51" s="784"/>
      <c r="M51" s="784"/>
      <c r="N51" s="784"/>
      <c r="O51" s="784"/>
      <c r="P51" s="784"/>
      <c r="Q51" s="784"/>
      <c r="R51" s="784"/>
      <c r="S51" s="784"/>
      <c r="T51" s="784"/>
      <c r="U51" s="784"/>
      <c r="V51" s="784"/>
      <c r="W51" s="784"/>
      <c r="X51" s="784"/>
      <c r="Y51" s="784"/>
      <c r="Z51" s="784"/>
      <c r="AA51" s="784"/>
      <c r="AB51" s="784"/>
      <c r="AC51" s="784"/>
      <c r="AD51" s="784"/>
      <c r="AE51" s="784"/>
      <c r="AF51" s="784"/>
      <c r="AG51" s="784"/>
      <c r="AH51" s="784"/>
      <c r="AI51" s="784"/>
      <c r="AJ51" s="784"/>
      <c r="AK51" s="784"/>
      <c r="AL51" s="784"/>
      <c r="AM51" s="784"/>
      <c r="AN51" s="784"/>
      <c r="AO51" s="784"/>
      <c r="AP51" s="784"/>
      <c r="AQ51" s="784"/>
      <c r="AR51" s="784"/>
      <c r="AS51" s="784"/>
      <c r="AT51" s="784"/>
      <c r="AU51" s="784"/>
      <c r="AV51" s="784"/>
      <c r="AW51" s="784"/>
      <c r="AX51" s="784"/>
      <c r="AY51" s="784"/>
      <c r="AZ51" s="784"/>
      <c r="BA51" s="784"/>
      <c r="BB51" s="784"/>
      <c r="BC51" s="784"/>
      <c r="BD51" s="784"/>
      <c r="BE51" s="784"/>
      <c r="BF51" s="784"/>
      <c r="BG51" s="784"/>
      <c r="BH51" s="784"/>
      <c r="BI51" s="784"/>
      <c r="BJ51" s="784"/>
      <c r="BK51" s="784"/>
      <c r="BL51" s="784"/>
      <c r="BM51" s="784"/>
      <c r="BN51" s="784"/>
      <c r="BO51" s="784"/>
      <c r="BP51" s="784"/>
    </row>
    <row r="52" s="463" customFormat="true" ht="15" hidden="false" customHeight="false" outlineLevel="0" collapsed="false">
      <c r="A52" s="744"/>
      <c r="B52" s="744"/>
      <c r="C52" s="779"/>
      <c r="D52" s="744"/>
      <c r="E52" s="779"/>
      <c r="F52" s="779"/>
      <c r="G52" s="779"/>
      <c r="H52" s="779"/>
      <c r="I52" s="784"/>
      <c r="J52" s="784"/>
      <c r="K52" s="784"/>
      <c r="L52" s="784"/>
      <c r="M52" s="784"/>
      <c r="N52" s="784"/>
      <c r="O52" s="784"/>
      <c r="P52" s="784"/>
      <c r="Q52" s="784"/>
      <c r="R52" s="784"/>
      <c r="S52" s="784"/>
      <c r="T52" s="784"/>
      <c r="U52" s="784"/>
      <c r="V52" s="784"/>
      <c r="W52" s="784"/>
      <c r="X52" s="784"/>
      <c r="Y52" s="784"/>
      <c r="Z52" s="784"/>
      <c r="AA52" s="784"/>
      <c r="AB52" s="784"/>
      <c r="AC52" s="784"/>
      <c r="AD52" s="784"/>
      <c r="AE52" s="784"/>
      <c r="AF52" s="784"/>
      <c r="AG52" s="784"/>
      <c r="AH52" s="784"/>
      <c r="AI52" s="784"/>
      <c r="AJ52" s="784"/>
      <c r="AK52" s="784"/>
      <c r="AL52" s="784"/>
      <c r="AM52" s="784"/>
      <c r="AN52" s="784"/>
      <c r="AO52" s="784"/>
      <c r="AP52" s="784"/>
      <c r="AQ52" s="784"/>
      <c r="AR52" s="784"/>
      <c r="AS52" s="784"/>
      <c r="AT52" s="784"/>
      <c r="AU52" s="784"/>
      <c r="AV52" s="784"/>
      <c r="AW52" s="784"/>
      <c r="AX52" s="784"/>
      <c r="AY52" s="784"/>
      <c r="AZ52" s="784"/>
      <c r="BA52" s="784"/>
      <c r="BB52" s="784"/>
      <c r="BC52" s="784"/>
      <c r="BD52" s="784"/>
      <c r="BE52" s="784"/>
      <c r="BF52" s="784"/>
      <c r="BG52" s="784"/>
      <c r="BH52" s="784"/>
      <c r="BI52" s="784"/>
      <c r="BJ52" s="784"/>
      <c r="BK52" s="784"/>
      <c r="BL52" s="784"/>
      <c r="BM52" s="784"/>
      <c r="BN52" s="784"/>
      <c r="BO52" s="784"/>
      <c r="BP52" s="784"/>
    </row>
    <row r="53" s="463" customFormat="true" ht="15" hidden="false" customHeight="false" outlineLevel="0" collapsed="false">
      <c r="A53" s="744"/>
      <c r="B53" s="744"/>
      <c r="C53" s="779"/>
      <c r="D53" s="744"/>
      <c r="E53" s="779"/>
      <c r="F53" s="779"/>
      <c r="G53" s="779"/>
      <c r="H53" s="779"/>
      <c r="I53" s="784"/>
      <c r="J53" s="784"/>
      <c r="K53" s="784"/>
      <c r="L53" s="784"/>
      <c r="M53" s="784"/>
      <c r="N53" s="784"/>
      <c r="O53" s="784"/>
      <c r="P53" s="784"/>
      <c r="Q53" s="784"/>
      <c r="R53" s="784"/>
      <c r="S53" s="784"/>
      <c r="T53" s="784"/>
      <c r="U53" s="784"/>
      <c r="V53" s="784"/>
      <c r="W53" s="784"/>
      <c r="X53" s="784"/>
      <c r="Y53" s="784"/>
      <c r="Z53" s="784"/>
      <c r="AA53" s="784"/>
      <c r="AB53" s="784"/>
      <c r="AC53" s="784"/>
      <c r="AD53" s="784"/>
      <c r="AE53" s="784"/>
      <c r="AF53" s="784"/>
      <c r="AG53" s="784"/>
      <c r="AH53" s="784"/>
      <c r="AI53" s="784"/>
      <c r="AJ53" s="784"/>
      <c r="AK53" s="784"/>
      <c r="AL53" s="784"/>
      <c r="AM53" s="784"/>
      <c r="AN53" s="784"/>
      <c r="AO53" s="784"/>
      <c r="AP53" s="784"/>
      <c r="AQ53" s="784"/>
      <c r="AR53" s="784"/>
      <c r="AS53" s="784"/>
      <c r="AT53" s="784"/>
      <c r="AU53" s="784"/>
      <c r="AV53" s="784"/>
      <c r="AW53" s="784"/>
      <c r="AX53" s="784"/>
      <c r="AY53" s="784"/>
      <c r="AZ53" s="784"/>
      <c r="BA53" s="784"/>
      <c r="BB53" s="784"/>
      <c r="BC53" s="784"/>
      <c r="BD53" s="784"/>
      <c r="BE53" s="784"/>
      <c r="BF53" s="784"/>
      <c r="BG53" s="784"/>
      <c r="BH53" s="784"/>
      <c r="BI53" s="784"/>
      <c r="BJ53" s="784"/>
      <c r="BK53" s="784"/>
      <c r="BL53" s="784"/>
      <c r="BM53" s="784"/>
      <c r="BN53" s="784"/>
      <c r="BO53" s="784"/>
      <c r="BP53" s="784"/>
    </row>
    <row r="54" s="463" customFormat="true" ht="15" hidden="false" customHeight="false" outlineLevel="0" collapsed="false">
      <c r="A54" s="744"/>
      <c r="B54" s="744"/>
      <c r="C54" s="779"/>
      <c r="D54" s="744"/>
      <c r="E54" s="779"/>
      <c r="F54" s="779"/>
      <c r="G54" s="779"/>
      <c r="H54" s="779"/>
      <c r="I54" s="784"/>
      <c r="J54" s="784"/>
      <c r="K54" s="784"/>
      <c r="L54" s="784"/>
      <c r="M54" s="784"/>
      <c r="N54" s="784"/>
      <c r="O54" s="784"/>
      <c r="P54" s="784"/>
      <c r="Q54" s="784"/>
      <c r="R54" s="784"/>
      <c r="S54" s="784"/>
      <c r="T54" s="784"/>
      <c r="U54" s="784"/>
      <c r="V54" s="784"/>
      <c r="W54" s="784"/>
      <c r="X54" s="784"/>
      <c r="Y54" s="784"/>
      <c r="Z54" s="784"/>
      <c r="AA54" s="784"/>
      <c r="AB54" s="784"/>
      <c r="AC54" s="784"/>
      <c r="AD54" s="784"/>
      <c r="AE54" s="784"/>
      <c r="AF54" s="784"/>
      <c r="AG54" s="784"/>
      <c r="AH54" s="784"/>
      <c r="AI54" s="784"/>
      <c r="AJ54" s="784"/>
      <c r="AK54" s="784"/>
      <c r="AL54" s="784"/>
      <c r="AM54" s="784"/>
      <c r="AN54" s="784"/>
      <c r="AO54" s="784"/>
      <c r="AP54" s="784"/>
      <c r="AQ54" s="784"/>
      <c r="AR54" s="784"/>
      <c r="AS54" s="784"/>
      <c r="AT54" s="784"/>
      <c r="AU54" s="784"/>
      <c r="AV54" s="784"/>
      <c r="AW54" s="784"/>
      <c r="AX54" s="784"/>
      <c r="AY54" s="784"/>
      <c r="AZ54" s="784"/>
      <c r="BA54" s="784"/>
      <c r="BB54" s="784"/>
      <c r="BC54" s="784"/>
      <c r="BD54" s="784"/>
      <c r="BE54" s="784"/>
      <c r="BF54" s="784"/>
      <c r="BG54" s="784"/>
      <c r="BH54" s="784"/>
      <c r="BI54" s="784"/>
      <c r="BJ54" s="784"/>
      <c r="BK54" s="784"/>
      <c r="BL54" s="784"/>
      <c r="BM54" s="784"/>
      <c r="BN54" s="784"/>
      <c r="BO54" s="784"/>
      <c r="BP54" s="784"/>
    </row>
    <row r="55" s="463" customFormat="true" ht="15" hidden="false" customHeight="false" outlineLevel="0" collapsed="false">
      <c r="A55" s="744"/>
      <c r="B55" s="744"/>
      <c r="C55" s="779"/>
      <c r="D55" s="744"/>
      <c r="E55" s="779"/>
      <c r="F55" s="779"/>
      <c r="G55" s="779"/>
      <c r="H55" s="779"/>
      <c r="I55" s="784"/>
      <c r="J55" s="784"/>
      <c r="K55" s="784"/>
      <c r="L55" s="784"/>
      <c r="M55" s="784"/>
      <c r="N55" s="784"/>
      <c r="O55" s="784"/>
      <c r="P55" s="784"/>
      <c r="Q55" s="784"/>
      <c r="R55" s="784"/>
      <c r="S55" s="784"/>
      <c r="T55" s="784"/>
      <c r="U55" s="784"/>
      <c r="V55" s="784"/>
      <c r="W55" s="784"/>
      <c r="X55" s="784"/>
      <c r="Y55" s="784"/>
      <c r="Z55" s="784"/>
      <c r="AA55" s="784"/>
      <c r="AB55" s="784"/>
      <c r="AC55" s="784"/>
      <c r="AD55" s="784"/>
      <c r="AE55" s="784"/>
      <c r="AF55" s="784"/>
      <c r="AG55" s="784"/>
      <c r="AH55" s="784"/>
      <c r="AI55" s="784"/>
      <c r="AJ55" s="784"/>
      <c r="AK55" s="784"/>
      <c r="AL55" s="784"/>
      <c r="AM55" s="784"/>
      <c r="AN55" s="784"/>
      <c r="AO55" s="784"/>
      <c r="AP55" s="784"/>
      <c r="AQ55" s="784"/>
      <c r="AR55" s="784"/>
      <c r="AS55" s="784"/>
      <c r="AT55" s="784"/>
      <c r="AU55" s="784"/>
      <c r="AV55" s="784"/>
      <c r="AW55" s="784"/>
      <c r="AX55" s="784"/>
      <c r="AY55" s="784"/>
      <c r="AZ55" s="784"/>
      <c r="BA55" s="784"/>
      <c r="BB55" s="784"/>
      <c r="BC55" s="784"/>
      <c r="BD55" s="784"/>
      <c r="BE55" s="784"/>
      <c r="BF55" s="784"/>
      <c r="BG55" s="784"/>
      <c r="BH55" s="784"/>
      <c r="BI55" s="784"/>
      <c r="BJ55" s="784"/>
      <c r="BK55" s="784"/>
      <c r="BL55" s="784"/>
      <c r="BM55" s="784"/>
      <c r="BN55" s="784"/>
      <c r="BO55" s="784"/>
      <c r="BP55" s="784"/>
    </row>
    <row r="56" s="463" customFormat="true" ht="15" hidden="false" customHeight="false" outlineLevel="0" collapsed="false">
      <c r="A56" s="744"/>
      <c r="B56" s="744"/>
      <c r="C56" s="779"/>
      <c r="D56" s="744"/>
      <c r="E56" s="779"/>
      <c r="F56" s="779"/>
      <c r="G56" s="779"/>
      <c r="H56" s="779"/>
      <c r="I56" s="784"/>
      <c r="J56" s="784"/>
      <c r="K56" s="784"/>
      <c r="L56" s="784"/>
      <c r="M56" s="784"/>
      <c r="N56" s="784"/>
      <c r="O56" s="784"/>
      <c r="P56" s="784"/>
      <c r="Q56" s="784"/>
      <c r="R56" s="784"/>
      <c r="S56" s="784"/>
      <c r="T56" s="784"/>
      <c r="U56" s="784"/>
      <c r="V56" s="784"/>
      <c r="W56" s="784"/>
      <c r="X56" s="784"/>
      <c r="Y56" s="784"/>
      <c r="Z56" s="784"/>
      <c r="AA56" s="784"/>
      <c r="AB56" s="784"/>
      <c r="AC56" s="784"/>
      <c r="AD56" s="784"/>
      <c r="AE56" s="784"/>
      <c r="AF56" s="784"/>
      <c r="AG56" s="784"/>
      <c r="AH56" s="784"/>
      <c r="AI56" s="784"/>
      <c r="AJ56" s="784"/>
      <c r="AK56" s="784"/>
      <c r="AL56" s="784"/>
      <c r="AM56" s="784"/>
      <c r="AN56" s="784"/>
      <c r="AO56" s="784"/>
      <c r="AP56" s="784"/>
      <c r="AQ56" s="784"/>
      <c r="AR56" s="784"/>
      <c r="AS56" s="784"/>
      <c r="AT56" s="784"/>
      <c r="AU56" s="784"/>
      <c r="AV56" s="784"/>
      <c r="AW56" s="784"/>
      <c r="AX56" s="784"/>
      <c r="AY56" s="784"/>
      <c r="AZ56" s="784"/>
      <c r="BA56" s="784"/>
      <c r="BB56" s="784"/>
      <c r="BC56" s="784"/>
      <c r="BD56" s="784"/>
      <c r="BE56" s="784"/>
      <c r="BF56" s="784"/>
      <c r="BG56" s="784"/>
      <c r="BH56" s="784"/>
      <c r="BI56" s="784"/>
      <c r="BJ56" s="784"/>
      <c r="BK56" s="784"/>
      <c r="BL56" s="784"/>
      <c r="BM56" s="784"/>
      <c r="BN56" s="784"/>
      <c r="BO56" s="784"/>
      <c r="BP56" s="784"/>
    </row>
    <row r="57" s="463" customFormat="true" ht="15" hidden="false" customHeight="false" outlineLevel="0" collapsed="false">
      <c r="A57" s="744"/>
      <c r="B57" s="744"/>
      <c r="C57" s="779"/>
      <c r="D57" s="744"/>
      <c r="E57" s="779"/>
      <c r="F57" s="779"/>
      <c r="G57" s="779"/>
      <c r="H57" s="779"/>
      <c r="I57" s="784"/>
      <c r="J57" s="784"/>
      <c r="K57" s="784"/>
      <c r="L57" s="784"/>
      <c r="M57" s="784"/>
      <c r="N57" s="784"/>
      <c r="O57" s="784"/>
      <c r="P57" s="784"/>
      <c r="Q57" s="784"/>
      <c r="R57" s="784"/>
      <c r="S57" s="784"/>
      <c r="T57" s="784"/>
      <c r="U57" s="784"/>
      <c r="V57" s="784"/>
      <c r="W57" s="784"/>
      <c r="X57" s="784"/>
      <c r="Y57" s="784"/>
      <c r="Z57" s="784"/>
      <c r="AA57" s="784"/>
      <c r="AB57" s="784"/>
      <c r="AC57" s="784"/>
      <c r="AD57" s="784"/>
      <c r="AE57" s="784"/>
      <c r="AF57" s="784"/>
      <c r="AG57" s="784"/>
      <c r="AH57" s="784"/>
      <c r="AI57" s="784"/>
      <c r="AJ57" s="784"/>
      <c r="AK57" s="784"/>
      <c r="AL57" s="784"/>
      <c r="AM57" s="784"/>
      <c r="AN57" s="784"/>
      <c r="AO57" s="784"/>
      <c r="AP57" s="784"/>
      <c r="AQ57" s="784"/>
      <c r="AR57" s="784"/>
      <c r="AS57" s="784"/>
      <c r="AT57" s="784"/>
      <c r="AU57" s="784"/>
      <c r="AV57" s="784"/>
      <c r="AW57" s="784"/>
      <c r="AX57" s="784"/>
      <c r="AY57" s="784"/>
      <c r="AZ57" s="784"/>
      <c r="BA57" s="784"/>
      <c r="BB57" s="784"/>
      <c r="BC57" s="784"/>
      <c r="BD57" s="784"/>
      <c r="BE57" s="784"/>
      <c r="BF57" s="784"/>
      <c r="BG57" s="784"/>
      <c r="BH57" s="784"/>
      <c r="BI57" s="784"/>
      <c r="BJ57" s="784"/>
      <c r="BK57" s="784"/>
      <c r="BL57" s="784"/>
      <c r="BM57" s="784"/>
      <c r="BN57" s="784"/>
      <c r="BO57" s="784"/>
      <c r="BP57" s="784"/>
    </row>
    <row r="58" s="463" customFormat="true" ht="15" hidden="false" customHeight="false" outlineLevel="0" collapsed="false">
      <c r="A58" s="744"/>
      <c r="B58" s="744"/>
      <c r="C58" s="779"/>
      <c r="D58" s="744"/>
      <c r="E58" s="779"/>
      <c r="F58" s="779"/>
      <c r="G58" s="779"/>
      <c r="H58" s="779"/>
      <c r="I58" s="784"/>
      <c r="J58" s="784"/>
      <c r="K58" s="784"/>
      <c r="L58" s="784"/>
      <c r="M58" s="784"/>
      <c r="N58" s="784"/>
      <c r="O58" s="784"/>
      <c r="P58" s="784"/>
      <c r="Q58" s="784"/>
      <c r="R58" s="784"/>
      <c r="S58" s="784"/>
      <c r="T58" s="784"/>
      <c r="U58" s="784"/>
      <c r="V58" s="784"/>
      <c r="W58" s="784"/>
      <c r="X58" s="784"/>
      <c r="Y58" s="784"/>
      <c r="Z58" s="784"/>
      <c r="AA58" s="784"/>
      <c r="AB58" s="784"/>
      <c r="AC58" s="784"/>
      <c r="AD58" s="784"/>
      <c r="AE58" s="784"/>
      <c r="AF58" s="784"/>
      <c r="AG58" s="784"/>
      <c r="AH58" s="784"/>
      <c r="AI58" s="784"/>
      <c r="AJ58" s="784"/>
      <c r="AK58" s="784"/>
      <c r="AL58" s="784"/>
      <c r="AM58" s="784"/>
      <c r="AN58" s="784"/>
      <c r="AO58" s="784"/>
      <c r="AP58" s="784"/>
      <c r="AQ58" s="784"/>
      <c r="AR58" s="784"/>
      <c r="AS58" s="784"/>
      <c r="AT58" s="784"/>
      <c r="AU58" s="784"/>
      <c r="AV58" s="784"/>
      <c r="AW58" s="784"/>
      <c r="AX58" s="784"/>
      <c r="AY58" s="784"/>
      <c r="AZ58" s="784"/>
      <c r="BA58" s="784"/>
      <c r="BB58" s="784"/>
      <c r="BC58" s="784"/>
      <c r="BD58" s="784"/>
      <c r="BE58" s="784"/>
      <c r="BF58" s="784"/>
      <c r="BG58" s="784"/>
      <c r="BH58" s="784"/>
      <c r="BI58" s="784"/>
      <c r="BJ58" s="784"/>
      <c r="BK58" s="784"/>
      <c r="BL58" s="784"/>
      <c r="BM58" s="784"/>
      <c r="BN58" s="784"/>
      <c r="BO58" s="784"/>
      <c r="BP58" s="784"/>
    </row>
    <row r="59" s="463" customFormat="true" ht="15" hidden="false" customHeight="false" outlineLevel="0" collapsed="false">
      <c r="A59" s="744"/>
      <c r="B59" s="744"/>
      <c r="C59" s="779"/>
      <c r="D59" s="744"/>
      <c r="E59" s="779"/>
      <c r="F59" s="779"/>
      <c r="G59" s="779"/>
      <c r="H59" s="779"/>
      <c r="I59" s="784"/>
      <c r="J59" s="784"/>
      <c r="K59" s="784"/>
      <c r="L59" s="784"/>
      <c r="M59" s="784"/>
      <c r="N59" s="784"/>
      <c r="O59" s="784"/>
      <c r="P59" s="784"/>
      <c r="Q59" s="784"/>
      <c r="R59" s="784"/>
      <c r="S59" s="784"/>
      <c r="T59" s="784"/>
      <c r="U59" s="784"/>
      <c r="V59" s="784"/>
      <c r="W59" s="784"/>
      <c r="X59" s="784"/>
      <c r="Y59" s="784"/>
      <c r="Z59" s="784"/>
      <c r="AA59" s="784"/>
      <c r="AB59" s="784"/>
      <c r="AC59" s="784"/>
      <c r="AD59" s="784"/>
      <c r="AE59" s="784"/>
      <c r="AF59" s="784"/>
      <c r="AG59" s="784"/>
      <c r="AH59" s="784"/>
      <c r="AI59" s="784"/>
      <c r="AJ59" s="784"/>
      <c r="AK59" s="784"/>
      <c r="AL59" s="784"/>
      <c r="AM59" s="784"/>
      <c r="AN59" s="784"/>
      <c r="AO59" s="784"/>
      <c r="AP59" s="784"/>
      <c r="AQ59" s="784"/>
      <c r="AR59" s="784"/>
      <c r="AS59" s="784"/>
      <c r="AT59" s="784"/>
      <c r="AU59" s="784"/>
      <c r="AV59" s="784"/>
      <c r="AW59" s="784"/>
      <c r="AX59" s="784"/>
      <c r="AY59" s="784"/>
      <c r="AZ59" s="784"/>
      <c r="BA59" s="784"/>
      <c r="BB59" s="784"/>
      <c r="BC59" s="784"/>
      <c r="BD59" s="784"/>
      <c r="BE59" s="784"/>
      <c r="BF59" s="784"/>
      <c r="BG59" s="784"/>
      <c r="BH59" s="784"/>
      <c r="BI59" s="784"/>
      <c r="BJ59" s="784"/>
      <c r="BK59" s="784"/>
      <c r="BL59" s="784"/>
      <c r="BM59" s="784"/>
      <c r="BN59" s="784"/>
      <c r="BO59" s="784"/>
      <c r="BP59" s="784"/>
    </row>
    <row r="60" s="463" customFormat="true" ht="15" hidden="false" customHeight="false" outlineLevel="0" collapsed="false">
      <c r="A60" s="744"/>
      <c r="B60" s="744"/>
      <c r="C60" s="779"/>
      <c r="D60" s="744"/>
      <c r="E60" s="779"/>
      <c r="F60" s="779"/>
      <c r="G60" s="779"/>
      <c r="H60" s="779"/>
      <c r="I60" s="784"/>
      <c r="J60" s="784"/>
      <c r="K60" s="784"/>
      <c r="L60" s="784"/>
      <c r="M60" s="784"/>
      <c r="N60" s="784"/>
      <c r="O60" s="784"/>
      <c r="P60" s="784"/>
      <c r="Q60" s="784"/>
      <c r="R60" s="784"/>
      <c r="S60" s="784"/>
      <c r="T60" s="784"/>
      <c r="U60" s="784"/>
      <c r="V60" s="784"/>
      <c r="W60" s="784"/>
      <c r="X60" s="784"/>
      <c r="Y60" s="784"/>
      <c r="Z60" s="784"/>
      <c r="AA60" s="784"/>
      <c r="AB60" s="784"/>
      <c r="AC60" s="784"/>
      <c r="AD60" s="784"/>
      <c r="AE60" s="784"/>
      <c r="AF60" s="784"/>
      <c r="AG60" s="784"/>
      <c r="AH60" s="784"/>
      <c r="AI60" s="784"/>
      <c r="AJ60" s="784"/>
      <c r="AK60" s="784"/>
      <c r="AL60" s="784"/>
      <c r="AM60" s="784"/>
      <c r="AN60" s="784"/>
      <c r="AO60" s="784"/>
      <c r="AP60" s="784"/>
      <c r="AQ60" s="784"/>
      <c r="AR60" s="784"/>
      <c r="AS60" s="784"/>
      <c r="AT60" s="784"/>
      <c r="AU60" s="784"/>
      <c r="AV60" s="784"/>
      <c r="AW60" s="784"/>
      <c r="AX60" s="784"/>
      <c r="AY60" s="784"/>
      <c r="AZ60" s="784"/>
      <c r="BA60" s="784"/>
      <c r="BB60" s="784"/>
      <c r="BC60" s="784"/>
      <c r="BD60" s="784"/>
      <c r="BE60" s="784"/>
      <c r="BF60" s="784"/>
      <c r="BG60" s="784"/>
      <c r="BH60" s="784"/>
      <c r="BI60" s="784"/>
      <c r="BJ60" s="784"/>
      <c r="BK60" s="784"/>
      <c r="BL60" s="784"/>
      <c r="BM60" s="784"/>
      <c r="BN60" s="784"/>
      <c r="BO60" s="784"/>
      <c r="BP60" s="784"/>
    </row>
    <row r="61" s="463" customFormat="true" ht="15" hidden="false" customHeight="false" outlineLevel="0" collapsed="false">
      <c r="A61" s="744"/>
      <c r="B61" s="744"/>
      <c r="C61" s="779"/>
      <c r="D61" s="744"/>
      <c r="E61" s="779"/>
      <c r="F61" s="779"/>
      <c r="G61" s="779"/>
      <c r="H61" s="779"/>
      <c r="I61" s="784"/>
      <c r="J61" s="784"/>
      <c r="K61" s="784"/>
      <c r="L61" s="784"/>
      <c r="M61" s="784"/>
      <c r="N61" s="784"/>
      <c r="O61" s="784"/>
      <c r="P61" s="784"/>
      <c r="Q61" s="784"/>
      <c r="R61" s="784"/>
      <c r="S61" s="784"/>
      <c r="T61" s="784"/>
      <c r="U61" s="784"/>
      <c r="V61" s="784"/>
      <c r="W61" s="784"/>
      <c r="X61" s="784"/>
      <c r="Y61" s="784"/>
      <c r="Z61" s="784"/>
      <c r="AA61" s="784"/>
      <c r="AB61" s="784"/>
      <c r="AC61" s="784"/>
      <c r="AD61" s="784"/>
      <c r="AE61" s="784"/>
      <c r="AF61" s="784"/>
      <c r="AG61" s="784"/>
      <c r="AH61" s="784"/>
      <c r="AI61" s="784"/>
      <c r="AJ61" s="784"/>
      <c r="AK61" s="784"/>
      <c r="AL61" s="784"/>
      <c r="AM61" s="784"/>
      <c r="AN61" s="784"/>
      <c r="AO61" s="784"/>
      <c r="AP61" s="784"/>
      <c r="AQ61" s="784"/>
      <c r="AR61" s="784"/>
      <c r="AS61" s="784"/>
      <c r="AT61" s="784"/>
      <c r="AU61" s="784"/>
      <c r="AV61" s="784"/>
      <c r="AW61" s="784"/>
      <c r="AX61" s="784"/>
      <c r="AY61" s="784"/>
      <c r="AZ61" s="784"/>
      <c r="BA61" s="784"/>
      <c r="BB61" s="784"/>
      <c r="BC61" s="784"/>
      <c r="BD61" s="784"/>
      <c r="BE61" s="784"/>
      <c r="BF61" s="784"/>
      <c r="BG61" s="784"/>
      <c r="BH61" s="784"/>
      <c r="BI61" s="784"/>
      <c r="BJ61" s="784"/>
      <c r="BK61" s="784"/>
      <c r="BL61" s="784"/>
      <c r="BM61" s="784"/>
      <c r="BN61" s="784"/>
      <c r="BO61" s="784"/>
      <c r="BP61" s="784"/>
    </row>
    <row r="62" s="463" customFormat="true" ht="15" hidden="false" customHeight="false" outlineLevel="0" collapsed="false">
      <c r="A62" s="744"/>
      <c r="B62" s="744"/>
      <c r="C62" s="779"/>
      <c r="D62" s="744"/>
      <c r="E62" s="779"/>
      <c r="F62" s="779"/>
      <c r="G62" s="779"/>
      <c r="H62" s="779"/>
      <c r="I62" s="784"/>
      <c r="J62" s="784"/>
      <c r="K62" s="784"/>
      <c r="L62" s="784"/>
      <c r="M62" s="784"/>
      <c r="N62" s="784"/>
      <c r="O62" s="784"/>
      <c r="P62" s="784"/>
      <c r="Q62" s="784"/>
      <c r="R62" s="784"/>
      <c r="S62" s="784"/>
      <c r="T62" s="784"/>
      <c r="U62" s="784"/>
      <c r="V62" s="784"/>
      <c r="W62" s="784"/>
      <c r="X62" s="784"/>
      <c r="Y62" s="784"/>
      <c r="Z62" s="784"/>
      <c r="AA62" s="784"/>
      <c r="AB62" s="784"/>
      <c r="AC62" s="784"/>
      <c r="AD62" s="784"/>
      <c r="AE62" s="784"/>
      <c r="AF62" s="784"/>
      <c r="AG62" s="784"/>
      <c r="AH62" s="784"/>
      <c r="AI62" s="784"/>
      <c r="AJ62" s="784"/>
      <c r="AK62" s="784"/>
      <c r="AL62" s="784"/>
      <c r="AM62" s="784"/>
      <c r="AN62" s="784"/>
      <c r="AO62" s="784"/>
      <c r="AP62" s="784"/>
      <c r="AQ62" s="784"/>
      <c r="AR62" s="784"/>
      <c r="AS62" s="784"/>
      <c r="AT62" s="784"/>
      <c r="AU62" s="784"/>
      <c r="AV62" s="784"/>
      <c r="AW62" s="784"/>
      <c r="AX62" s="784"/>
      <c r="AY62" s="784"/>
      <c r="AZ62" s="784"/>
      <c r="BA62" s="784"/>
      <c r="BB62" s="784"/>
      <c r="BC62" s="784"/>
      <c r="BD62" s="784"/>
      <c r="BE62" s="784"/>
      <c r="BF62" s="784"/>
      <c r="BG62" s="784"/>
      <c r="BH62" s="784"/>
      <c r="BI62" s="784"/>
      <c r="BJ62" s="784"/>
      <c r="BK62" s="784"/>
      <c r="BL62" s="784"/>
      <c r="BM62" s="784"/>
      <c r="BN62" s="784"/>
      <c r="BO62" s="784"/>
      <c r="BP62" s="784"/>
    </row>
    <row r="63" s="463" customFormat="true" ht="15" hidden="false" customHeight="false" outlineLevel="0" collapsed="false">
      <c r="A63" s="744"/>
      <c r="B63" s="744"/>
      <c r="C63" s="779"/>
      <c r="D63" s="744"/>
      <c r="E63" s="779"/>
      <c r="F63" s="779"/>
      <c r="G63" s="779"/>
      <c r="H63" s="779"/>
      <c r="I63" s="784"/>
      <c r="J63" s="784"/>
      <c r="K63" s="784"/>
      <c r="L63" s="784"/>
      <c r="M63" s="784"/>
      <c r="N63" s="784"/>
      <c r="O63" s="784"/>
      <c r="P63" s="784"/>
      <c r="Q63" s="784"/>
      <c r="R63" s="784"/>
      <c r="S63" s="784"/>
      <c r="T63" s="784"/>
      <c r="U63" s="784"/>
      <c r="V63" s="784"/>
      <c r="W63" s="784"/>
      <c r="X63" s="784"/>
      <c r="Y63" s="784"/>
      <c r="Z63" s="784"/>
      <c r="AA63" s="784"/>
      <c r="AB63" s="784"/>
      <c r="AC63" s="784"/>
      <c r="AD63" s="784"/>
      <c r="AE63" s="784"/>
      <c r="AF63" s="784"/>
      <c r="AG63" s="784"/>
      <c r="AH63" s="784"/>
      <c r="AI63" s="784"/>
      <c r="AJ63" s="784"/>
      <c r="AK63" s="784"/>
      <c r="AL63" s="784"/>
      <c r="AM63" s="784"/>
      <c r="AN63" s="784"/>
      <c r="AO63" s="784"/>
      <c r="AP63" s="784"/>
      <c r="AQ63" s="784"/>
      <c r="AR63" s="784"/>
      <c r="AS63" s="784"/>
      <c r="AT63" s="784"/>
      <c r="AU63" s="784"/>
      <c r="AV63" s="784"/>
      <c r="AW63" s="784"/>
      <c r="AX63" s="784"/>
      <c r="AY63" s="784"/>
      <c r="AZ63" s="784"/>
      <c r="BA63" s="784"/>
      <c r="BB63" s="784"/>
      <c r="BC63" s="784"/>
      <c r="BD63" s="784"/>
      <c r="BE63" s="784"/>
      <c r="BF63" s="784"/>
      <c r="BG63" s="784"/>
      <c r="BH63" s="784"/>
      <c r="BI63" s="784"/>
      <c r="BJ63" s="784"/>
      <c r="BK63" s="784"/>
      <c r="BL63" s="784"/>
      <c r="BM63" s="784"/>
      <c r="BN63" s="784"/>
      <c r="BO63" s="784"/>
      <c r="BP63" s="784"/>
    </row>
    <row r="64" s="463" customFormat="true" ht="15" hidden="false" customHeight="false" outlineLevel="0" collapsed="false">
      <c r="A64" s="744"/>
      <c r="B64" s="744"/>
      <c r="C64" s="779"/>
      <c r="D64" s="744"/>
      <c r="E64" s="779"/>
      <c r="F64" s="779"/>
      <c r="G64" s="779"/>
      <c r="H64" s="779"/>
      <c r="I64" s="784"/>
      <c r="J64" s="784"/>
      <c r="K64" s="784"/>
      <c r="L64" s="784"/>
      <c r="M64" s="784"/>
      <c r="N64" s="784"/>
      <c r="O64" s="784"/>
      <c r="P64" s="784"/>
      <c r="Q64" s="784"/>
      <c r="R64" s="784"/>
      <c r="S64" s="784"/>
      <c r="T64" s="784"/>
      <c r="U64" s="784"/>
      <c r="V64" s="784"/>
      <c r="W64" s="784"/>
      <c r="X64" s="784"/>
      <c r="Y64" s="784"/>
      <c r="Z64" s="784"/>
      <c r="AA64" s="784"/>
      <c r="AB64" s="784"/>
      <c r="AC64" s="784"/>
      <c r="AD64" s="784"/>
      <c r="AE64" s="784"/>
      <c r="AF64" s="784"/>
      <c r="AG64" s="784"/>
      <c r="AH64" s="784"/>
      <c r="AI64" s="784"/>
      <c r="AJ64" s="784"/>
      <c r="AK64" s="784"/>
      <c r="AL64" s="784"/>
      <c r="AM64" s="784"/>
      <c r="AN64" s="784"/>
      <c r="AO64" s="784"/>
      <c r="AP64" s="784"/>
      <c r="AQ64" s="784"/>
      <c r="AR64" s="784"/>
      <c r="AS64" s="784"/>
      <c r="AT64" s="784"/>
      <c r="AU64" s="784"/>
      <c r="AV64" s="784"/>
      <c r="AW64" s="784"/>
      <c r="AX64" s="784"/>
      <c r="AY64" s="784"/>
      <c r="AZ64" s="784"/>
      <c r="BA64" s="784"/>
      <c r="BB64" s="784"/>
      <c r="BC64" s="784"/>
      <c r="BD64" s="784"/>
      <c r="BE64" s="784"/>
      <c r="BF64" s="784"/>
      <c r="BG64" s="784"/>
      <c r="BH64" s="784"/>
      <c r="BI64" s="784"/>
      <c r="BJ64" s="784"/>
      <c r="BK64" s="784"/>
      <c r="BL64" s="784"/>
      <c r="BM64" s="784"/>
      <c r="BN64" s="784"/>
      <c r="BO64" s="784"/>
      <c r="BP64" s="784"/>
    </row>
    <row r="65" s="463" customFormat="true" ht="15" hidden="false" customHeight="false" outlineLevel="0" collapsed="false">
      <c r="A65" s="744"/>
      <c r="B65" s="744"/>
      <c r="C65" s="779"/>
      <c r="D65" s="744"/>
      <c r="E65" s="779"/>
      <c r="F65" s="779"/>
      <c r="G65" s="779"/>
      <c r="H65" s="779"/>
      <c r="I65" s="784"/>
      <c r="J65" s="784"/>
      <c r="K65" s="784"/>
      <c r="L65" s="784"/>
      <c r="M65" s="784"/>
      <c r="N65" s="784"/>
      <c r="O65" s="784"/>
      <c r="P65" s="784"/>
      <c r="Q65" s="784"/>
      <c r="R65" s="784"/>
      <c r="S65" s="784"/>
      <c r="T65" s="784"/>
      <c r="U65" s="784"/>
      <c r="V65" s="784"/>
      <c r="W65" s="784"/>
      <c r="X65" s="784"/>
      <c r="Y65" s="784"/>
      <c r="Z65" s="784"/>
      <c r="AA65" s="784"/>
      <c r="AB65" s="784"/>
      <c r="AC65" s="784"/>
      <c r="AD65" s="784"/>
      <c r="AE65" s="784"/>
      <c r="AF65" s="784"/>
      <c r="AG65" s="784"/>
      <c r="AH65" s="784"/>
      <c r="AI65" s="784"/>
      <c r="AJ65" s="784"/>
      <c r="AK65" s="784"/>
      <c r="AL65" s="784"/>
      <c r="AM65" s="784"/>
      <c r="AN65" s="784"/>
      <c r="AO65" s="784"/>
      <c r="AP65" s="784"/>
      <c r="AQ65" s="784"/>
      <c r="AR65" s="784"/>
      <c r="AS65" s="784"/>
      <c r="AT65" s="784"/>
      <c r="AU65" s="784"/>
      <c r="AV65" s="784"/>
      <c r="AW65" s="784"/>
      <c r="AX65" s="784"/>
      <c r="AY65" s="784"/>
      <c r="AZ65" s="784"/>
      <c r="BA65" s="784"/>
      <c r="BB65" s="784"/>
      <c r="BC65" s="784"/>
      <c r="BD65" s="784"/>
      <c r="BE65" s="784"/>
      <c r="BF65" s="784"/>
      <c r="BG65" s="784"/>
      <c r="BH65" s="784"/>
      <c r="BI65" s="784"/>
      <c r="BJ65" s="784"/>
      <c r="BK65" s="784"/>
      <c r="BL65" s="784"/>
      <c r="BM65" s="784"/>
      <c r="BN65" s="784"/>
      <c r="BO65" s="784"/>
      <c r="BP65" s="784"/>
    </row>
    <row r="66" s="463" customFormat="true" ht="15" hidden="false" customHeight="false" outlineLevel="0" collapsed="false">
      <c r="A66" s="744"/>
      <c r="B66" s="744"/>
      <c r="C66" s="779"/>
      <c r="D66" s="744"/>
      <c r="E66" s="779"/>
      <c r="F66" s="779"/>
      <c r="G66" s="779"/>
      <c r="H66" s="779"/>
      <c r="I66" s="784"/>
      <c r="J66" s="784"/>
      <c r="K66" s="784"/>
      <c r="L66" s="784"/>
      <c r="M66" s="784"/>
      <c r="N66" s="784"/>
      <c r="O66" s="784"/>
      <c r="P66" s="784"/>
      <c r="Q66" s="784"/>
      <c r="R66" s="784"/>
      <c r="S66" s="784"/>
      <c r="T66" s="784"/>
      <c r="U66" s="784"/>
      <c r="V66" s="784"/>
      <c r="W66" s="784"/>
      <c r="X66" s="784"/>
      <c r="Y66" s="784"/>
      <c r="Z66" s="784"/>
      <c r="AA66" s="784"/>
      <c r="AB66" s="784"/>
      <c r="AC66" s="784"/>
      <c r="AD66" s="784"/>
      <c r="AE66" s="784"/>
      <c r="AF66" s="784"/>
      <c r="AG66" s="784"/>
      <c r="AH66" s="784"/>
      <c r="AI66" s="784"/>
      <c r="AJ66" s="784"/>
      <c r="AK66" s="784"/>
      <c r="AL66" s="784"/>
      <c r="AM66" s="784"/>
      <c r="AN66" s="784"/>
      <c r="AO66" s="784"/>
      <c r="AP66" s="784"/>
      <c r="AQ66" s="784"/>
      <c r="AR66" s="784"/>
      <c r="AS66" s="784"/>
      <c r="AT66" s="784"/>
      <c r="AU66" s="784"/>
      <c r="AV66" s="784"/>
      <c r="AW66" s="784"/>
      <c r="AX66" s="784"/>
      <c r="AY66" s="784"/>
      <c r="AZ66" s="784"/>
      <c r="BA66" s="784"/>
      <c r="BB66" s="784"/>
      <c r="BC66" s="784"/>
      <c r="BD66" s="784"/>
      <c r="BE66" s="784"/>
      <c r="BF66" s="784"/>
      <c r="BG66" s="784"/>
      <c r="BH66" s="784"/>
      <c r="BI66" s="784"/>
      <c r="BJ66" s="784"/>
      <c r="BK66" s="784"/>
      <c r="BL66" s="784"/>
      <c r="BM66" s="784"/>
      <c r="BN66" s="784"/>
      <c r="BO66" s="784"/>
      <c r="BP66" s="784"/>
    </row>
    <row r="67" s="463" customFormat="true" ht="15" hidden="false" customHeight="false" outlineLevel="0" collapsed="false">
      <c r="A67" s="744"/>
      <c r="B67" s="744"/>
      <c r="C67" s="779"/>
      <c r="D67" s="744"/>
      <c r="E67" s="779"/>
      <c r="F67" s="779"/>
      <c r="G67" s="779"/>
      <c r="H67" s="779"/>
      <c r="I67" s="784"/>
      <c r="J67" s="784"/>
      <c r="K67" s="784"/>
      <c r="L67" s="784"/>
      <c r="M67" s="784"/>
      <c r="N67" s="784"/>
      <c r="O67" s="784"/>
      <c r="P67" s="784"/>
      <c r="Q67" s="784"/>
      <c r="R67" s="784"/>
      <c r="S67" s="784"/>
      <c r="T67" s="784"/>
      <c r="U67" s="784"/>
      <c r="V67" s="784"/>
      <c r="W67" s="784"/>
      <c r="X67" s="784"/>
      <c r="Y67" s="784"/>
      <c r="Z67" s="784"/>
      <c r="AA67" s="784"/>
      <c r="AB67" s="784"/>
      <c r="AC67" s="784"/>
      <c r="AD67" s="784"/>
      <c r="AE67" s="784"/>
      <c r="AF67" s="784"/>
      <c r="AG67" s="784"/>
      <c r="AH67" s="784"/>
      <c r="AI67" s="784"/>
      <c r="AJ67" s="784"/>
      <c r="AK67" s="784"/>
      <c r="AL67" s="784"/>
      <c r="AM67" s="784"/>
      <c r="AN67" s="784"/>
      <c r="AO67" s="784"/>
      <c r="AP67" s="784"/>
      <c r="AQ67" s="784"/>
      <c r="AR67" s="784"/>
      <c r="AS67" s="784"/>
      <c r="AT67" s="784"/>
      <c r="AU67" s="784"/>
      <c r="AV67" s="784"/>
      <c r="AW67" s="784"/>
      <c r="AX67" s="784"/>
      <c r="AY67" s="784"/>
      <c r="AZ67" s="784"/>
      <c r="BA67" s="784"/>
      <c r="BB67" s="784"/>
      <c r="BC67" s="784"/>
      <c r="BD67" s="784"/>
      <c r="BE67" s="784"/>
      <c r="BF67" s="784"/>
      <c r="BG67" s="784"/>
      <c r="BH67" s="784"/>
      <c r="BI67" s="784"/>
      <c r="BJ67" s="784"/>
      <c r="BK67" s="784"/>
      <c r="BL67" s="784"/>
      <c r="BM67" s="784"/>
      <c r="BN67" s="784"/>
      <c r="BO67" s="784"/>
      <c r="BP67" s="784"/>
    </row>
    <row r="68" s="463" customFormat="true" ht="15" hidden="false" customHeight="false" outlineLevel="0" collapsed="false">
      <c r="A68" s="744"/>
      <c r="B68" s="744"/>
      <c r="C68" s="779"/>
      <c r="D68" s="744"/>
      <c r="E68" s="779"/>
      <c r="F68" s="779"/>
      <c r="G68" s="779"/>
      <c r="H68" s="779"/>
      <c r="I68" s="784"/>
      <c r="J68" s="784"/>
      <c r="K68" s="784"/>
      <c r="L68" s="784"/>
      <c r="M68" s="784"/>
      <c r="N68" s="784"/>
      <c r="O68" s="784"/>
      <c r="P68" s="784"/>
      <c r="Q68" s="784"/>
      <c r="R68" s="784"/>
      <c r="S68" s="784"/>
      <c r="T68" s="784"/>
      <c r="U68" s="784"/>
      <c r="V68" s="784"/>
      <c r="W68" s="784"/>
      <c r="X68" s="784"/>
      <c r="Y68" s="784"/>
      <c r="Z68" s="784"/>
      <c r="AA68" s="784"/>
      <c r="AB68" s="784"/>
      <c r="AC68" s="784"/>
      <c r="AD68" s="784"/>
      <c r="AE68" s="784"/>
      <c r="AF68" s="784"/>
      <c r="AG68" s="784"/>
      <c r="AH68" s="784"/>
      <c r="AI68" s="784"/>
      <c r="AJ68" s="784"/>
      <c r="AK68" s="784"/>
      <c r="AL68" s="784"/>
      <c r="AM68" s="784"/>
      <c r="AN68" s="784"/>
      <c r="AO68" s="784"/>
      <c r="AP68" s="784"/>
      <c r="AQ68" s="784"/>
      <c r="AR68" s="784"/>
      <c r="AS68" s="784"/>
      <c r="AT68" s="784"/>
      <c r="AU68" s="784"/>
      <c r="AV68" s="784"/>
      <c r="AW68" s="784"/>
      <c r="AX68" s="784"/>
      <c r="AY68" s="784"/>
      <c r="AZ68" s="784"/>
      <c r="BA68" s="784"/>
      <c r="BB68" s="784"/>
      <c r="BC68" s="784"/>
      <c r="BD68" s="784"/>
      <c r="BE68" s="784"/>
      <c r="BF68" s="784"/>
      <c r="BG68" s="784"/>
      <c r="BH68" s="784"/>
      <c r="BI68" s="784"/>
      <c r="BJ68" s="784"/>
      <c r="BK68" s="784"/>
      <c r="BL68" s="784"/>
      <c r="BM68" s="784"/>
      <c r="BN68" s="784"/>
      <c r="BO68" s="784"/>
      <c r="BP68" s="784"/>
    </row>
    <row r="69" s="463" customFormat="true" ht="15" hidden="false" customHeight="false" outlineLevel="0" collapsed="false">
      <c r="A69" s="744"/>
      <c r="B69" s="744"/>
      <c r="C69" s="779"/>
      <c r="D69" s="744"/>
      <c r="E69" s="779"/>
      <c r="F69" s="779"/>
      <c r="G69" s="779"/>
      <c r="H69" s="779"/>
      <c r="I69" s="784"/>
      <c r="J69" s="784"/>
      <c r="K69" s="784"/>
      <c r="L69" s="784"/>
      <c r="M69" s="784"/>
      <c r="N69" s="784"/>
      <c r="O69" s="784"/>
      <c r="P69" s="784"/>
      <c r="Q69" s="784"/>
      <c r="R69" s="784"/>
      <c r="S69" s="784"/>
      <c r="T69" s="784"/>
      <c r="U69" s="784"/>
      <c r="V69" s="784"/>
      <c r="W69" s="784"/>
      <c r="X69" s="784"/>
      <c r="Y69" s="784"/>
      <c r="Z69" s="784"/>
      <c r="AA69" s="784"/>
      <c r="AB69" s="784"/>
      <c r="AC69" s="784"/>
      <c r="AD69" s="784"/>
      <c r="AE69" s="784"/>
      <c r="AF69" s="784"/>
      <c r="AG69" s="784"/>
      <c r="AH69" s="784"/>
      <c r="AI69" s="784"/>
      <c r="AJ69" s="784"/>
      <c r="AK69" s="784"/>
      <c r="AL69" s="784"/>
      <c r="AM69" s="784"/>
      <c r="AN69" s="784"/>
      <c r="AO69" s="784"/>
      <c r="AP69" s="784"/>
      <c r="AQ69" s="784"/>
      <c r="AR69" s="784"/>
      <c r="AS69" s="784"/>
      <c r="AT69" s="784"/>
      <c r="AU69" s="784"/>
      <c r="AV69" s="784"/>
      <c r="AW69" s="784"/>
      <c r="AX69" s="784"/>
      <c r="AY69" s="784"/>
      <c r="AZ69" s="784"/>
      <c r="BA69" s="784"/>
      <c r="BB69" s="784"/>
      <c r="BC69" s="784"/>
      <c r="BD69" s="784"/>
      <c r="BE69" s="784"/>
      <c r="BF69" s="784"/>
      <c r="BG69" s="784"/>
      <c r="BH69" s="784"/>
      <c r="BI69" s="784"/>
      <c r="BJ69" s="784"/>
      <c r="BK69" s="784"/>
      <c r="BL69" s="784"/>
      <c r="BM69" s="784"/>
      <c r="BN69" s="784"/>
      <c r="BO69" s="784"/>
      <c r="BP69" s="784"/>
    </row>
    <row r="70" s="463" customFormat="true" ht="15" hidden="false" customHeight="false" outlineLevel="0" collapsed="false">
      <c r="A70" s="744"/>
      <c r="B70" s="744"/>
      <c r="C70" s="779"/>
      <c r="D70" s="744"/>
      <c r="E70" s="779"/>
      <c r="F70" s="779"/>
      <c r="G70" s="779"/>
      <c r="H70" s="779"/>
      <c r="I70" s="784"/>
      <c r="J70" s="784"/>
      <c r="K70" s="784"/>
      <c r="L70" s="784"/>
      <c r="M70" s="784"/>
      <c r="N70" s="784"/>
      <c r="O70" s="784"/>
      <c r="P70" s="784"/>
      <c r="Q70" s="784"/>
      <c r="R70" s="784"/>
      <c r="S70" s="784"/>
      <c r="T70" s="784"/>
      <c r="U70" s="784"/>
      <c r="V70" s="784"/>
      <c r="W70" s="784"/>
      <c r="X70" s="784"/>
      <c r="Y70" s="784"/>
      <c r="Z70" s="784"/>
      <c r="AA70" s="784"/>
      <c r="AB70" s="784"/>
      <c r="AC70" s="784"/>
      <c r="AD70" s="784"/>
      <c r="AE70" s="784"/>
      <c r="AF70" s="784"/>
      <c r="AG70" s="784"/>
      <c r="AH70" s="784"/>
      <c r="AI70" s="784"/>
      <c r="AJ70" s="784"/>
      <c r="AK70" s="784"/>
      <c r="AL70" s="784"/>
      <c r="AM70" s="784"/>
      <c r="AN70" s="784"/>
      <c r="AO70" s="784"/>
      <c r="AP70" s="784"/>
      <c r="AQ70" s="784"/>
      <c r="AR70" s="784"/>
      <c r="AS70" s="784"/>
      <c r="AT70" s="784"/>
      <c r="AU70" s="784"/>
      <c r="AV70" s="784"/>
      <c r="AW70" s="784"/>
      <c r="AX70" s="784"/>
      <c r="AY70" s="784"/>
      <c r="AZ70" s="784"/>
      <c r="BA70" s="784"/>
      <c r="BB70" s="784"/>
      <c r="BC70" s="784"/>
      <c r="BD70" s="784"/>
      <c r="BE70" s="784"/>
      <c r="BF70" s="784"/>
      <c r="BG70" s="784"/>
      <c r="BH70" s="784"/>
      <c r="BI70" s="784"/>
      <c r="BJ70" s="784"/>
      <c r="BK70" s="784"/>
      <c r="BL70" s="784"/>
      <c r="BM70" s="784"/>
      <c r="BN70" s="784"/>
      <c r="BO70" s="784"/>
      <c r="BP70" s="784"/>
    </row>
    <row r="71" s="463" customFormat="true" ht="15" hidden="false" customHeight="false" outlineLevel="0" collapsed="false">
      <c r="A71" s="744"/>
      <c r="B71" s="744"/>
      <c r="C71" s="779"/>
      <c r="D71" s="744"/>
      <c r="E71" s="779"/>
      <c r="F71" s="779"/>
      <c r="G71" s="779"/>
      <c r="H71" s="779"/>
      <c r="I71" s="784"/>
      <c r="J71" s="784"/>
      <c r="K71" s="784"/>
      <c r="L71" s="784"/>
      <c r="M71" s="784"/>
      <c r="N71" s="784"/>
      <c r="O71" s="784"/>
      <c r="P71" s="784"/>
      <c r="Q71" s="784"/>
      <c r="R71" s="784"/>
      <c r="S71" s="784"/>
      <c r="T71" s="784"/>
      <c r="U71" s="784"/>
      <c r="V71" s="784"/>
      <c r="W71" s="784"/>
      <c r="X71" s="784"/>
      <c r="Y71" s="784"/>
      <c r="Z71" s="784"/>
      <c r="AA71" s="784"/>
      <c r="AB71" s="784"/>
      <c r="AC71" s="784"/>
      <c r="AD71" s="784"/>
      <c r="AE71" s="784"/>
      <c r="AF71" s="784"/>
      <c r="AG71" s="784"/>
      <c r="AH71" s="784"/>
      <c r="AI71" s="784"/>
      <c r="AJ71" s="784"/>
      <c r="AK71" s="784"/>
      <c r="AL71" s="784"/>
      <c r="AM71" s="784"/>
      <c r="AN71" s="784"/>
      <c r="AO71" s="784"/>
      <c r="AP71" s="784"/>
      <c r="AQ71" s="784"/>
      <c r="AR71" s="784"/>
      <c r="AS71" s="784"/>
      <c r="AT71" s="784"/>
      <c r="AU71" s="784"/>
      <c r="AV71" s="784"/>
      <c r="AW71" s="784"/>
      <c r="AX71" s="784"/>
      <c r="AY71" s="784"/>
      <c r="AZ71" s="784"/>
      <c r="BA71" s="784"/>
      <c r="BB71" s="784"/>
      <c r="BC71" s="784"/>
      <c r="BD71" s="784"/>
      <c r="BE71" s="784"/>
      <c r="BF71" s="784"/>
      <c r="BG71" s="784"/>
      <c r="BH71" s="784"/>
      <c r="BI71" s="784"/>
      <c r="BJ71" s="784"/>
      <c r="BK71" s="784"/>
      <c r="BL71" s="784"/>
      <c r="BM71" s="784"/>
      <c r="BN71" s="784"/>
      <c r="BO71" s="784"/>
      <c r="BP71" s="784"/>
    </row>
    <row r="72" s="463" customFormat="true" ht="15" hidden="false" customHeight="false" outlineLevel="0" collapsed="false">
      <c r="A72" s="744"/>
      <c r="B72" s="744"/>
      <c r="C72" s="779"/>
      <c r="D72" s="744"/>
      <c r="E72" s="779"/>
      <c r="F72" s="779"/>
      <c r="G72" s="779"/>
      <c r="H72" s="779"/>
      <c r="I72" s="784"/>
      <c r="J72" s="784"/>
      <c r="K72" s="784"/>
      <c r="L72" s="784"/>
      <c r="M72" s="784"/>
      <c r="N72" s="784"/>
      <c r="O72" s="784"/>
      <c r="P72" s="784"/>
      <c r="Q72" s="784"/>
      <c r="R72" s="784"/>
      <c r="S72" s="784"/>
      <c r="T72" s="784"/>
      <c r="U72" s="784"/>
      <c r="V72" s="784"/>
      <c r="W72" s="784"/>
      <c r="X72" s="784"/>
      <c r="Y72" s="784"/>
      <c r="Z72" s="784"/>
      <c r="AA72" s="784"/>
      <c r="AB72" s="784"/>
      <c r="AC72" s="784"/>
      <c r="AD72" s="784"/>
      <c r="AE72" s="784"/>
      <c r="AF72" s="784"/>
      <c r="AG72" s="784"/>
      <c r="AH72" s="784"/>
      <c r="AI72" s="784"/>
      <c r="AJ72" s="784"/>
      <c r="AK72" s="784"/>
      <c r="AL72" s="784"/>
      <c r="AM72" s="784"/>
      <c r="AN72" s="784"/>
      <c r="AO72" s="784"/>
      <c r="AP72" s="784"/>
      <c r="AQ72" s="784"/>
      <c r="AR72" s="784"/>
      <c r="AS72" s="784"/>
      <c r="AT72" s="784"/>
      <c r="AU72" s="784"/>
      <c r="AV72" s="784"/>
      <c r="AW72" s="784"/>
      <c r="AX72" s="784"/>
      <c r="AY72" s="784"/>
      <c r="AZ72" s="784"/>
      <c r="BA72" s="784"/>
      <c r="BB72" s="784"/>
      <c r="BC72" s="784"/>
      <c r="BD72" s="784"/>
      <c r="BE72" s="784"/>
      <c r="BF72" s="784"/>
      <c r="BG72" s="784"/>
      <c r="BH72" s="784"/>
      <c r="BI72" s="784"/>
      <c r="BJ72" s="784"/>
      <c r="BK72" s="784"/>
      <c r="BL72" s="784"/>
      <c r="BM72" s="784"/>
      <c r="BN72" s="784"/>
      <c r="BO72" s="784"/>
      <c r="BP72" s="784"/>
    </row>
    <row r="73" s="463" customFormat="true" ht="15" hidden="false" customHeight="false" outlineLevel="0" collapsed="false">
      <c r="A73" s="744"/>
      <c r="B73" s="744"/>
      <c r="C73" s="779"/>
      <c r="D73" s="744"/>
      <c r="E73" s="779"/>
      <c r="F73" s="779"/>
      <c r="G73" s="779"/>
      <c r="H73" s="779"/>
      <c r="I73" s="784"/>
      <c r="J73" s="784"/>
      <c r="K73" s="784"/>
      <c r="L73" s="784"/>
      <c r="M73" s="784"/>
      <c r="N73" s="784"/>
      <c r="O73" s="784"/>
      <c r="P73" s="784"/>
      <c r="Q73" s="784"/>
      <c r="R73" s="784"/>
      <c r="S73" s="784"/>
      <c r="T73" s="784"/>
      <c r="U73" s="784"/>
      <c r="V73" s="784"/>
      <c r="W73" s="784"/>
      <c r="X73" s="784"/>
      <c r="Y73" s="784"/>
      <c r="Z73" s="784"/>
      <c r="AA73" s="784"/>
      <c r="AB73" s="784"/>
      <c r="AC73" s="784"/>
      <c r="AD73" s="784"/>
      <c r="AE73" s="784"/>
      <c r="AF73" s="784"/>
      <c r="AG73" s="784"/>
      <c r="AH73" s="784"/>
      <c r="AI73" s="784"/>
      <c r="AJ73" s="784"/>
      <c r="AK73" s="784"/>
      <c r="AL73" s="784"/>
      <c r="AM73" s="784"/>
      <c r="AN73" s="784"/>
      <c r="AO73" s="784"/>
      <c r="AP73" s="784"/>
      <c r="AQ73" s="784"/>
      <c r="AR73" s="784"/>
      <c r="AS73" s="784"/>
      <c r="AT73" s="784"/>
      <c r="AU73" s="784"/>
      <c r="AV73" s="784"/>
      <c r="AW73" s="784"/>
      <c r="AX73" s="784"/>
      <c r="AY73" s="784"/>
      <c r="AZ73" s="784"/>
      <c r="BA73" s="784"/>
      <c r="BB73" s="784"/>
      <c r="BC73" s="784"/>
      <c r="BD73" s="784"/>
      <c r="BE73" s="784"/>
      <c r="BF73" s="784"/>
      <c r="BG73" s="784"/>
      <c r="BH73" s="784"/>
      <c r="BI73" s="784"/>
      <c r="BJ73" s="784"/>
      <c r="BK73" s="784"/>
      <c r="BL73" s="784"/>
      <c r="BM73" s="784"/>
      <c r="BN73" s="784"/>
      <c r="BO73" s="784"/>
      <c r="BP73" s="784"/>
    </row>
    <row r="74" s="463" customFormat="true" ht="15" hidden="false" customHeight="false" outlineLevel="0" collapsed="false">
      <c r="A74" s="744"/>
      <c r="B74" s="744"/>
      <c r="C74" s="779"/>
      <c r="D74" s="744"/>
      <c r="E74" s="779"/>
      <c r="F74" s="779"/>
      <c r="G74" s="779"/>
      <c r="H74" s="779"/>
      <c r="I74" s="784"/>
      <c r="J74" s="784"/>
      <c r="K74" s="784"/>
      <c r="L74" s="784"/>
      <c r="M74" s="784"/>
      <c r="N74" s="784"/>
      <c r="O74" s="784"/>
      <c r="P74" s="784"/>
      <c r="Q74" s="784"/>
      <c r="R74" s="784"/>
      <c r="S74" s="784"/>
      <c r="T74" s="784"/>
      <c r="U74" s="784"/>
      <c r="V74" s="784"/>
      <c r="W74" s="784"/>
      <c r="X74" s="784"/>
      <c r="Y74" s="784"/>
      <c r="Z74" s="784"/>
      <c r="AA74" s="784"/>
      <c r="AB74" s="784"/>
      <c r="AC74" s="784"/>
      <c r="AD74" s="784"/>
      <c r="AE74" s="784"/>
      <c r="AF74" s="784"/>
      <c r="AG74" s="784"/>
      <c r="AH74" s="784"/>
      <c r="AI74" s="784"/>
      <c r="AJ74" s="784"/>
      <c r="AK74" s="784"/>
      <c r="AL74" s="784"/>
      <c r="AM74" s="784"/>
      <c r="AN74" s="784"/>
      <c r="AO74" s="784"/>
      <c r="AP74" s="784"/>
      <c r="AQ74" s="784"/>
      <c r="AR74" s="784"/>
      <c r="AS74" s="784"/>
      <c r="AT74" s="784"/>
      <c r="AU74" s="784"/>
      <c r="AV74" s="784"/>
      <c r="AW74" s="784"/>
      <c r="AX74" s="784"/>
      <c r="AY74" s="784"/>
      <c r="AZ74" s="784"/>
      <c r="BA74" s="784"/>
      <c r="BB74" s="784"/>
      <c r="BC74" s="784"/>
      <c r="BD74" s="784"/>
      <c r="BE74" s="784"/>
      <c r="BF74" s="784"/>
      <c r="BG74" s="784"/>
      <c r="BH74" s="784"/>
      <c r="BI74" s="784"/>
      <c r="BJ74" s="784"/>
      <c r="BK74" s="784"/>
      <c r="BL74" s="784"/>
      <c r="BM74" s="784"/>
      <c r="BN74" s="784"/>
      <c r="BO74" s="784"/>
      <c r="BP74" s="784"/>
    </row>
    <row r="75" s="463" customFormat="true" ht="15" hidden="false" customHeight="false" outlineLevel="0" collapsed="false">
      <c r="A75" s="744"/>
      <c r="B75" s="744"/>
      <c r="C75" s="779"/>
      <c r="D75" s="744"/>
      <c r="E75" s="779"/>
      <c r="F75" s="779"/>
      <c r="G75" s="779"/>
      <c r="H75" s="779"/>
      <c r="I75" s="784"/>
      <c r="J75" s="784"/>
      <c r="K75" s="784"/>
      <c r="L75" s="784"/>
      <c r="M75" s="784"/>
      <c r="N75" s="784"/>
      <c r="O75" s="784"/>
      <c r="P75" s="784"/>
      <c r="Q75" s="784"/>
      <c r="R75" s="784"/>
      <c r="S75" s="784"/>
      <c r="T75" s="784"/>
      <c r="U75" s="784"/>
      <c r="V75" s="784"/>
      <c r="W75" s="784"/>
      <c r="X75" s="784"/>
      <c r="Y75" s="784"/>
      <c r="Z75" s="784"/>
      <c r="AA75" s="784"/>
      <c r="AB75" s="784"/>
      <c r="AC75" s="784"/>
      <c r="AD75" s="784"/>
      <c r="AE75" s="784"/>
      <c r="AF75" s="784"/>
      <c r="AG75" s="784"/>
      <c r="AH75" s="784"/>
      <c r="AI75" s="784"/>
      <c r="AJ75" s="784"/>
      <c r="AK75" s="784"/>
      <c r="AL75" s="784"/>
      <c r="AM75" s="784"/>
      <c r="AN75" s="784"/>
      <c r="AO75" s="784"/>
      <c r="AP75" s="784"/>
      <c r="AQ75" s="784"/>
      <c r="AR75" s="784"/>
      <c r="AS75" s="784"/>
      <c r="AT75" s="784"/>
      <c r="AU75" s="784"/>
      <c r="AV75" s="784"/>
      <c r="AW75" s="784"/>
      <c r="AX75" s="784"/>
      <c r="AY75" s="784"/>
      <c r="AZ75" s="784"/>
      <c r="BA75" s="784"/>
      <c r="BB75" s="784"/>
      <c r="BC75" s="784"/>
      <c r="BD75" s="784"/>
      <c r="BE75" s="784"/>
      <c r="BF75" s="784"/>
      <c r="BG75" s="784"/>
      <c r="BH75" s="784"/>
      <c r="BI75" s="784"/>
      <c r="BJ75" s="784"/>
      <c r="BK75" s="784"/>
      <c r="BL75" s="784"/>
      <c r="BM75" s="784"/>
      <c r="BN75" s="784"/>
      <c r="BO75" s="784"/>
      <c r="BP75" s="784"/>
    </row>
    <row r="76" s="463" customFormat="true" ht="15" hidden="false" customHeight="false" outlineLevel="0" collapsed="false">
      <c r="A76" s="744"/>
      <c r="B76" s="744"/>
      <c r="C76" s="779"/>
      <c r="D76" s="744"/>
      <c r="E76" s="779"/>
      <c r="F76" s="779"/>
      <c r="G76" s="779"/>
      <c r="H76" s="779"/>
      <c r="I76" s="784"/>
      <c r="J76" s="784"/>
      <c r="K76" s="784"/>
      <c r="L76" s="784"/>
      <c r="M76" s="784"/>
      <c r="N76" s="784"/>
      <c r="O76" s="784"/>
      <c r="P76" s="784"/>
      <c r="Q76" s="784"/>
      <c r="R76" s="784"/>
      <c r="S76" s="784"/>
      <c r="T76" s="784"/>
      <c r="U76" s="784"/>
      <c r="V76" s="784"/>
      <c r="W76" s="784"/>
      <c r="X76" s="784"/>
      <c r="Y76" s="784"/>
      <c r="Z76" s="784"/>
      <c r="AA76" s="784"/>
      <c r="AB76" s="784"/>
      <c r="AC76" s="784"/>
      <c r="AD76" s="784"/>
      <c r="AE76" s="784"/>
      <c r="AF76" s="784"/>
      <c r="AG76" s="784"/>
      <c r="AH76" s="784"/>
      <c r="AI76" s="784"/>
      <c r="AJ76" s="784"/>
      <c r="AK76" s="784"/>
      <c r="AL76" s="784"/>
      <c r="AM76" s="784"/>
      <c r="AN76" s="784"/>
      <c r="AO76" s="784"/>
      <c r="AP76" s="784"/>
      <c r="AQ76" s="784"/>
      <c r="AR76" s="784"/>
      <c r="AS76" s="784"/>
      <c r="AT76" s="784"/>
      <c r="AU76" s="784"/>
      <c r="AV76" s="784"/>
      <c r="AW76" s="784"/>
      <c r="AX76" s="784"/>
      <c r="AY76" s="784"/>
      <c r="AZ76" s="784"/>
      <c r="BA76" s="784"/>
      <c r="BB76" s="784"/>
      <c r="BC76" s="784"/>
      <c r="BD76" s="784"/>
      <c r="BE76" s="784"/>
      <c r="BF76" s="784"/>
      <c r="BG76" s="784"/>
      <c r="BH76" s="784"/>
      <c r="BI76" s="784"/>
      <c r="BJ76" s="784"/>
      <c r="BK76" s="784"/>
      <c r="BL76" s="784"/>
      <c r="BM76" s="784"/>
      <c r="BN76" s="784"/>
      <c r="BO76" s="784"/>
      <c r="BP76" s="784"/>
    </row>
    <row r="77" s="463" customFormat="true" ht="15" hidden="false" customHeight="false" outlineLevel="0" collapsed="false">
      <c r="A77" s="744"/>
      <c r="B77" s="744"/>
      <c r="C77" s="779"/>
      <c r="D77" s="744"/>
      <c r="E77" s="779"/>
      <c r="F77" s="779"/>
      <c r="G77" s="779"/>
      <c r="H77" s="779"/>
      <c r="I77" s="784"/>
      <c r="J77" s="784"/>
      <c r="K77" s="784"/>
      <c r="L77" s="784"/>
      <c r="M77" s="784"/>
      <c r="N77" s="784"/>
      <c r="O77" s="784"/>
      <c r="P77" s="784"/>
      <c r="Q77" s="784"/>
      <c r="R77" s="784"/>
      <c r="S77" s="784"/>
      <c r="T77" s="784"/>
      <c r="U77" s="784"/>
      <c r="V77" s="784"/>
      <c r="W77" s="784"/>
      <c r="X77" s="784"/>
      <c r="Y77" s="784"/>
      <c r="Z77" s="784"/>
      <c r="AA77" s="784"/>
      <c r="AB77" s="784"/>
      <c r="AC77" s="784"/>
      <c r="AD77" s="784"/>
      <c r="AE77" s="784"/>
      <c r="AF77" s="784"/>
      <c r="AG77" s="784"/>
      <c r="AH77" s="784"/>
      <c r="AI77" s="784"/>
      <c r="AJ77" s="784"/>
      <c r="AK77" s="784"/>
      <c r="AL77" s="784"/>
      <c r="AM77" s="784"/>
      <c r="AN77" s="784"/>
      <c r="AO77" s="784"/>
      <c r="AP77" s="784"/>
      <c r="AQ77" s="784"/>
      <c r="AR77" s="784"/>
      <c r="AS77" s="784"/>
      <c r="AT77" s="784"/>
      <c r="AU77" s="784"/>
      <c r="AV77" s="784"/>
      <c r="AW77" s="784"/>
      <c r="AX77" s="784"/>
      <c r="AY77" s="784"/>
      <c r="AZ77" s="784"/>
      <c r="BA77" s="784"/>
      <c r="BB77" s="784"/>
      <c r="BC77" s="784"/>
      <c r="BD77" s="784"/>
      <c r="BE77" s="784"/>
      <c r="BF77" s="784"/>
      <c r="BG77" s="784"/>
      <c r="BH77" s="784"/>
      <c r="BI77" s="784"/>
      <c r="BJ77" s="784"/>
      <c r="BK77" s="784"/>
      <c r="BL77" s="784"/>
      <c r="BM77" s="784"/>
      <c r="BN77" s="784"/>
      <c r="BO77" s="784"/>
      <c r="BP77" s="784"/>
    </row>
    <row r="78" s="463" customFormat="true" ht="15" hidden="false" customHeight="false" outlineLevel="0" collapsed="false">
      <c r="A78" s="744"/>
      <c r="B78" s="744"/>
      <c r="C78" s="779"/>
      <c r="D78" s="744"/>
      <c r="E78" s="779"/>
      <c r="F78" s="779"/>
      <c r="G78" s="779"/>
      <c r="H78" s="779"/>
      <c r="I78" s="784"/>
      <c r="J78" s="784"/>
      <c r="K78" s="784"/>
      <c r="L78" s="784"/>
      <c r="M78" s="784"/>
      <c r="N78" s="784"/>
      <c r="O78" s="784"/>
      <c r="P78" s="784"/>
      <c r="Q78" s="784"/>
      <c r="R78" s="784"/>
      <c r="S78" s="784"/>
      <c r="T78" s="784"/>
      <c r="U78" s="784"/>
      <c r="V78" s="784"/>
      <c r="W78" s="784"/>
      <c r="X78" s="784"/>
      <c r="Y78" s="784"/>
      <c r="Z78" s="784"/>
      <c r="AA78" s="784"/>
      <c r="AB78" s="784"/>
      <c r="AC78" s="784"/>
      <c r="AD78" s="784"/>
      <c r="AE78" s="784"/>
      <c r="AF78" s="784"/>
      <c r="AG78" s="784"/>
      <c r="AH78" s="784"/>
      <c r="AI78" s="784"/>
      <c r="AJ78" s="784"/>
      <c r="AK78" s="784"/>
      <c r="AL78" s="784"/>
      <c r="AM78" s="784"/>
      <c r="AN78" s="784"/>
      <c r="AO78" s="784"/>
      <c r="AP78" s="784"/>
      <c r="AQ78" s="784"/>
      <c r="AR78" s="784"/>
      <c r="AS78" s="784"/>
      <c r="AT78" s="784"/>
      <c r="AU78" s="784"/>
      <c r="AV78" s="784"/>
      <c r="AW78" s="784"/>
      <c r="AX78" s="784"/>
      <c r="AY78" s="784"/>
      <c r="AZ78" s="784"/>
      <c r="BA78" s="784"/>
      <c r="BB78" s="784"/>
      <c r="BC78" s="784"/>
      <c r="BD78" s="784"/>
      <c r="BE78" s="784"/>
      <c r="BF78" s="784"/>
      <c r="BG78" s="784"/>
      <c r="BH78" s="784"/>
      <c r="BI78" s="784"/>
      <c r="BJ78" s="784"/>
      <c r="BK78" s="784"/>
      <c r="BL78" s="784"/>
      <c r="BM78" s="784"/>
      <c r="BN78" s="784"/>
      <c r="BO78" s="784"/>
      <c r="BP78" s="784"/>
    </row>
    <row r="79" s="463" customFormat="true" ht="12.75" hidden="false" customHeight="false" outlineLevel="0" collapsed="false">
      <c r="A79" s="744"/>
      <c r="B79" s="744"/>
      <c r="C79" s="779"/>
      <c r="D79" s="744"/>
      <c r="E79" s="779"/>
      <c r="F79" s="779"/>
      <c r="G79" s="779"/>
      <c r="H79" s="779"/>
      <c r="I79" s="757"/>
      <c r="J79" s="757"/>
      <c r="K79" s="757"/>
      <c r="L79" s="757"/>
      <c r="M79" s="757"/>
      <c r="N79" s="757"/>
      <c r="O79" s="757"/>
      <c r="P79" s="757"/>
      <c r="Q79" s="757"/>
      <c r="R79" s="757"/>
      <c r="S79" s="757"/>
      <c r="T79" s="757"/>
      <c r="U79" s="757"/>
      <c r="V79" s="757"/>
      <c r="W79" s="757"/>
      <c r="X79" s="757"/>
      <c r="Y79" s="757"/>
      <c r="Z79" s="757"/>
      <c r="AA79" s="757"/>
      <c r="AB79" s="757"/>
      <c r="AC79" s="757"/>
      <c r="AD79" s="757"/>
      <c r="AE79" s="757"/>
      <c r="AF79" s="757"/>
      <c r="AG79" s="757"/>
      <c r="AH79" s="757"/>
      <c r="AI79" s="757"/>
      <c r="AJ79" s="757"/>
      <c r="AK79" s="757"/>
      <c r="AL79" s="757"/>
      <c r="AM79" s="757"/>
      <c r="AN79" s="757"/>
      <c r="AO79" s="757"/>
      <c r="AP79" s="757"/>
      <c r="AQ79" s="757"/>
      <c r="AR79" s="757"/>
      <c r="AS79" s="757"/>
      <c r="AT79" s="757"/>
      <c r="AU79" s="757"/>
      <c r="AV79" s="757"/>
      <c r="AW79" s="757"/>
      <c r="AX79" s="757"/>
      <c r="AY79" s="757"/>
      <c r="AZ79" s="757"/>
      <c r="BA79" s="757"/>
      <c r="BB79" s="757"/>
      <c r="BC79" s="757"/>
      <c r="BD79" s="757"/>
      <c r="BE79" s="757"/>
      <c r="BF79" s="757"/>
      <c r="BG79" s="757"/>
      <c r="BH79" s="757"/>
      <c r="BI79" s="757"/>
      <c r="BJ79" s="757"/>
      <c r="BK79" s="757"/>
      <c r="BL79" s="757"/>
      <c r="BM79" s="757"/>
      <c r="BN79" s="757"/>
      <c r="BO79" s="757"/>
      <c r="BP79" s="757"/>
    </row>
    <row r="80" s="463" customFormat="true" ht="12.75" hidden="false" customHeight="false" outlineLevel="0" collapsed="false">
      <c r="A80" s="744"/>
      <c r="B80" s="744"/>
      <c r="C80" s="779"/>
      <c r="D80" s="744"/>
      <c r="E80" s="779"/>
      <c r="F80" s="779"/>
      <c r="G80" s="779"/>
      <c r="H80" s="779"/>
      <c r="I80" s="757"/>
      <c r="J80" s="757"/>
      <c r="K80" s="757"/>
      <c r="L80" s="757"/>
      <c r="M80" s="757"/>
      <c r="N80" s="757"/>
      <c r="O80" s="757"/>
      <c r="P80" s="757"/>
      <c r="Q80" s="757"/>
      <c r="R80" s="757"/>
      <c r="S80" s="757"/>
      <c r="T80" s="757"/>
      <c r="U80" s="757"/>
      <c r="V80" s="757"/>
      <c r="W80" s="757"/>
      <c r="X80" s="757"/>
      <c r="Y80" s="757"/>
      <c r="Z80" s="757"/>
      <c r="AA80" s="757"/>
      <c r="AB80" s="757"/>
      <c r="AC80" s="757"/>
      <c r="AD80" s="757"/>
      <c r="AE80" s="757"/>
      <c r="AF80" s="757"/>
      <c r="AG80" s="757"/>
      <c r="AH80" s="757"/>
      <c r="AI80" s="757"/>
      <c r="AJ80" s="757"/>
      <c r="AK80" s="757"/>
      <c r="AL80" s="757"/>
      <c r="AM80" s="757"/>
      <c r="AN80" s="757"/>
      <c r="AO80" s="757"/>
      <c r="AP80" s="757"/>
      <c r="AQ80" s="757"/>
      <c r="AR80" s="757"/>
      <c r="AS80" s="757"/>
      <c r="AT80" s="757"/>
      <c r="AU80" s="757"/>
      <c r="AV80" s="757"/>
      <c r="AW80" s="757"/>
      <c r="AX80" s="757"/>
      <c r="AY80" s="757"/>
      <c r="AZ80" s="757"/>
      <c r="BA80" s="757"/>
      <c r="BB80" s="757"/>
      <c r="BC80" s="757"/>
      <c r="BD80" s="757"/>
      <c r="BE80" s="757"/>
      <c r="BF80" s="757"/>
      <c r="BG80" s="757"/>
      <c r="BH80" s="757"/>
      <c r="BI80" s="757"/>
      <c r="BJ80" s="757"/>
      <c r="BK80" s="757"/>
      <c r="BL80" s="757"/>
      <c r="BM80" s="757"/>
      <c r="BN80" s="757"/>
      <c r="BO80" s="757"/>
      <c r="BP80" s="757"/>
    </row>
    <row r="81" s="463" customFormat="true" ht="12.75" hidden="false" customHeight="false" outlineLevel="0" collapsed="false">
      <c r="A81" s="744"/>
      <c r="B81" s="744"/>
      <c r="C81" s="779"/>
      <c r="D81" s="744"/>
      <c r="E81" s="779"/>
      <c r="F81" s="779"/>
      <c r="G81" s="779"/>
      <c r="H81" s="779"/>
      <c r="I81" s="757"/>
      <c r="J81" s="757"/>
      <c r="K81" s="757"/>
      <c r="L81" s="757"/>
      <c r="M81" s="757"/>
      <c r="N81" s="757"/>
      <c r="O81" s="757"/>
      <c r="P81" s="757"/>
      <c r="Q81" s="757"/>
      <c r="R81" s="757"/>
      <c r="S81" s="757"/>
      <c r="T81" s="757"/>
      <c r="U81" s="757"/>
      <c r="V81" s="757"/>
      <c r="W81" s="757"/>
      <c r="X81" s="757"/>
      <c r="Y81" s="757"/>
      <c r="Z81" s="757"/>
      <c r="AA81" s="757"/>
      <c r="AB81" s="757"/>
      <c r="AC81" s="757"/>
      <c r="AD81" s="757"/>
      <c r="AE81" s="757"/>
      <c r="AF81" s="757"/>
      <c r="AG81" s="757"/>
      <c r="AH81" s="757"/>
      <c r="AI81" s="757"/>
      <c r="AJ81" s="757"/>
      <c r="AK81" s="757"/>
      <c r="AL81" s="757"/>
      <c r="AM81" s="757"/>
      <c r="AN81" s="757"/>
      <c r="AO81" s="757"/>
      <c r="AP81" s="757"/>
      <c r="AQ81" s="757"/>
      <c r="AR81" s="757"/>
      <c r="AS81" s="757"/>
      <c r="AT81" s="757"/>
      <c r="AU81" s="757"/>
      <c r="AV81" s="757"/>
      <c r="AW81" s="757"/>
      <c r="AX81" s="757"/>
      <c r="AY81" s="757"/>
      <c r="AZ81" s="757"/>
      <c r="BA81" s="757"/>
      <c r="BB81" s="757"/>
      <c r="BC81" s="757"/>
      <c r="BD81" s="757"/>
      <c r="BE81" s="757"/>
      <c r="BF81" s="757"/>
      <c r="BG81" s="757"/>
      <c r="BH81" s="757"/>
      <c r="BI81" s="757"/>
      <c r="BJ81" s="757"/>
      <c r="BK81" s="757"/>
      <c r="BL81" s="757"/>
      <c r="BM81" s="757"/>
      <c r="BN81" s="757"/>
      <c r="BO81" s="757"/>
      <c r="BP81" s="757"/>
    </row>
    <row r="82" s="463" customFormat="true" ht="12.75" hidden="false" customHeight="false" outlineLevel="0" collapsed="false">
      <c r="A82" s="744"/>
      <c r="B82" s="744"/>
      <c r="C82" s="779"/>
      <c r="D82" s="744"/>
      <c r="E82" s="779"/>
      <c r="F82" s="779"/>
      <c r="G82" s="779"/>
      <c r="H82" s="779"/>
      <c r="I82" s="757"/>
      <c r="J82" s="757"/>
      <c r="K82" s="757"/>
      <c r="L82" s="757"/>
      <c r="M82" s="757"/>
      <c r="N82" s="757"/>
      <c r="O82" s="757"/>
      <c r="P82" s="757"/>
      <c r="Q82" s="757"/>
      <c r="R82" s="757"/>
      <c r="S82" s="757"/>
      <c r="T82" s="757"/>
      <c r="U82" s="757"/>
      <c r="V82" s="757"/>
      <c r="W82" s="757"/>
      <c r="X82" s="757"/>
      <c r="Y82" s="757"/>
      <c r="Z82" s="757"/>
      <c r="AA82" s="757"/>
      <c r="AB82" s="757"/>
      <c r="AC82" s="757"/>
      <c r="AD82" s="757"/>
      <c r="AE82" s="757"/>
      <c r="AF82" s="757"/>
      <c r="AG82" s="757"/>
      <c r="AH82" s="757"/>
      <c r="AI82" s="757"/>
      <c r="AJ82" s="757"/>
      <c r="AK82" s="757"/>
      <c r="AL82" s="757"/>
      <c r="AM82" s="757"/>
      <c r="AN82" s="757"/>
      <c r="AO82" s="757"/>
      <c r="AP82" s="757"/>
      <c r="AQ82" s="757"/>
      <c r="AR82" s="757"/>
      <c r="AS82" s="757"/>
      <c r="AT82" s="757"/>
      <c r="AU82" s="757"/>
      <c r="AV82" s="757"/>
      <c r="AW82" s="757"/>
      <c r="AX82" s="757"/>
      <c r="AY82" s="757"/>
      <c r="AZ82" s="757"/>
      <c r="BA82" s="757"/>
      <c r="BB82" s="757"/>
      <c r="BC82" s="757"/>
      <c r="BD82" s="757"/>
      <c r="BE82" s="757"/>
      <c r="BF82" s="757"/>
      <c r="BG82" s="757"/>
      <c r="BH82" s="757"/>
      <c r="BI82" s="757"/>
      <c r="BJ82" s="757"/>
      <c r="BK82" s="757"/>
      <c r="BL82" s="757"/>
      <c r="BM82" s="757"/>
      <c r="BN82" s="757"/>
      <c r="BO82" s="757"/>
      <c r="BP82" s="757"/>
    </row>
    <row r="83" s="463" customFormat="true" ht="12.75" hidden="false" customHeight="false" outlineLevel="0" collapsed="false">
      <c r="A83" s="744"/>
      <c r="B83" s="744"/>
      <c r="C83" s="779"/>
      <c r="D83" s="744"/>
      <c r="E83" s="779"/>
      <c r="F83" s="779"/>
      <c r="G83" s="779"/>
      <c r="H83" s="779"/>
      <c r="I83" s="757"/>
      <c r="J83" s="757"/>
      <c r="K83" s="757"/>
      <c r="L83" s="757"/>
      <c r="M83" s="757"/>
      <c r="N83" s="757"/>
      <c r="O83" s="757"/>
      <c r="P83" s="757"/>
      <c r="Q83" s="757"/>
      <c r="R83" s="757"/>
      <c r="S83" s="757"/>
      <c r="T83" s="757"/>
      <c r="U83" s="757"/>
      <c r="V83" s="757"/>
      <c r="W83" s="757"/>
      <c r="X83" s="757"/>
      <c r="Y83" s="757"/>
      <c r="Z83" s="757"/>
      <c r="AA83" s="757"/>
      <c r="AB83" s="757"/>
      <c r="AC83" s="757"/>
      <c r="AD83" s="757"/>
      <c r="AE83" s="757"/>
      <c r="AF83" s="757"/>
      <c r="AG83" s="757"/>
      <c r="AH83" s="757"/>
      <c r="AI83" s="757"/>
      <c r="AJ83" s="757"/>
      <c r="AK83" s="757"/>
      <c r="AL83" s="757"/>
      <c r="AM83" s="757"/>
      <c r="AN83" s="757"/>
      <c r="AO83" s="757"/>
      <c r="AP83" s="757"/>
      <c r="AQ83" s="757"/>
      <c r="AR83" s="757"/>
      <c r="AS83" s="757"/>
      <c r="AT83" s="757"/>
      <c r="AU83" s="757"/>
      <c r="AV83" s="757"/>
      <c r="AW83" s="757"/>
      <c r="AX83" s="757"/>
      <c r="AY83" s="757"/>
      <c r="AZ83" s="757"/>
      <c r="BA83" s="757"/>
      <c r="BB83" s="757"/>
      <c r="BC83" s="757"/>
      <c r="BD83" s="757"/>
      <c r="BE83" s="757"/>
      <c r="BF83" s="757"/>
      <c r="BG83" s="757"/>
      <c r="BH83" s="757"/>
      <c r="BI83" s="757"/>
      <c r="BJ83" s="757"/>
      <c r="BK83" s="757"/>
      <c r="BL83" s="757"/>
      <c r="BM83" s="757"/>
      <c r="BN83" s="757"/>
      <c r="BO83" s="757"/>
      <c r="BP83" s="757"/>
    </row>
    <row r="84" s="463" customFormat="true" ht="12.75" hidden="false" customHeight="false" outlineLevel="0" collapsed="false">
      <c r="A84" s="744"/>
      <c r="B84" s="744"/>
      <c r="C84" s="779"/>
      <c r="D84" s="744"/>
      <c r="E84" s="779"/>
      <c r="F84" s="779"/>
      <c r="G84" s="779"/>
      <c r="H84" s="779"/>
      <c r="I84" s="757"/>
      <c r="J84" s="757"/>
      <c r="K84" s="757"/>
      <c r="L84" s="757"/>
      <c r="M84" s="757"/>
      <c r="N84" s="757"/>
      <c r="O84" s="757"/>
      <c r="P84" s="757"/>
      <c r="Q84" s="757"/>
      <c r="R84" s="757"/>
      <c r="S84" s="757"/>
      <c r="T84" s="757"/>
      <c r="U84" s="757"/>
      <c r="V84" s="757"/>
      <c r="W84" s="757"/>
      <c r="X84" s="757"/>
      <c r="Y84" s="757"/>
      <c r="Z84" s="757"/>
      <c r="AA84" s="757"/>
      <c r="AB84" s="757"/>
      <c r="AC84" s="757"/>
      <c r="AD84" s="757"/>
      <c r="AE84" s="757"/>
      <c r="AF84" s="757"/>
      <c r="AG84" s="757"/>
      <c r="AH84" s="757"/>
      <c r="AI84" s="757"/>
      <c r="AJ84" s="757"/>
      <c r="AK84" s="757"/>
      <c r="AL84" s="757"/>
      <c r="AM84" s="757"/>
      <c r="AN84" s="757"/>
      <c r="AO84" s="757"/>
      <c r="AP84" s="757"/>
      <c r="AQ84" s="757"/>
      <c r="AR84" s="757"/>
      <c r="AS84" s="757"/>
      <c r="AT84" s="757"/>
      <c r="AU84" s="757"/>
      <c r="AV84" s="757"/>
      <c r="AW84" s="757"/>
      <c r="AX84" s="757"/>
      <c r="AY84" s="757"/>
      <c r="AZ84" s="757"/>
      <c r="BA84" s="757"/>
      <c r="BB84" s="757"/>
      <c r="BC84" s="757"/>
      <c r="BD84" s="757"/>
      <c r="BE84" s="757"/>
      <c r="BF84" s="757"/>
      <c r="BG84" s="757"/>
      <c r="BH84" s="757"/>
      <c r="BI84" s="757"/>
      <c r="BJ84" s="757"/>
      <c r="BK84" s="757"/>
      <c r="BL84" s="757"/>
      <c r="BM84" s="757"/>
      <c r="BN84" s="757"/>
      <c r="BO84" s="757"/>
      <c r="BP84" s="757"/>
    </row>
    <row r="85" s="463" customFormat="true" ht="12.75" hidden="false" customHeight="false" outlineLevel="0" collapsed="false">
      <c r="A85" s="744"/>
      <c r="B85" s="744"/>
      <c r="C85" s="779"/>
      <c r="D85" s="744"/>
      <c r="E85" s="779"/>
      <c r="F85" s="779"/>
      <c r="G85" s="779"/>
      <c r="H85" s="779"/>
      <c r="I85" s="757"/>
      <c r="J85" s="757"/>
      <c r="K85" s="757"/>
      <c r="L85" s="757"/>
      <c r="M85" s="757"/>
      <c r="N85" s="757"/>
      <c r="O85" s="757"/>
      <c r="P85" s="757"/>
      <c r="Q85" s="757"/>
      <c r="R85" s="757"/>
      <c r="S85" s="757"/>
      <c r="T85" s="757"/>
      <c r="U85" s="757"/>
      <c r="V85" s="757"/>
      <c r="W85" s="757"/>
      <c r="X85" s="757"/>
      <c r="Y85" s="757"/>
      <c r="Z85" s="757"/>
      <c r="AA85" s="757"/>
      <c r="AB85" s="757"/>
      <c r="AC85" s="757"/>
      <c r="AD85" s="757"/>
      <c r="AE85" s="757"/>
      <c r="AF85" s="757"/>
      <c r="AG85" s="757"/>
      <c r="AH85" s="757"/>
      <c r="AI85" s="757"/>
      <c r="AJ85" s="757"/>
      <c r="AK85" s="757"/>
      <c r="AL85" s="757"/>
      <c r="AM85" s="757"/>
      <c r="AN85" s="757"/>
      <c r="AO85" s="757"/>
      <c r="AP85" s="757"/>
      <c r="AQ85" s="757"/>
      <c r="AR85" s="757"/>
      <c r="AS85" s="757"/>
      <c r="AT85" s="757"/>
      <c r="AU85" s="757"/>
      <c r="AV85" s="757"/>
      <c r="AW85" s="757"/>
      <c r="AX85" s="757"/>
      <c r="AY85" s="757"/>
      <c r="AZ85" s="757"/>
      <c r="BA85" s="757"/>
      <c r="BB85" s="757"/>
      <c r="BC85" s="757"/>
      <c r="BD85" s="757"/>
      <c r="BE85" s="757"/>
      <c r="BF85" s="757"/>
      <c r="BG85" s="757"/>
      <c r="BH85" s="757"/>
      <c r="BI85" s="757"/>
      <c r="BJ85" s="757"/>
      <c r="BK85" s="757"/>
      <c r="BL85" s="757"/>
      <c r="BM85" s="757"/>
      <c r="BN85" s="757"/>
      <c r="BO85" s="757"/>
      <c r="BP85" s="757"/>
    </row>
    <row r="86" s="463" customFormat="true" ht="12.75" hidden="false" customHeight="false" outlineLevel="0" collapsed="false">
      <c r="A86" s="744"/>
      <c r="B86" s="744"/>
      <c r="C86" s="779"/>
      <c r="D86" s="744"/>
      <c r="E86" s="779"/>
      <c r="F86" s="779"/>
      <c r="G86" s="779"/>
      <c r="H86" s="779"/>
      <c r="I86" s="757"/>
      <c r="J86" s="757"/>
      <c r="K86" s="757"/>
      <c r="L86" s="757"/>
      <c r="M86" s="757"/>
      <c r="N86" s="757"/>
      <c r="O86" s="757"/>
      <c r="P86" s="757"/>
      <c r="Q86" s="757"/>
      <c r="R86" s="757"/>
      <c r="S86" s="757"/>
      <c r="T86" s="757"/>
      <c r="U86" s="757"/>
      <c r="V86" s="757"/>
      <c r="W86" s="757"/>
      <c r="X86" s="757"/>
      <c r="Y86" s="757"/>
      <c r="Z86" s="757"/>
      <c r="AA86" s="757"/>
      <c r="AB86" s="757"/>
      <c r="AC86" s="757"/>
      <c r="AD86" s="757"/>
      <c r="AE86" s="757"/>
      <c r="AF86" s="757"/>
      <c r="AG86" s="757"/>
      <c r="AH86" s="757"/>
      <c r="AI86" s="757"/>
      <c r="AJ86" s="757"/>
      <c r="AK86" s="757"/>
      <c r="AL86" s="757"/>
      <c r="AM86" s="757"/>
      <c r="AN86" s="757"/>
      <c r="AO86" s="757"/>
      <c r="AP86" s="757"/>
      <c r="AQ86" s="757"/>
      <c r="AR86" s="757"/>
      <c r="AS86" s="757"/>
      <c r="AT86" s="757"/>
      <c r="AU86" s="757"/>
      <c r="AV86" s="757"/>
      <c r="AW86" s="757"/>
      <c r="AX86" s="757"/>
      <c r="AY86" s="757"/>
      <c r="AZ86" s="757"/>
      <c r="BA86" s="757"/>
      <c r="BB86" s="757"/>
      <c r="BC86" s="757"/>
      <c r="BD86" s="757"/>
      <c r="BE86" s="757"/>
      <c r="BF86" s="757"/>
      <c r="BG86" s="757"/>
      <c r="BH86" s="757"/>
      <c r="BI86" s="757"/>
      <c r="BJ86" s="757"/>
      <c r="BK86" s="757"/>
      <c r="BL86" s="757"/>
      <c r="BM86" s="757"/>
      <c r="BN86" s="757"/>
      <c r="BO86" s="757"/>
      <c r="BP86" s="757"/>
    </row>
    <row r="87" s="463" customFormat="true" ht="12.75" hidden="false" customHeight="false" outlineLevel="0" collapsed="false">
      <c r="A87" s="744"/>
      <c r="B87" s="744"/>
      <c r="C87" s="779"/>
      <c r="D87" s="744"/>
      <c r="E87" s="779"/>
      <c r="F87" s="779"/>
      <c r="G87" s="779"/>
      <c r="H87" s="779"/>
      <c r="I87" s="757"/>
      <c r="J87" s="757"/>
      <c r="K87" s="757"/>
      <c r="L87" s="757"/>
      <c r="M87" s="757"/>
      <c r="N87" s="757"/>
      <c r="O87" s="757"/>
      <c r="P87" s="757"/>
      <c r="Q87" s="757"/>
      <c r="R87" s="757"/>
      <c r="S87" s="757"/>
      <c r="T87" s="757"/>
      <c r="U87" s="757"/>
      <c r="V87" s="757"/>
      <c r="W87" s="757"/>
      <c r="X87" s="757"/>
      <c r="Y87" s="757"/>
      <c r="Z87" s="757"/>
      <c r="AA87" s="757"/>
      <c r="AB87" s="757"/>
      <c r="AC87" s="757"/>
      <c r="AD87" s="757"/>
      <c r="AE87" s="757"/>
      <c r="AF87" s="757"/>
      <c r="AG87" s="757"/>
      <c r="AH87" s="757"/>
      <c r="AI87" s="757"/>
      <c r="AJ87" s="757"/>
      <c r="AK87" s="757"/>
      <c r="AL87" s="757"/>
      <c r="AM87" s="757"/>
      <c r="AN87" s="757"/>
      <c r="AO87" s="757"/>
      <c r="AP87" s="757"/>
      <c r="AQ87" s="757"/>
      <c r="AR87" s="757"/>
      <c r="AS87" s="757"/>
      <c r="AT87" s="757"/>
      <c r="AU87" s="757"/>
      <c r="AV87" s="757"/>
      <c r="AW87" s="757"/>
      <c r="AX87" s="757"/>
      <c r="AY87" s="757"/>
      <c r="AZ87" s="757"/>
      <c r="BA87" s="757"/>
      <c r="BB87" s="757"/>
      <c r="BC87" s="757"/>
      <c r="BD87" s="757"/>
      <c r="BE87" s="757"/>
      <c r="BF87" s="757"/>
      <c r="BG87" s="757"/>
      <c r="BH87" s="757"/>
      <c r="BI87" s="757"/>
      <c r="BJ87" s="757"/>
      <c r="BK87" s="757"/>
      <c r="BL87" s="757"/>
      <c r="BM87" s="757"/>
      <c r="BN87" s="757"/>
      <c r="BO87" s="757"/>
      <c r="BP87" s="757"/>
    </row>
    <row r="88" s="463" customFormat="true" ht="12.75" hidden="false" customHeight="false" outlineLevel="0" collapsed="false">
      <c r="A88" s="744"/>
      <c r="B88" s="744"/>
      <c r="C88" s="779"/>
      <c r="D88" s="744"/>
      <c r="E88" s="779"/>
      <c r="F88" s="779"/>
      <c r="G88" s="779"/>
      <c r="H88" s="779"/>
      <c r="I88" s="757"/>
      <c r="J88" s="757"/>
      <c r="K88" s="757"/>
      <c r="L88" s="757"/>
      <c r="M88" s="757"/>
      <c r="N88" s="757"/>
      <c r="O88" s="757"/>
      <c r="P88" s="757"/>
      <c r="Q88" s="757"/>
      <c r="R88" s="757"/>
      <c r="S88" s="757"/>
      <c r="T88" s="757"/>
      <c r="U88" s="757"/>
      <c r="V88" s="757"/>
      <c r="W88" s="757"/>
      <c r="X88" s="757"/>
      <c r="Y88" s="757"/>
      <c r="Z88" s="757"/>
      <c r="AA88" s="757"/>
      <c r="AB88" s="757"/>
      <c r="AC88" s="757"/>
      <c r="AD88" s="757"/>
      <c r="AE88" s="757"/>
      <c r="AF88" s="757"/>
      <c r="AG88" s="757"/>
      <c r="AH88" s="757"/>
      <c r="AI88" s="757"/>
      <c r="AJ88" s="757"/>
      <c r="AK88" s="757"/>
      <c r="AL88" s="757"/>
      <c r="AM88" s="757"/>
      <c r="AN88" s="757"/>
      <c r="AO88" s="757"/>
      <c r="AP88" s="757"/>
      <c r="AQ88" s="757"/>
      <c r="AR88" s="757"/>
      <c r="AS88" s="757"/>
      <c r="AT88" s="757"/>
      <c r="AU88" s="757"/>
      <c r="AV88" s="757"/>
      <c r="AW88" s="757"/>
      <c r="AX88" s="757"/>
      <c r="AY88" s="757"/>
      <c r="AZ88" s="757"/>
      <c r="BA88" s="757"/>
      <c r="BB88" s="757"/>
      <c r="BC88" s="757"/>
      <c r="BD88" s="757"/>
      <c r="BE88" s="757"/>
      <c r="BF88" s="757"/>
      <c r="BG88" s="757"/>
      <c r="BH88" s="757"/>
      <c r="BI88" s="757"/>
      <c r="BJ88" s="757"/>
      <c r="BK88" s="757"/>
      <c r="BL88" s="757"/>
      <c r="BM88" s="757"/>
      <c r="BN88" s="757"/>
      <c r="BO88" s="757"/>
      <c r="BP88" s="757"/>
    </row>
    <row r="89" s="463" customFormat="true" ht="12.75" hidden="false" customHeight="false" outlineLevel="0" collapsed="false">
      <c r="A89" s="744"/>
      <c r="B89" s="744"/>
      <c r="C89" s="779"/>
      <c r="D89" s="744"/>
      <c r="E89" s="779"/>
      <c r="F89" s="779"/>
      <c r="G89" s="779"/>
      <c r="H89" s="779"/>
      <c r="I89" s="744"/>
      <c r="J89" s="744"/>
      <c r="K89" s="744"/>
      <c r="L89" s="744"/>
      <c r="M89" s="744"/>
      <c r="N89" s="744"/>
      <c r="O89" s="744"/>
      <c r="P89" s="744"/>
      <c r="Q89" s="744"/>
      <c r="R89" s="744"/>
      <c r="S89" s="744"/>
      <c r="T89" s="744"/>
      <c r="U89" s="744"/>
      <c r="V89" s="744"/>
      <c r="W89" s="744"/>
      <c r="X89" s="744"/>
      <c r="Y89" s="744"/>
      <c r="Z89" s="744"/>
      <c r="AA89" s="744"/>
      <c r="AB89" s="744"/>
      <c r="AC89" s="744"/>
      <c r="AD89" s="744"/>
      <c r="AE89" s="744"/>
      <c r="AF89" s="744"/>
      <c r="AG89" s="744"/>
      <c r="AH89" s="744"/>
      <c r="AI89" s="744"/>
      <c r="AJ89" s="744"/>
      <c r="AK89" s="744"/>
      <c r="AL89" s="744"/>
      <c r="AM89" s="744"/>
      <c r="AN89" s="744"/>
      <c r="AO89" s="744"/>
      <c r="AP89" s="744"/>
      <c r="AQ89" s="744"/>
      <c r="AR89" s="744"/>
      <c r="AS89" s="744"/>
      <c r="AT89" s="744"/>
      <c r="AU89" s="744"/>
      <c r="AV89" s="744"/>
      <c r="AW89" s="744"/>
      <c r="AX89" s="744"/>
      <c r="AY89" s="744"/>
      <c r="AZ89" s="744"/>
      <c r="BA89" s="744"/>
      <c r="BB89" s="744"/>
      <c r="BC89" s="744"/>
      <c r="BD89" s="744"/>
      <c r="BE89" s="744"/>
      <c r="BF89" s="744"/>
      <c r="BG89" s="744"/>
      <c r="BH89" s="744"/>
      <c r="BI89" s="744"/>
      <c r="BJ89" s="744"/>
      <c r="BK89" s="744"/>
      <c r="BL89" s="744"/>
      <c r="BM89" s="744"/>
      <c r="BN89" s="744"/>
      <c r="BO89" s="744"/>
      <c r="BP89" s="744"/>
    </row>
    <row r="90" s="463" customFormat="true" ht="12.75" hidden="false" customHeight="false" outlineLevel="0" collapsed="false">
      <c r="A90" s="781"/>
      <c r="B90" s="765"/>
      <c r="C90" s="782"/>
      <c r="D90" s="782"/>
      <c r="E90" s="766"/>
      <c r="F90" s="766"/>
      <c r="G90" s="766"/>
      <c r="H90" s="766"/>
      <c r="I90" s="744"/>
      <c r="J90" s="744"/>
      <c r="K90" s="744"/>
      <c r="L90" s="744"/>
      <c r="M90" s="744"/>
      <c r="N90" s="744"/>
      <c r="O90" s="744"/>
      <c r="P90" s="744"/>
      <c r="Q90" s="744"/>
      <c r="R90" s="744"/>
      <c r="S90" s="744"/>
      <c r="T90" s="744"/>
      <c r="U90" s="744"/>
      <c r="V90" s="744"/>
      <c r="W90" s="744"/>
      <c r="X90" s="744"/>
      <c r="Y90" s="744"/>
      <c r="Z90" s="744"/>
      <c r="AA90" s="744"/>
      <c r="AB90" s="744"/>
      <c r="AC90" s="744"/>
      <c r="AD90" s="744"/>
      <c r="AE90" s="744"/>
      <c r="AF90" s="744"/>
      <c r="AG90" s="744"/>
      <c r="AH90" s="744"/>
      <c r="AI90" s="744"/>
      <c r="AJ90" s="744"/>
      <c r="AK90" s="744"/>
      <c r="AL90" s="744"/>
      <c r="AM90" s="744"/>
      <c r="AN90" s="744"/>
      <c r="AO90" s="744"/>
      <c r="AP90" s="744"/>
      <c r="AQ90" s="744"/>
      <c r="AR90" s="744"/>
      <c r="AS90" s="744"/>
      <c r="AT90" s="744"/>
      <c r="AU90" s="744"/>
      <c r="AV90" s="744"/>
      <c r="AW90" s="744"/>
      <c r="AX90" s="744"/>
      <c r="AY90" s="744"/>
      <c r="AZ90" s="744"/>
      <c r="BA90" s="744"/>
      <c r="BB90" s="744"/>
      <c r="BC90" s="744"/>
      <c r="BD90" s="744"/>
      <c r="BE90" s="744"/>
      <c r="BF90" s="744"/>
      <c r="BG90" s="744"/>
      <c r="BH90" s="744"/>
      <c r="BI90" s="744"/>
      <c r="BJ90" s="744"/>
      <c r="BK90" s="744"/>
      <c r="BL90" s="744"/>
      <c r="BM90" s="744"/>
      <c r="BN90" s="744"/>
      <c r="BO90" s="744"/>
      <c r="BP90" s="744"/>
    </row>
    <row r="91" s="463" customFormat="true" ht="12.75" hidden="false" customHeight="false" outlineLevel="0" collapsed="false">
      <c r="A91" s="781"/>
      <c r="B91" s="765"/>
      <c r="C91" s="782"/>
      <c r="D91" s="782"/>
      <c r="E91" s="766"/>
      <c r="F91" s="766"/>
      <c r="G91" s="766"/>
      <c r="H91" s="766"/>
      <c r="I91" s="744"/>
      <c r="J91" s="744"/>
      <c r="K91" s="744"/>
      <c r="L91" s="744"/>
      <c r="M91" s="744"/>
      <c r="N91" s="744"/>
      <c r="O91" s="744"/>
      <c r="P91" s="744"/>
      <c r="Q91" s="744"/>
      <c r="R91" s="744"/>
      <c r="S91" s="744"/>
      <c r="T91" s="744"/>
      <c r="U91" s="744"/>
      <c r="V91" s="744"/>
      <c r="W91" s="744"/>
      <c r="X91" s="744"/>
      <c r="Y91" s="744"/>
      <c r="Z91" s="744"/>
      <c r="AA91" s="744"/>
      <c r="AB91" s="744"/>
      <c r="AC91" s="744"/>
      <c r="AD91" s="744"/>
      <c r="AE91" s="744"/>
      <c r="AF91" s="744"/>
      <c r="AG91" s="744"/>
      <c r="AH91" s="744"/>
      <c r="AI91" s="744"/>
      <c r="AJ91" s="744"/>
      <c r="AK91" s="744"/>
      <c r="AL91" s="744"/>
      <c r="AM91" s="744"/>
      <c r="AN91" s="744"/>
      <c r="AO91" s="744"/>
      <c r="AP91" s="744"/>
      <c r="AQ91" s="744"/>
      <c r="AR91" s="744"/>
      <c r="AS91" s="744"/>
      <c r="AT91" s="744"/>
      <c r="AU91" s="744"/>
      <c r="AV91" s="744"/>
      <c r="AW91" s="744"/>
      <c r="AX91" s="744"/>
      <c r="AY91" s="744"/>
      <c r="AZ91" s="744"/>
      <c r="BA91" s="744"/>
      <c r="BB91" s="744"/>
      <c r="BC91" s="744"/>
      <c r="BD91" s="744"/>
      <c r="BE91" s="744"/>
      <c r="BF91" s="744"/>
      <c r="BG91" s="744"/>
      <c r="BH91" s="744"/>
      <c r="BI91" s="744"/>
      <c r="BJ91" s="744"/>
      <c r="BK91" s="744"/>
      <c r="BL91" s="744"/>
      <c r="BM91" s="744"/>
      <c r="BN91" s="744"/>
      <c r="BO91" s="744"/>
      <c r="BP91" s="744"/>
    </row>
    <row r="92" s="463" customFormat="true" ht="12.75" hidden="false" customHeight="false" outlineLevel="0" collapsed="false">
      <c r="A92" s="781"/>
      <c r="B92" s="765"/>
      <c r="C92" s="788"/>
      <c r="D92" s="765"/>
      <c r="E92" s="766"/>
      <c r="F92" s="766"/>
      <c r="G92" s="766"/>
      <c r="H92" s="766"/>
      <c r="I92" s="744"/>
      <c r="J92" s="744"/>
      <c r="K92" s="744"/>
      <c r="L92" s="744"/>
      <c r="M92" s="744"/>
      <c r="N92" s="744"/>
      <c r="O92" s="744"/>
      <c r="P92" s="744"/>
      <c r="Q92" s="744"/>
      <c r="R92" s="744"/>
      <c r="S92" s="744"/>
      <c r="T92" s="744"/>
      <c r="U92" s="744"/>
      <c r="V92" s="744"/>
      <c r="W92" s="744"/>
      <c r="X92" s="744"/>
      <c r="Y92" s="744"/>
      <c r="Z92" s="744"/>
      <c r="AA92" s="744"/>
      <c r="AB92" s="744"/>
      <c r="AC92" s="744"/>
      <c r="AD92" s="744"/>
      <c r="AE92" s="744"/>
      <c r="AF92" s="744"/>
      <c r="AG92" s="744"/>
      <c r="AH92" s="744"/>
      <c r="AI92" s="744"/>
      <c r="AJ92" s="744"/>
      <c r="AK92" s="744"/>
      <c r="AL92" s="744"/>
      <c r="AM92" s="744"/>
      <c r="AN92" s="744"/>
      <c r="AO92" s="744"/>
      <c r="AP92" s="744"/>
      <c r="AQ92" s="744"/>
      <c r="AR92" s="744"/>
      <c r="AS92" s="744"/>
      <c r="AT92" s="744"/>
      <c r="AU92" s="744"/>
      <c r="AV92" s="744"/>
      <c r="AW92" s="744"/>
      <c r="AX92" s="744"/>
      <c r="AY92" s="744"/>
      <c r="AZ92" s="744"/>
      <c r="BA92" s="744"/>
      <c r="BB92" s="744"/>
      <c r="BC92" s="744"/>
      <c r="BD92" s="744"/>
      <c r="BE92" s="744"/>
      <c r="BF92" s="744"/>
      <c r="BG92" s="744"/>
      <c r="BH92" s="744"/>
      <c r="BI92" s="744"/>
      <c r="BJ92" s="744"/>
      <c r="BK92" s="744"/>
      <c r="BL92" s="744"/>
      <c r="BM92" s="744"/>
      <c r="BN92" s="744"/>
      <c r="BO92" s="744"/>
      <c r="BP92" s="744"/>
    </row>
    <row r="93" s="463" customFormat="true" ht="12.75" hidden="false" customHeight="false" outlineLevel="0" collapsed="false">
      <c r="A93" s="781"/>
      <c r="B93" s="765"/>
      <c r="C93" s="788"/>
      <c r="D93" s="765"/>
      <c r="E93" s="766"/>
      <c r="F93" s="766"/>
      <c r="G93" s="766"/>
      <c r="H93" s="766"/>
      <c r="I93" s="744"/>
      <c r="J93" s="744"/>
      <c r="K93" s="744"/>
      <c r="L93" s="744"/>
      <c r="M93" s="744"/>
      <c r="N93" s="744"/>
      <c r="O93" s="744"/>
      <c r="P93" s="744"/>
      <c r="Q93" s="744"/>
      <c r="R93" s="744"/>
      <c r="S93" s="744"/>
      <c r="T93" s="744"/>
      <c r="U93" s="744"/>
      <c r="V93" s="744"/>
      <c r="W93" s="744"/>
      <c r="X93" s="744"/>
      <c r="Y93" s="744"/>
      <c r="Z93" s="744"/>
      <c r="AA93" s="744"/>
      <c r="AB93" s="744"/>
      <c r="AC93" s="744"/>
      <c r="AD93" s="744"/>
      <c r="AE93" s="744"/>
      <c r="AF93" s="744"/>
      <c r="AG93" s="744"/>
      <c r="AH93" s="744"/>
      <c r="AI93" s="744"/>
      <c r="AJ93" s="744"/>
      <c r="AK93" s="744"/>
      <c r="AL93" s="744"/>
      <c r="AM93" s="744"/>
      <c r="AN93" s="744"/>
      <c r="AO93" s="744"/>
      <c r="AP93" s="744"/>
      <c r="AQ93" s="744"/>
      <c r="AR93" s="744"/>
      <c r="AS93" s="744"/>
      <c r="AT93" s="744"/>
      <c r="AU93" s="744"/>
      <c r="AV93" s="744"/>
      <c r="AW93" s="744"/>
      <c r="AX93" s="744"/>
      <c r="AY93" s="744"/>
      <c r="AZ93" s="744"/>
      <c r="BA93" s="744"/>
      <c r="BB93" s="744"/>
      <c r="BC93" s="744"/>
      <c r="BD93" s="744"/>
      <c r="BE93" s="744"/>
      <c r="BF93" s="744"/>
      <c r="BG93" s="744"/>
      <c r="BH93" s="744"/>
      <c r="BI93" s="744"/>
      <c r="BJ93" s="744"/>
      <c r="BK93" s="744"/>
      <c r="BL93" s="744"/>
      <c r="BM93" s="744"/>
      <c r="BN93" s="744"/>
      <c r="BO93" s="744"/>
      <c r="BP93" s="744"/>
    </row>
    <row r="94" s="463" customFormat="true" ht="12.75" hidden="false" customHeight="false" outlineLevel="0" collapsed="false">
      <c r="A94" s="781"/>
      <c r="B94" s="765"/>
      <c r="C94" s="788"/>
      <c r="D94" s="765"/>
      <c r="E94" s="766"/>
      <c r="F94" s="766"/>
      <c r="G94" s="766"/>
      <c r="H94" s="766"/>
      <c r="I94" s="744"/>
      <c r="J94" s="744"/>
      <c r="K94" s="744"/>
      <c r="L94" s="744"/>
      <c r="M94" s="744"/>
      <c r="N94" s="744"/>
      <c r="O94" s="744"/>
      <c r="P94" s="744"/>
      <c r="Q94" s="744"/>
      <c r="R94" s="744"/>
      <c r="S94" s="744"/>
      <c r="T94" s="744"/>
      <c r="U94" s="744"/>
      <c r="V94" s="744"/>
      <c r="W94" s="744"/>
      <c r="X94" s="744"/>
      <c r="Y94" s="744"/>
      <c r="Z94" s="744"/>
      <c r="AA94" s="744"/>
      <c r="AB94" s="744"/>
      <c r="AC94" s="744"/>
      <c r="AD94" s="744"/>
      <c r="AE94" s="744"/>
      <c r="AF94" s="744"/>
      <c r="AG94" s="744"/>
      <c r="AH94" s="744"/>
      <c r="AI94" s="744"/>
      <c r="AJ94" s="744"/>
      <c r="AK94" s="744"/>
      <c r="AL94" s="744"/>
      <c r="AM94" s="744"/>
      <c r="AN94" s="744"/>
      <c r="AO94" s="744"/>
      <c r="AP94" s="744"/>
      <c r="AQ94" s="744"/>
      <c r="AR94" s="744"/>
      <c r="AS94" s="744"/>
      <c r="AT94" s="744"/>
      <c r="AU94" s="744"/>
      <c r="AV94" s="744"/>
      <c r="AW94" s="744"/>
      <c r="AX94" s="744"/>
      <c r="AY94" s="744"/>
      <c r="AZ94" s="744"/>
      <c r="BA94" s="744"/>
      <c r="BB94" s="744"/>
      <c r="BC94" s="744"/>
      <c r="BD94" s="744"/>
      <c r="BE94" s="744"/>
      <c r="BF94" s="744"/>
      <c r="BG94" s="744"/>
      <c r="BH94" s="744"/>
      <c r="BI94" s="744"/>
      <c r="BJ94" s="744"/>
      <c r="BK94" s="744"/>
      <c r="BL94" s="744"/>
      <c r="BM94" s="744"/>
      <c r="BN94" s="744"/>
      <c r="BO94" s="744"/>
      <c r="BP94" s="744"/>
    </row>
    <row r="95" s="463" customFormat="true" ht="12.75" hidden="false" customHeight="false" outlineLevel="0" collapsed="false">
      <c r="A95" s="781"/>
      <c r="B95" s="789"/>
      <c r="C95" s="788"/>
      <c r="D95" s="765"/>
      <c r="E95" s="766"/>
      <c r="F95" s="790"/>
      <c r="G95" s="766"/>
      <c r="H95" s="790"/>
      <c r="I95" s="744"/>
      <c r="J95" s="744"/>
      <c r="K95" s="744"/>
      <c r="L95" s="744"/>
      <c r="M95" s="744"/>
      <c r="N95" s="744"/>
      <c r="O95" s="744"/>
      <c r="P95" s="744"/>
      <c r="Q95" s="744"/>
      <c r="R95" s="744"/>
      <c r="S95" s="744"/>
      <c r="T95" s="744"/>
      <c r="U95" s="744"/>
      <c r="V95" s="744"/>
      <c r="W95" s="744"/>
      <c r="X95" s="744"/>
      <c r="Y95" s="744"/>
      <c r="Z95" s="744"/>
      <c r="AA95" s="744"/>
      <c r="AB95" s="744"/>
      <c r="AC95" s="744"/>
      <c r="AD95" s="744"/>
      <c r="AE95" s="744"/>
      <c r="AF95" s="744"/>
      <c r="AG95" s="744"/>
      <c r="AH95" s="744"/>
      <c r="AI95" s="744"/>
      <c r="AJ95" s="744"/>
      <c r="AK95" s="744"/>
      <c r="AL95" s="744"/>
      <c r="AM95" s="744"/>
      <c r="AN95" s="744"/>
      <c r="AO95" s="744"/>
      <c r="AP95" s="744"/>
      <c r="AQ95" s="744"/>
      <c r="AR95" s="744"/>
      <c r="AS95" s="744"/>
      <c r="AT95" s="744"/>
      <c r="AU95" s="744"/>
      <c r="AV95" s="744"/>
      <c r="AW95" s="744"/>
      <c r="AX95" s="744"/>
      <c r="AY95" s="744"/>
      <c r="AZ95" s="744"/>
      <c r="BA95" s="744"/>
      <c r="BB95" s="744"/>
      <c r="BC95" s="744"/>
      <c r="BD95" s="744"/>
      <c r="BE95" s="744"/>
      <c r="BF95" s="744"/>
      <c r="BG95" s="744"/>
      <c r="BH95" s="744"/>
      <c r="BI95" s="744"/>
      <c r="BJ95" s="744"/>
      <c r="BK95" s="744"/>
      <c r="BL95" s="744"/>
      <c r="BM95" s="744"/>
      <c r="BN95" s="744"/>
      <c r="BO95" s="744"/>
      <c r="BP95" s="744"/>
    </row>
    <row r="96" s="463" customFormat="true" ht="12.75" hidden="false" customHeight="false" outlineLevel="0" collapsed="false">
      <c r="A96" s="781"/>
      <c r="B96" s="789"/>
      <c r="C96" s="782"/>
      <c r="D96" s="782"/>
      <c r="E96" s="766"/>
      <c r="F96" s="766"/>
      <c r="G96" s="766"/>
      <c r="H96" s="766"/>
      <c r="I96" s="744"/>
      <c r="J96" s="744"/>
      <c r="K96" s="744"/>
      <c r="L96" s="744"/>
      <c r="M96" s="744"/>
      <c r="N96" s="744"/>
      <c r="O96" s="744"/>
      <c r="P96" s="744"/>
      <c r="Q96" s="744"/>
      <c r="R96" s="744"/>
      <c r="S96" s="744"/>
      <c r="T96" s="744"/>
      <c r="U96" s="744"/>
      <c r="V96" s="744"/>
      <c r="W96" s="744"/>
      <c r="X96" s="744"/>
      <c r="Y96" s="744"/>
      <c r="Z96" s="744"/>
      <c r="AA96" s="744"/>
      <c r="AB96" s="744"/>
      <c r="AC96" s="744"/>
      <c r="AD96" s="744"/>
      <c r="AE96" s="744"/>
      <c r="AF96" s="744"/>
      <c r="AG96" s="744"/>
      <c r="AH96" s="744"/>
      <c r="AI96" s="744"/>
      <c r="AJ96" s="744"/>
      <c r="AK96" s="744"/>
      <c r="AL96" s="744"/>
      <c r="AM96" s="744"/>
      <c r="AN96" s="744"/>
      <c r="AO96" s="744"/>
      <c r="AP96" s="744"/>
      <c r="AQ96" s="744"/>
      <c r="AR96" s="744"/>
      <c r="AS96" s="744"/>
      <c r="AT96" s="744"/>
      <c r="AU96" s="744"/>
      <c r="AV96" s="744"/>
      <c r="AW96" s="744"/>
      <c r="AX96" s="744"/>
      <c r="AY96" s="744"/>
      <c r="AZ96" s="744"/>
      <c r="BA96" s="744"/>
      <c r="BB96" s="744"/>
      <c r="BC96" s="744"/>
      <c r="BD96" s="744"/>
      <c r="BE96" s="744"/>
      <c r="BF96" s="744"/>
      <c r="BG96" s="744"/>
      <c r="BH96" s="744"/>
      <c r="BI96" s="744"/>
      <c r="BJ96" s="744"/>
      <c r="BK96" s="744"/>
      <c r="BL96" s="744"/>
      <c r="BM96" s="744"/>
      <c r="BN96" s="744"/>
      <c r="BO96" s="744"/>
      <c r="BP96" s="744"/>
    </row>
    <row r="97" s="463" customFormat="true" ht="12.75" hidden="false" customHeight="false" outlineLevel="0" collapsed="false">
      <c r="A97" s="781"/>
      <c r="B97" s="789"/>
      <c r="C97" s="788"/>
      <c r="D97" s="765"/>
      <c r="E97" s="766"/>
      <c r="F97" s="766"/>
      <c r="G97" s="766"/>
      <c r="H97" s="766"/>
      <c r="I97" s="744"/>
      <c r="J97" s="744"/>
      <c r="K97" s="744"/>
      <c r="L97" s="744"/>
      <c r="M97" s="744"/>
      <c r="N97" s="744"/>
      <c r="O97" s="744"/>
      <c r="P97" s="744"/>
      <c r="Q97" s="744"/>
      <c r="R97" s="744"/>
      <c r="S97" s="744"/>
      <c r="T97" s="744"/>
      <c r="U97" s="744"/>
      <c r="V97" s="744"/>
      <c r="W97" s="744"/>
      <c r="X97" s="744"/>
      <c r="Y97" s="744"/>
      <c r="Z97" s="744"/>
      <c r="AA97" s="744"/>
      <c r="AB97" s="744"/>
      <c r="AC97" s="744"/>
      <c r="AD97" s="744"/>
      <c r="AE97" s="744"/>
      <c r="AF97" s="744"/>
      <c r="AG97" s="744"/>
      <c r="AH97" s="744"/>
      <c r="AI97" s="744"/>
      <c r="AJ97" s="744"/>
      <c r="AK97" s="744"/>
      <c r="AL97" s="744"/>
      <c r="AM97" s="744"/>
      <c r="AN97" s="744"/>
      <c r="AO97" s="744"/>
      <c r="AP97" s="744"/>
      <c r="AQ97" s="744"/>
      <c r="AR97" s="744"/>
      <c r="AS97" s="744"/>
      <c r="AT97" s="744"/>
      <c r="AU97" s="744"/>
      <c r="AV97" s="744"/>
      <c r="AW97" s="744"/>
      <c r="AX97" s="744"/>
      <c r="AY97" s="744"/>
      <c r="AZ97" s="744"/>
      <c r="BA97" s="744"/>
      <c r="BB97" s="744"/>
      <c r="BC97" s="744"/>
      <c r="BD97" s="744"/>
      <c r="BE97" s="744"/>
      <c r="BF97" s="744"/>
      <c r="BG97" s="744"/>
      <c r="BH97" s="744"/>
      <c r="BI97" s="744"/>
      <c r="BJ97" s="744"/>
      <c r="BK97" s="744"/>
      <c r="BL97" s="744"/>
      <c r="BM97" s="744"/>
      <c r="BN97" s="744"/>
      <c r="BO97" s="744"/>
      <c r="BP97" s="744"/>
    </row>
    <row r="98" s="463" customFormat="true" ht="19.5" hidden="false" customHeight="false" outlineLevel="0" collapsed="false">
      <c r="A98" s="791"/>
      <c r="B98" s="764"/>
      <c r="C98" s="764"/>
      <c r="D98" s="764"/>
      <c r="E98" s="764"/>
      <c r="F98" s="764"/>
      <c r="G98" s="764"/>
      <c r="H98" s="764"/>
      <c r="I98" s="744"/>
      <c r="J98" s="744"/>
      <c r="K98" s="744"/>
      <c r="L98" s="744"/>
      <c r="M98" s="744"/>
      <c r="N98" s="744"/>
      <c r="O98" s="744"/>
      <c r="P98" s="744"/>
      <c r="Q98" s="744"/>
      <c r="R98" s="744"/>
      <c r="S98" s="744"/>
      <c r="T98" s="744"/>
      <c r="U98" s="744"/>
      <c r="V98" s="744"/>
      <c r="W98" s="744"/>
      <c r="X98" s="744"/>
      <c r="Y98" s="744"/>
      <c r="Z98" s="744"/>
      <c r="AA98" s="744"/>
      <c r="AB98" s="744"/>
      <c r="AC98" s="744"/>
      <c r="AD98" s="744"/>
      <c r="AE98" s="744"/>
      <c r="AF98" s="744"/>
      <c r="AG98" s="744"/>
      <c r="AH98" s="744"/>
      <c r="AI98" s="744"/>
      <c r="AJ98" s="744"/>
      <c r="AK98" s="744"/>
      <c r="AL98" s="744"/>
      <c r="AM98" s="744"/>
      <c r="AN98" s="744"/>
      <c r="AO98" s="744"/>
      <c r="AP98" s="744"/>
      <c r="AQ98" s="744"/>
      <c r="AR98" s="744"/>
      <c r="AS98" s="744"/>
      <c r="AT98" s="744"/>
      <c r="AU98" s="744"/>
      <c r="AV98" s="744"/>
      <c r="AW98" s="744"/>
      <c r="AX98" s="744"/>
      <c r="AY98" s="744"/>
      <c r="AZ98" s="744"/>
      <c r="BA98" s="744"/>
      <c r="BB98" s="744"/>
      <c r="BC98" s="744"/>
      <c r="BD98" s="744"/>
      <c r="BE98" s="744"/>
      <c r="BF98" s="744"/>
      <c r="BG98" s="744"/>
      <c r="BH98" s="744"/>
      <c r="BI98" s="744"/>
      <c r="BJ98" s="744"/>
      <c r="BK98" s="744"/>
      <c r="BL98" s="744"/>
      <c r="BM98" s="744"/>
      <c r="BN98" s="744"/>
      <c r="BO98" s="744"/>
      <c r="BP98" s="744"/>
    </row>
    <row r="99" s="463" customFormat="true" ht="12.75" hidden="false" customHeight="false" outlineLevel="0" collapsed="false">
      <c r="A99" s="781"/>
      <c r="B99" s="765"/>
      <c r="C99" s="788"/>
      <c r="D99" s="765"/>
      <c r="E99" s="766"/>
      <c r="F99" s="766"/>
      <c r="G99" s="766"/>
      <c r="H99" s="766"/>
      <c r="I99" s="744"/>
      <c r="J99" s="744"/>
      <c r="K99" s="744"/>
      <c r="L99" s="744"/>
      <c r="M99" s="744"/>
      <c r="N99" s="744"/>
      <c r="O99" s="744"/>
      <c r="P99" s="744"/>
      <c r="Q99" s="744"/>
      <c r="R99" s="744"/>
      <c r="S99" s="744"/>
      <c r="T99" s="744"/>
      <c r="U99" s="744"/>
      <c r="V99" s="744"/>
      <c r="W99" s="744"/>
      <c r="X99" s="744"/>
      <c r="Y99" s="744"/>
      <c r="Z99" s="744"/>
      <c r="AA99" s="744"/>
      <c r="AB99" s="744"/>
      <c r="AC99" s="744"/>
      <c r="AD99" s="744"/>
      <c r="AE99" s="744"/>
      <c r="AF99" s="744"/>
      <c r="AG99" s="744"/>
      <c r="AH99" s="744"/>
      <c r="AI99" s="744"/>
      <c r="AJ99" s="744"/>
      <c r="AK99" s="744"/>
      <c r="AL99" s="744"/>
      <c r="AM99" s="744"/>
      <c r="AN99" s="744"/>
      <c r="AO99" s="744"/>
      <c r="AP99" s="744"/>
      <c r="AQ99" s="744"/>
      <c r="AR99" s="744"/>
      <c r="AS99" s="744"/>
      <c r="AT99" s="744"/>
      <c r="AU99" s="744"/>
      <c r="AV99" s="744"/>
      <c r="AW99" s="744"/>
      <c r="AX99" s="744"/>
      <c r="AY99" s="744"/>
      <c r="AZ99" s="744"/>
      <c r="BA99" s="744"/>
      <c r="BB99" s="744"/>
      <c r="BC99" s="744"/>
      <c r="BD99" s="744"/>
      <c r="BE99" s="744"/>
      <c r="BF99" s="744"/>
      <c r="BG99" s="744"/>
      <c r="BH99" s="744"/>
      <c r="BI99" s="744"/>
      <c r="BJ99" s="744"/>
      <c r="BK99" s="744"/>
      <c r="BL99" s="744"/>
      <c r="BM99" s="744"/>
      <c r="BN99" s="744"/>
      <c r="BO99" s="744"/>
      <c r="BP99" s="744"/>
    </row>
    <row r="100" s="463" customFormat="true" ht="12.75" hidden="false" customHeight="false" outlineLevel="0" collapsed="false">
      <c r="A100" s="781"/>
      <c r="B100" s="765"/>
      <c r="C100" s="782"/>
      <c r="D100" s="782"/>
      <c r="E100" s="766"/>
      <c r="F100" s="766"/>
      <c r="G100" s="766"/>
      <c r="H100" s="766"/>
      <c r="I100" s="744"/>
      <c r="J100" s="744"/>
      <c r="K100" s="744"/>
      <c r="L100" s="744"/>
      <c r="M100" s="744"/>
      <c r="N100" s="744"/>
      <c r="O100" s="744"/>
      <c r="P100" s="744"/>
      <c r="Q100" s="744"/>
      <c r="R100" s="744"/>
      <c r="S100" s="744"/>
      <c r="T100" s="744"/>
      <c r="U100" s="744"/>
      <c r="V100" s="744"/>
      <c r="W100" s="744"/>
      <c r="X100" s="744"/>
      <c r="Y100" s="744"/>
      <c r="Z100" s="744"/>
      <c r="AA100" s="744"/>
      <c r="AB100" s="744"/>
      <c r="AC100" s="744"/>
      <c r="AD100" s="744"/>
      <c r="AE100" s="744"/>
      <c r="AF100" s="744"/>
      <c r="AG100" s="744"/>
      <c r="AH100" s="744"/>
      <c r="AI100" s="744"/>
      <c r="AJ100" s="744"/>
      <c r="AK100" s="744"/>
      <c r="AL100" s="744"/>
      <c r="AM100" s="744"/>
      <c r="AN100" s="744"/>
      <c r="AO100" s="744"/>
      <c r="AP100" s="744"/>
      <c r="AQ100" s="744"/>
      <c r="AR100" s="744"/>
      <c r="AS100" s="744"/>
      <c r="AT100" s="744"/>
      <c r="AU100" s="744"/>
      <c r="AV100" s="744"/>
      <c r="AW100" s="744"/>
      <c r="AX100" s="744"/>
      <c r="AY100" s="744"/>
      <c r="AZ100" s="744"/>
      <c r="BA100" s="744"/>
      <c r="BB100" s="744"/>
      <c r="BC100" s="744"/>
      <c r="BD100" s="744"/>
      <c r="BE100" s="744"/>
      <c r="BF100" s="744"/>
      <c r="BG100" s="744"/>
      <c r="BH100" s="744"/>
      <c r="BI100" s="744"/>
      <c r="BJ100" s="744"/>
      <c r="BK100" s="744"/>
      <c r="BL100" s="744"/>
      <c r="BM100" s="744"/>
      <c r="BN100" s="744"/>
      <c r="BO100" s="744"/>
      <c r="BP100" s="744"/>
    </row>
    <row r="101" s="463" customFormat="true" ht="12.75" hidden="false" customHeight="false" outlineLevel="0" collapsed="false">
      <c r="A101" s="781"/>
      <c r="B101" s="765"/>
      <c r="C101" s="788"/>
      <c r="D101" s="765"/>
      <c r="E101" s="766"/>
      <c r="F101" s="766"/>
      <c r="G101" s="766"/>
      <c r="H101" s="766"/>
      <c r="I101" s="744"/>
      <c r="J101" s="744"/>
      <c r="K101" s="744"/>
      <c r="L101" s="744"/>
      <c r="M101" s="744"/>
      <c r="N101" s="744"/>
      <c r="O101" s="744"/>
      <c r="P101" s="744"/>
      <c r="Q101" s="744"/>
      <c r="R101" s="744"/>
      <c r="S101" s="744"/>
      <c r="T101" s="744"/>
      <c r="U101" s="744"/>
      <c r="V101" s="744"/>
      <c r="W101" s="744"/>
      <c r="X101" s="744"/>
      <c r="Y101" s="744"/>
      <c r="Z101" s="744"/>
      <c r="AA101" s="744"/>
      <c r="AB101" s="744"/>
      <c r="AC101" s="744"/>
      <c r="AD101" s="744"/>
      <c r="AE101" s="744"/>
      <c r="AF101" s="744"/>
      <c r="AG101" s="744"/>
      <c r="AH101" s="744"/>
      <c r="AI101" s="744"/>
      <c r="AJ101" s="744"/>
      <c r="AK101" s="744"/>
      <c r="AL101" s="744"/>
      <c r="AM101" s="744"/>
      <c r="AN101" s="744"/>
      <c r="AO101" s="744"/>
      <c r="AP101" s="744"/>
      <c r="AQ101" s="744"/>
      <c r="AR101" s="744"/>
      <c r="AS101" s="744"/>
      <c r="AT101" s="744"/>
      <c r="AU101" s="744"/>
      <c r="AV101" s="744"/>
      <c r="AW101" s="744"/>
      <c r="AX101" s="744"/>
      <c r="AY101" s="744"/>
      <c r="AZ101" s="744"/>
      <c r="BA101" s="744"/>
      <c r="BB101" s="744"/>
      <c r="BC101" s="744"/>
      <c r="BD101" s="744"/>
      <c r="BE101" s="744"/>
      <c r="BF101" s="744"/>
      <c r="BG101" s="744"/>
      <c r="BH101" s="744"/>
      <c r="BI101" s="744"/>
      <c r="BJ101" s="744"/>
      <c r="BK101" s="744"/>
      <c r="BL101" s="744"/>
      <c r="BM101" s="744"/>
      <c r="BN101" s="744"/>
      <c r="BO101" s="744"/>
      <c r="BP101" s="744"/>
    </row>
    <row r="102" s="463" customFormat="true" ht="19.5" hidden="false" customHeight="false" outlineLevel="0" collapsed="false">
      <c r="A102" s="791"/>
      <c r="B102" s="764"/>
      <c r="C102" s="764"/>
      <c r="D102" s="764"/>
      <c r="E102" s="764"/>
      <c r="F102" s="764"/>
      <c r="G102" s="764"/>
      <c r="H102" s="764"/>
      <c r="I102" s="744"/>
      <c r="J102" s="744"/>
      <c r="K102" s="744"/>
      <c r="L102" s="744"/>
      <c r="M102" s="744"/>
      <c r="N102" s="744"/>
      <c r="O102" s="744"/>
      <c r="P102" s="744"/>
      <c r="Q102" s="744"/>
      <c r="R102" s="744"/>
      <c r="S102" s="744"/>
      <c r="T102" s="744"/>
      <c r="U102" s="744"/>
      <c r="V102" s="744"/>
      <c r="W102" s="744"/>
      <c r="X102" s="744"/>
      <c r="Y102" s="744"/>
      <c r="Z102" s="744"/>
      <c r="AA102" s="744"/>
      <c r="AB102" s="744"/>
      <c r="AC102" s="744"/>
      <c r="AD102" s="744"/>
      <c r="AE102" s="744"/>
      <c r="AF102" s="744"/>
      <c r="AG102" s="744"/>
      <c r="AH102" s="744"/>
      <c r="AI102" s="744"/>
      <c r="AJ102" s="744"/>
      <c r="AK102" s="744"/>
      <c r="AL102" s="744"/>
      <c r="AM102" s="744"/>
      <c r="AN102" s="744"/>
      <c r="AO102" s="744"/>
      <c r="AP102" s="744"/>
      <c r="AQ102" s="744"/>
      <c r="AR102" s="744"/>
      <c r="AS102" s="744"/>
      <c r="AT102" s="744"/>
      <c r="AU102" s="744"/>
      <c r="AV102" s="744"/>
      <c r="AW102" s="744"/>
      <c r="AX102" s="744"/>
      <c r="AY102" s="744"/>
      <c r="AZ102" s="744"/>
      <c r="BA102" s="744"/>
      <c r="BB102" s="744"/>
      <c r="BC102" s="744"/>
      <c r="BD102" s="744"/>
      <c r="BE102" s="744"/>
      <c r="BF102" s="744"/>
      <c r="BG102" s="744"/>
      <c r="BH102" s="744"/>
      <c r="BI102" s="744"/>
      <c r="BJ102" s="744"/>
      <c r="BK102" s="744"/>
      <c r="BL102" s="744"/>
      <c r="BM102" s="744"/>
      <c r="BN102" s="744"/>
      <c r="BO102" s="744"/>
      <c r="BP102" s="744"/>
    </row>
    <row r="103" s="463" customFormat="true" ht="12.75" hidden="false" customHeight="false" outlineLevel="0" collapsed="false">
      <c r="A103" s="781"/>
      <c r="B103" s="765"/>
      <c r="C103" s="788"/>
      <c r="D103" s="765"/>
      <c r="E103" s="766"/>
      <c r="F103" s="766"/>
      <c r="G103" s="766"/>
      <c r="H103" s="766"/>
      <c r="I103" s="744"/>
      <c r="J103" s="744"/>
      <c r="K103" s="744"/>
      <c r="L103" s="744"/>
      <c r="M103" s="744"/>
      <c r="N103" s="744"/>
      <c r="O103" s="744"/>
      <c r="P103" s="744"/>
      <c r="Q103" s="744"/>
      <c r="R103" s="744"/>
      <c r="S103" s="744"/>
      <c r="T103" s="744"/>
      <c r="U103" s="744"/>
      <c r="V103" s="744"/>
      <c r="W103" s="744"/>
      <c r="X103" s="744"/>
      <c r="Y103" s="744"/>
      <c r="Z103" s="744"/>
      <c r="AA103" s="744"/>
      <c r="AB103" s="744"/>
      <c r="AC103" s="744"/>
      <c r="AD103" s="744"/>
      <c r="AE103" s="744"/>
      <c r="AF103" s="744"/>
      <c r="AG103" s="744"/>
      <c r="AH103" s="744"/>
      <c r="AI103" s="744"/>
      <c r="AJ103" s="744"/>
      <c r="AK103" s="744"/>
      <c r="AL103" s="744"/>
      <c r="AM103" s="744"/>
      <c r="AN103" s="744"/>
      <c r="AO103" s="744"/>
      <c r="AP103" s="744"/>
      <c r="AQ103" s="744"/>
      <c r="AR103" s="744"/>
      <c r="AS103" s="744"/>
      <c r="AT103" s="744"/>
      <c r="AU103" s="744"/>
      <c r="AV103" s="744"/>
      <c r="AW103" s="744"/>
      <c r="AX103" s="744"/>
      <c r="AY103" s="744"/>
      <c r="AZ103" s="744"/>
      <c r="BA103" s="744"/>
      <c r="BB103" s="744"/>
      <c r="BC103" s="744"/>
      <c r="BD103" s="744"/>
      <c r="BE103" s="744"/>
      <c r="BF103" s="744"/>
      <c r="BG103" s="744"/>
      <c r="BH103" s="744"/>
      <c r="BI103" s="744"/>
      <c r="BJ103" s="744"/>
      <c r="BK103" s="744"/>
      <c r="BL103" s="744"/>
      <c r="BM103" s="744"/>
      <c r="BN103" s="744"/>
      <c r="BO103" s="744"/>
      <c r="BP103" s="744"/>
    </row>
    <row r="104" s="463" customFormat="true" ht="12.75" hidden="false" customHeight="false" outlineLevel="0" collapsed="false">
      <c r="A104" s="781"/>
      <c r="B104" s="765"/>
      <c r="C104" s="788"/>
      <c r="D104" s="765"/>
      <c r="E104" s="766"/>
      <c r="F104" s="766"/>
      <c r="G104" s="766"/>
      <c r="H104" s="766"/>
      <c r="I104" s="744"/>
      <c r="J104" s="744"/>
      <c r="K104" s="744"/>
      <c r="L104" s="744"/>
      <c r="M104" s="744"/>
      <c r="N104" s="744"/>
      <c r="O104" s="744"/>
      <c r="P104" s="744"/>
      <c r="Q104" s="744"/>
      <c r="R104" s="744"/>
      <c r="S104" s="744"/>
      <c r="T104" s="744"/>
      <c r="U104" s="744"/>
      <c r="V104" s="744"/>
      <c r="W104" s="744"/>
      <c r="X104" s="744"/>
      <c r="Y104" s="744"/>
      <c r="Z104" s="744"/>
      <c r="AA104" s="744"/>
      <c r="AB104" s="744"/>
      <c r="AC104" s="744"/>
      <c r="AD104" s="744"/>
      <c r="AE104" s="744"/>
      <c r="AF104" s="744"/>
      <c r="AG104" s="744"/>
      <c r="AH104" s="744"/>
      <c r="AI104" s="744"/>
      <c r="AJ104" s="744"/>
      <c r="AK104" s="744"/>
      <c r="AL104" s="744"/>
      <c r="AM104" s="744"/>
      <c r="AN104" s="744"/>
      <c r="AO104" s="744"/>
      <c r="AP104" s="744"/>
      <c r="AQ104" s="744"/>
      <c r="AR104" s="744"/>
      <c r="AS104" s="744"/>
      <c r="AT104" s="744"/>
      <c r="AU104" s="744"/>
      <c r="AV104" s="744"/>
      <c r="AW104" s="744"/>
      <c r="AX104" s="744"/>
      <c r="AY104" s="744"/>
      <c r="AZ104" s="744"/>
      <c r="BA104" s="744"/>
      <c r="BB104" s="744"/>
      <c r="BC104" s="744"/>
      <c r="BD104" s="744"/>
      <c r="BE104" s="744"/>
      <c r="BF104" s="744"/>
      <c r="BG104" s="744"/>
      <c r="BH104" s="744"/>
      <c r="BI104" s="744"/>
      <c r="BJ104" s="744"/>
      <c r="BK104" s="744"/>
      <c r="BL104" s="744"/>
      <c r="BM104" s="744"/>
      <c r="BN104" s="744"/>
      <c r="BO104" s="744"/>
      <c r="BP104" s="744"/>
    </row>
    <row r="105" s="463" customFormat="true" ht="12.75" hidden="false" customHeight="false" outlineLevel="0" collapsed="false">
      <c r="A105" s="781"/>
      <c r="B105" s="765"/>
      <c r="C105" s="782"/>
      <c r="D105" s="782"/>
      <c r="E105" s="766"/>
      <c r="F105" s="766"/>
      <c r="G105" s="766"/>
      <c r="H105" s="766"/>
      <c r="I105" s="744"/>
      <c r="J105" s="744"/>
      <c r="K105" s="744"/>
      <c r="L105" s="744"/>
      <c r="M105" s="744"/>
      <c r="N105" s="744"/>
      <c r="O105" s="744"/>
      <c r="P105" s="744"/>
      <c r="Q105" s="744"/>
      <c r="R105" s="744"/>
      <c r="S105" s="744"/>
      <c r="T105" s="744"/>
      <c r="U105" s="744"/>
      <c r="V105" s="744"/>
      <c r="W105" s="744"/>
      <c r="X105" s="744"/>
      <c r="Y105" s="744"/>
      <c r="Z105" s="744"/>
      <c r="AA105" s="744"/>
      <c r="AB105" s="744"/>
      <c r="AC105" s="744"/>
      <c r="AD105" s="744"/>
      <c r="AE105" s="744"/>
      <c r="AF105" s="744"/>
      <c r="AG105" s="744"/>
      <c r="AH105" s="744"/>
      <c r="AI105" s="744"/>
      <c r="AJ105" s="744"/>
      <c r="AK105" s="744"/>
      <c r="AL105" s="744"/>
      <c r="AM105" s="744"/>
      <c r="AN105" s="744"/>
      <c r="AO105" s="744"/>
      <c r="AP105" s="744"/>
      <c r="AQ105" s="744"/>
      <c r="AR105" s="744"/>
      <c r="AS105" s="744"/>
      <c r="AT105" s="744"/>
      <c r="AU105" s="744"/>
      <c r="AV105" s="744"/>
      <c r="AW105" s="744"/>
      <c r="AX105" s="744"/>
      <c r="AY105" s="744"/>
      <c r="AZ105" s="744"/>
      <c r="BA105" s="744"/>
      <c r="BB105" s="744"/>
      <c r="BC105" s="744"/>
      <c r="BD105" s="744"/>
      <c r="BE105" s="744"/>
      <c r="BF105" s="744"/>
      <c r="BG105" s="744"/>
      <c r="BH105" s="744"/>
      <c r="BI105" s="744"/>
      <c r="BJ105" s="744"/>
      <c r="BK105" s="744"/>
      <c r="BL105" s="744"/>
      <c r="BM105" s="744"/>
      <c r="BN105" s="744"/>
      <c r="BO105" s="744"/>
      <c r="BP105" s="744"/>
    </row>
    <row r="106" s="463" customFormat="true" ht="12.75" hidden="false" customHeight="false" outlineLevel="0" collapsed="false">
      <c r="A106" s="781"/>
      <c r="B106" s="765"/>
      <c r="C106" s="788"/>
      <c r="D106" s="765"/>
      <c r="E106" s="766"/>
      <c r="F106" s="766"/>
      <c r="G106" s="766"/>
      <c r="H106" s="766"/>
      <c r="I106" s="744"/>
      <c r="J106" s="744"/>
      <c r="K106" s="744"/>
      <c r="L106" s="744"/>
      <c r="M106" s="744"/>
      <c r="N106" s="744"/>
      <c r="O106" s="744"/>
      <c r="P106" s="744"/>
      <c r="Q106" s="744"/>
      <c r="R106" s="744"/>
      <c r="S106" s="744"/>
      <c r="T106" s="744"/>
      <c r="U106" s="744"/>
      <c r="V106" s="744"/>
      <c r="W106" s="744"/>
      <c r="X106" s="744"/>
      <c r="Y106" s="744"/>
      <c r="Z106" s="744"/>
      <c r="AA106" s="744"/>
      <c r="AB106" s="744"/>
      <c r="AC106" s="744"/>
      <c r="AD106" s="744"/>
      <c r="AE106" s="744"/>
      <c r="AF106" s="744"/>
      <c r="AG106" s="744"/>
      <c r="AH106" s="744"/>
      <c r="AI106" s="744"/>
      <c r="AJ106" s="744"/>
      <c r="AK106" s="744"/>
      <c r="AL106" s="744"/>
      <c r="AM106" s="744"/>
      <c r="AN106" s="744"/>
      <c r="AO106" s="744"/>
      <c r="AP106" s="744"/>
      <c r="AQ106" s="744"/>
      <c r="AR106" s="744"/>
      <c r="AS106" s="744"/>
      <c r="AT106" s="744"/>
      <c r="AU106" s="744"/>
      <c r="AV106" s="744"/>
      <c r="AW106" s="744"/>
      <c r="AX106" s="744"/>
      <c r="AY106" s="744"/>
      <c r="AZ106" s="744"/>
      <c r="BA106" s="744"/>
      <c r="BB106" s="744"/>
      <c r="BC106" s="744"/>
      <c r="BD106" s="744"/>
      <c r="BE106" s="744"/>
      <c r="BF106" s="744"/>
      <c r="BG106" s="744"/>
      <c r="BH106" s="744"/>
      <c r="BI106" s="744"/>
      <c r="BJ106" s="744"/>
      <c r="BK106" s="744"/>
      <c r="BL106" s="744"/>
      <c r="BM106" s="744"/>
      <c r="BN106" s="744"/>
      <c r="BO106" s="744"/>
      <c r="BP106" s="744"/>
    </row>
    <row r="107" s="463" customFormat="true" ht="12.75" hidden="false" customHeight="false" outlineLevel="0" collapsed="false">
      <c r="A107" s="781"/>
      <c r="B107" s="765"/>
      <c r="C107" s="788"/>
      <c r="D107" s="765"/>
      <c r="E107" s="766"/>
      <c r="F107" s="766"/>
      <c r="G107" s="766"/>
      <c r="H107" s="766"/>
      <c r="I107" s="744"/>
      <c r="J107" s="744"/>
      <c r="K107" s="744"/>
      <c r="L107" s="744"/>
      <c r="M107" s="744"/>
      <c r="N107" s="744"/>
      <c r="O107" s="744"/>
      <c r="P107" s="744"/>
      <c r="Q107" s="744"/>
      <c r="R107" s="744"/>
      <c r="S107" s="744"/>
      <c r="T107" s="744"/>
      <c r="U107" s="744"/>
      <c r="V107" s="744"/>
      <c r="W107" s="744"/>
      <c r="X107" s="744"/>
      <c r="Y107" s="744"/>
      <c r="Z107" s="744"/>
      <c r="AA107" s="744"/>
      <c r="AB107" s="744"/>
      <c r="AC107" s="744"/>
      <c r="AD107" s="744"/>
      <c r="AE107" s="744"/>
      <c r="AF107" s="744"/>
      <c r="AG107" s="744"/>
      <c r="AH107" s="744"/>
      <c r="AI107" s="744"/>
      <c r="AJ107" s="744"/>
      <c r="AK107" s="744"/>
      <c r="AL107" s="744"/>
      <c r="AM107" s="744"/>
      <c r="AN107" s="744"/>
      <c r="AO107" s="744"/>
      <c r="AP107" s="744"/>
      <c r="AQ107" s="744"/>
      <c r="AR107" s="744"/>
      <c r="AS107" s="744"/>
      <c r="AT107" s="744"/>
      <c r="AU107" s="744"/>
      <c r="AV107" s="744"/>
      <c r="AW107" s="744"/>
      <c r="AX107" s="744"/>
      <c r="AY107" s="744"/>
      <c r="AZ107" s="744"/>
      <c r="BA107" s="744"/>
      <c r="BB107" s="744"/>
      <c r="BC107" s="744"/>
      <c r="BD107" s="744"/>
      <c r="BE107" s="744"/>
      <c r="BF107" s="744"/>
      <c r="BG107" s="744"/>
      <c r="BH107" s="744"/>
      <c r="BI107" s="744"/>
      <c r="BJ107" s="744"/>
      <c r="BK107" s="744"/>
      <c r="BL107" s="744"/>
      <c r="BM107" s="744"/>
      <c r="BN107" s="744"/>
      <c r="BO107" s="744"/>
      <c r="BP107" s="744"/>
    </row>
    <row r="108" s="463" customFormat="true" ht="12.75" hidden="false" customHeight="false" outlineLevel="0" collapsed="false">
      <c r="A108" s="781"/>
      <c r="B108" s="765"/>
      <c r="C108" s="788"/>
      <c r="D108" s="765"/>
      <c r="E108" s="766"/>
      <c r="F108" s="766"/>
      <c r="G108" s="766"/>
      <c r="H108" s="766"/>
      <c r="I108" s="744"/>
      <c r="J108" s="744"/>
      <c r="K108" s="744"/>
      <c r="L108" s="744"/>
      <c r="M108" s="744"/>
      <c r="N108" s="744"/>
      <c r="O108" s="744"/>
      <c r="P108" s="744"/>
      <c r="Q108" s="744"/>
      <c r="R108" s="744"/>
      <c r="S108" s="744"/>
      <c r="T108" s="744"/>
      <c r="U108" s="744"/>
      <c r="V108" s="744"/>
      <c r="W108" s="744"/>
      <c r="X108" s="744"/>
      <c r="Y108" s="744"/>
      <c r="Z108" s="744"/>
      <c r="AA108" s="744"/>
      <c r="AB108" s="744"/>
      <c r="AC108" s="744"/>
      <c r="AD108" s="744"/>
      <c r="AE108" s="744"/>
      <c r="AF108" s="744"/>
      <c r="AG108" s="744"/>
      <c r="AH108" s="744"/>
      <c r="AI108" s="744"/>
      <c r="AJ108" s="744"/>
      <c r="AK108" s="744"/>
      <c r="AL108" s="744"/>
      <c r="AM108" s="744"/>
      <c r="AN108" s="744"/>
      <c r="AO108" s="744"/>
      <c r="AP108" s="744"/>
      <c r="AQ108" s="744"/>
      <c r="AR108" s="744"/>
      <c r="AS108" s="744"/>
      <c r="AT108" s="744"/>
      <c r="AU108" s="744"/>
      <c r="AV108" s="744"/>
      <c r="AW108" s="744"/>
      <c r="AX108" s="744"/>
      <c r="AY108" s="744"/>
      <c r="AZ108" s="744"/>
      <c r="BA108" s="744"/>
      <c r="BB108" s="744"/>
      <c r="BC108" s="744"/>
      <c r="BD108" s="744"/>
      <c r="BE108" s="744"/>
      <c r="BF108" s="744"/>
      <c r="BG108" s="744"/>
      <c r="BH108" s="744"/>
      <c r="BI108" s="744"/>
      <c r="BJ108" s="744"/>
      <c r="BK108" s="744"/>
      <c r="BL108" s="744"/>
      <c r="BM108" s="744"/>
      <c r="BN108" s="744"/>
      <c r="BO108" s="744"/>
      <c r="BP108" s="744"/>
    </row>
    <row r="109" s="463" customFormat="true" ht="12.75" hidden="false" customHeight="false" outlineLevel="0" collapsed="false">
      <c r="A109" s="781"/>
      <c r="B109" s="765"/>
      <c r="C109" s="788"/>
      <c r="D109" s="765"/>
      <c r="E109" s="766"/>
      <c r="F109" s="766"/>
      <c r="G109" s="766"/>
      <c r="H109" s="766"/>
      <c r="I109" s="744"/>
      <c r="J109" s="744"/>
      <c r="K109" s="744"/>
      <c r="L109" s="744"/>
      <c r="M109" s="744"/>
      <c r="N109" s="744"/>
      <c r="O109" s="744"/>
      <c r="P109" s="744"/>
      <c r="Q109" s="744"/>
      <c r="R109" s="744"/>
      <c r="S109" s="744"/>
      <c r="T109" s="744"/>
      <c r="U109" s="744"/>
      <c r="V109" s="744"/>
      <c r="W109" s="744"/>
      <c r="X109" s="744"/>
      <c r="Y109" s="744"/>
      <c r="Z109" s="744"/>
      <c r="AA109" s="744"/>
      <c r="AB109" s="744"/>
      <c r="AC109" s="744"/>
      <c r="AD109" s="744"/>
      <c r="AE109" s="744"/>
      <c r="AF109" s="744"/>
      <c r="AG109" s="744"/>
      <c r="AH109" s="744"/>
      <c r="AI109" s="744"/>
      <c r="AJ109" s="744"/>
      <c r="AK109" s="744"/>
      <c r="AL109" s="744"/>
      <c r="AM109" s="744"/>
      <c r="AN109" s="744"/>
      <c r="AO109" s="744"/>
      <c r="AP109" s="744"/>
      <c r="AQ109" s="744"/>
      <c r="AR109" s="744"/>
      <c r="AS109" s="744"/>
      <c r="AT109" s="744"/>
      <c r="AU109" s="744"/>
      <c r="AV109" s="744"/>
      <c r="AW109" s="744"/>
      <c r="AX109" s="744"/>
      <c r="AY109" s="744"/>
      <c r="AZ109" s="744"/>
      <c r="BA109" s="744"/>
      <c r="BB109" s="744"/>
      <c r="BC109" s="744"/>
      <c r="BD109" s="744"/>
      <c r="BE109" s="744"/>
      <c r="BF109" s="744"/>
      <c r="BG109" s="744"/>
      <c r="BH109" s="744"/>
      <c r="BI109" s="744"/>
      <c r="BJ109" s="744"/>
      <c r="BK109" s="744"/>
      <c r="BL109" s="744"/>
      <c r="BM109" s="744"/>
      <c r="BN109" s="744"/>
      <c r="BO109" s="744"/>
      <c r="BP109" s="744"/>
    </row>
    <row r="110" s="463" customFormat="true" ht="12.75" hidden="false" customHeight="false" outlineLevel="0" collapsed="false">
      <c r="A110" s="781"/>
      <c r="B110" s="765"/>
      <c r="C110" s="788"/>
      <c r="D110" s="765"/>
      <c r="E110" s="766"/>
      <c r="F110" s="766"/>
      <c r="G110" s="766"/>
      <c r="H110" s="766"/>
      <c r="I110" s="744"/>
      <c r="J110" s="744"/>
      <c r="K110" s="744"/>
      <c r="L110" s="744"/>
      <c r="M110" s="744"/>
      <c r="N110" s="744"/>
      <c r="O110" s="744"/>
      <c r="P110" s="744"/>
      <c r="Q110" s="744"/>
      <c r="R110" s="744"/>
      <c r="S110" s="744"/>
      <c r="T110" s="744"/>
      <c r="U110" s="744"/>
      <c r="V110" s="744"/>
      <c r="W110" s="744"/>
      <c r="X110" s="744"/>
      <c r="Y110" s="744"/>
      <c r="Z110" s="744"/>
      <c r="AA110" s="744"/>
      <c r="AB110" s="744"/>
      <c r="AC110" s="744"/>
      <c r="AD110" s="744"/>
      <c r="AE110" s="744"/>
      <c r="AF110" s="744"/>
      <c r="AG110" s="744"/>
      <c r="AH110" s="744"/>
      <c r="AI110" s="744"/>
      <c r="AJ110" s="744"/>
      <c r="AK110" s="744"/>
      <c r="AL110" s="744"/>
      <c r="AM110" s="744"/>
      <c r="AN110" s="744"/>
      <c r="AO110" s="744"/>
      <c r="AP110" s="744"/>
      <c r="AQ110" s="744"/>
      <c r="AR110" s="744"/>
      <c r="AS110" s="744"/>
      <c r="AT110" s="744"/>
      <c r="AU110" s="744"/>
      <c r="AV110" s="744"/>
      <c r="AW110" s="744"/>
      <c r="AX110" s="744"/>
      <c r="AY110" s="744"/>
      <c r="AZ110" s="744"/>
      <c r="BA110" s="744"/>
      <c r="BB110" s="744"/>
      <c r="BC110" s="744"/>
      <c r="BD110" s="744"/>
      <c r="BE110" s="744"/>
      <c r="BF110" s="744"/>
      <c r="BG110" s="744"/>
      <c r="BH110" s="744"/>
      <c r="BI110" s="744"/>
      <c r="BJ110" s="744"/>
      <c r="BK110" s="744"/>
      <c r="BL110" s="744"/>
      <c r="BM110" s="744"/>
      <c r="BN110" s="744"/>
      <c r="BO110" s="744"/>
      <c r="BP110" s="744"/>
    </row>
    <row r="111" s="463" customFormat="true" ht="12.75" hidden="false" customHeight="false" outlineLevel="0" collapsed="false">
      <c r="A111" s="781"/>
      <c r="B111" s="765"/>
      <c r="C111" s="788"/>
      <c r="D111" s="765"/>
      <c r="E111" s="766"/>
      <c r="F111" s="766"/>
      <c r="G111" s="766"/>
      <c r="H111" s="766"/>
      <c r="I111" s="744"/>
      <c r="J111" s="744"/>
      <c r="K111" s="744"/>
      <c r="L111" s="744"/>
      <c r="M111" s="744"/>
      <c r="N111" s="744"/>
      <c r="O111" s="744"/>
      <c r="P111" s="744"/>
      <c r="Q111" s="744"/>
      <c r="R111" s="744"/>
      <c r="S111" s="744"/>
      <c r="T111" s="744"/>
      <c r="U111" s="744"/>
      <c r="V111" s="744"/>
      <c r="W111" s="744"/>
      <c r="X111" s="744"/>
      <c r="Y111" s="744"/>
      <c r="Z111" s="744"/>
      <c r="AA111" s="744"/>
      <c r="AB111" s="744"/>
      <c r="AC111" s="744"/>
      <c r="AD111" s="744"/>
      <c r="AE111" s="744"/>
      <c r="AF111" s="744"/>
      <c r="AG111" s="744"/>
      <c r="AH111" s="744"/>
      <c r="AI111" s="744"/>
      <c r="AJ111" s="744"/>
      <c r="AK111" s="744"/>
      <c r="AL111" s="744"/>
      <c r="AM111" s="744"/>
      <c r="AN111" s="744"/>
      <c r="AO111" s="744"/>
      <c r="AP111" s="744"/>
      <c r="AQ111" s="744"/>
      <c r="AR111" s="744"/>
      <c r="AS111" s="744"/>
      <c r="AT111" s="744"/>
      <c r="AU111" s="744"/>
      <c r="AV111" s="744"/>
      <c r="AW111" s="744"/>
      <c r="AX111" s="744"/>
      <c r="AY111" s="744"/>
      <c r="AZ111" s="744"/>
      <c r="BA111" s="744"/>
      <c r="BB111" s="744"/>
      <c r="BC111" s="744"/>
      <c r="BD111" s="744"/>
      <c r="BE111" s="744"/>
      <c r="BF111" s="744"/>
      <c r="BG111" s="744"/>
      <c r="BH111" s="744"/>
      <c r="BI111" s="744"/>
      <c r="BJ111" s="744"/>
      <c r="BK111" s="744"/>
      <c r="BL111" s="744"/>
      <c r="BM111" s="744"/>
      <c r="BN111" s="744"/>
      <c r="BO111" s="744"/>
      <c r="BP111" s="744"/>
    </row>
    <row r="112" s="463" customFormat="true" ht="19.5" hidden="false" customHeight="false" outlineLevel="0" collapsed="false">
      <c r="A112" s="781"/>
      <c r="B112" s="764"/>
      <c r="C112" s="764"/>
      <c r="D112" s="764"/>
      <c r="E112" s="764"/>
      <c r="F112" s="764"/>
      <c r="G112" s="764"/>
      <c r="H112" s="764"/>
      <c r="I112" s="744"/>
      <c r="J112" s="744"/>
      <c r="K112" s="744"/>
      <c r="L112" s="744"/>
      <c r="M112" s="744"/>
      <c r="N112" s="744"/>
      <c r="O112" s="744"/>
      <c r="P112" s="744"/>
      <c r="Q112" s="744"/>
      <c r="R112" s="744"/>
      <c r="S112" s="744"/>
      <c r="T112" s="744"/>
      <c r="U112" s="744"/>
      <c r="V112" s="744"/>
      <c r="W112" s="744"/>
      <c r="X112" s="744"/>
      <c r="Y112" s="744"/>
      <c r="Z112" s="744"/>
      <c r="AA112" s="744"/>
      <c r="AB112" s="744"/>
      <c r="AC112" s="744"/>
      <c r="AD112" s="744"/>
      <c r="AE112" s="744"/>
      <c r="AF112" s="744"/>
      <c r="AG112" s="744"/>
      <c r="AH112" s="744"/>
      <c r="AI112" s="744"/>
      <c r="AJ112" s="744"/>
      <c r="AK112" s="744"/>
      <c r="AL112" s="744"/>
      <c r="AM112" s="744"/>
      <c r="AN112" s="744"/>
      <c r="AO112" s="744"/>
      <c r="AP112" s="744"/>
      <c r="AQ112" s="744"/>
      <c r="AR112" s="744"/>
      <c r="AS112" s="744"/>
      <c r="AT112" s="744"/>
      <c r="AU112" s="744"/>
      <c r="AV112" s="744"/>
      <c r="AW112" s="744"/>
      <c r="AX112" s="744"/>
      <c r="AY112" s="744"/>
      <c r="AZ112" s="744"/>
      <c r="BA112" s="744"/>
      <c r="BB112" s="744"/>
      <c r="BC112" s="744"/>
      <c r="BD112" s="744"/>
      <c r="BE112" s="744"/>
      <c r="BF112" s="744"/>
      <c r="BG112" s="744"/>
      <c r="BH112" s="744"/>
      <c r="BI112" s="744"/>
      <c r="BJ112" s="744"/>
      <c r="BK112" s="744"/>
      <c r="BL112" s="744"/>
      <c r="BM112" s="744"/>
      <c r="BN112" s="744"/>
      <c r="BO112" s="744"/>
      <c r="BP112" s="744"/>
    </row>
    <row r="113" s="463" customFormat="true" ht="12.75" hidden="false" customHeight="false" outlineLevel="0" collapsed="false">
      <c r="A113" s="781"/>
      <c r="B113" s="765"/>
      <c r="C113" s="782"/>
      <c r="D113" s="782"/>
      <c r="E113" s="766"/>
      <c r="F113" s="766"/>
      <c r="G113" s="766"/>
      <c r="H113" s="766"/>
      <c r="I113" s="744"/>
      <c r="J113" s="744"/>
      <c r="K113" s="744"/>
      <c r="L113" s="744"/>
      <c r="M113" s="744"/>
      <c r="N113" s="744"/>
      <c r="O113" s="744"/>
      <c r="P113" s="744"/>
      <c r="Q113" s="744"/>
      <c r="R113" s="744"/>
      <c r="S113" s="744"/>
      <c r="T113" s="744"/>
      <c r="U113" s="744"/>
      <c r="V113" s="744"/>
      <c r="W113" s="744"/>
      <c r="X113" s="744"/>
      <c r="Y113" s="744"/>
      <c r="Z113" s="744"/>
      <c r="AA113" s="744"/>
      <c r="AB113" s="744"/>
      <c r="AC113" s="744"/>
      <c r="AD113" s="744"/>
      <c r="AE113" s="744"/>
      <c r="AF113" s="744"/>
      <c r="AG113" s="744"/>
      <c r="AH113" s="744"/>
      <c r="AI113" s="744"/>
      <c r="AJ113" s="744"/>
      <c r="AK113" s="744"/>
      <c r="AL113" s="744"/>
      <c r="AM113" s="744"/>
      <c r="AN113" s="744"/>
      <c r="AO113" s="744"/>
      <c r="AP113" s="744"/>
      <c r="AQ113" s="744"/>
      <c r="AR113" s="744"/>
      <c r="AS113" s="744"/>
      <c r="AT113" s="744"/>
      <c r="AU113" s="744"/>
      <c r="AV113" s="744"/>
      <c r="AW113" s="744"/>
      <c r="AX113" s="744"/>
      <c r="AY113" s="744"/>
      <c r="AZ113" s="744"/>
      <c r="BA113" s="744"/>
      <c r="BB113" s="744"/>
      <c r="BC113" s="744"/>
      <c r="BD113" s="744"/>
      <c r="BE113" s="744"/>
      <c r="BF113" s="744"/>
      <c r="BG113" s="744"/>
      <c r="BH113" s="744"/>
      <c r="BI113" s="744"/>
      <c r="BJ113" s="744"/>
      <c r="BK113" s="744"/>
      <c r="BL113" s="744"/>
      <c r="BM113" s="744"/>
      <c r="BN113" s="744"/>
      <c r="BO113" s="744"/>
      <c r="BP113" s="744"/>
    </row>
    <row r="114" s="463" customFormat="true" ht="12.75" hidden="false" customHeight="false" outlineLevel="0" collapsed="false">
      <c r="A114" s="781"/>
      <c r="B114" s="765"/>
      <c r="C114" s="782"/>
      <c r="D114" s="782"/>
      <c r="E114" s="766"/>
      <c r="F114" s="766"/>
      <c r="G114" s="766"/>
      <c r="H114" s="766"/>
      <c r="I114" s="744"/>
      <c r="J114" s="744"/>
      <c r="K114" s="744"/>
      <c r="L114" s="744"/>
      <c r="M114" s="744"/>
      <c r="N114" s="744"/>
      <c r="O114" s="744"/>
      <c r="P114" s="744"/>
      <c r="Q114" s="744"/>
      <c r="R114" s="744"/>
      <c r="S114" s="744"/>
      <c r="T114" s="744"/>
      <c r="U114" s="744"/>
      <c r="V114" s="744"/>
      <c r="W114" s="744"/>
      <c r="X114" s="744"/>
      <c r="Y114" s="744"/>
      <c r="Z114" s="744"/>
      <c r="AA114" s="744"/>
      <c r="AB114" s="744"/>
      <c r="AC114" s="744"/>
      <c r="AD114" s="744"/>
      <c r="AE114" s="744"/>
      <c r="AF114" s="744"/>
      <c r="AG114" s="744"/>
      <c r="AH114" s="744"/>
      <c r="AI114" s="744"/>
      <c r="AJ114" s="744"/>
      <c r="AK114" s="744"/>
      <c r="AL114" s="744"/>
      <c r="AM114" s="744"/>
      <c r="AN114" s="744"/>
      <c r="AO114" s="744"/>
      <c r="AP114" s="744"/>
      <c r="AQ114" s="744"/>
      <c r="AR114" s="744"/>
      <c r="AS114" s="744"/>
      <c r="AT114" s="744"/>
      <c r="AU114" s="744"/>
      <c r="AV114" s="744"/>
      <c r="AW114" s="744"/>
      <c r="AX114" s="744"/>
      <c r="AY114" s="744"/>
      <c r="AZ114" s="744"/>
      <c r="BA114" s="744"/>
      <c r="BB114" s="744"/>
      <c r="BC114" s="744"/>
      <c r="BD114" s="744"/>
      <c r="BE114" s="744"/>
      <c r="BF114" s="744"/>
      <c r="BG114" s="744"/>
      <c r="BH114" s="744"/>
      <c r="BI114" s="744"/>
      <c r="BJ114" s="744"/>
      <c r="BK114" s="744"/>
      <c r="BL114" s="744"/>
      <c r="BM114" s="744"/>
      <c r="BN114" s="744"/>
      <c r="BO114" s="744"/>
      <c r="BP114" s="744"/>
    </row>
    <row r="115" s="463" customFormat="true" ht="12.75" hidden="false" customHeight="false" outlineLevel="0" collapsed="false">
      <c r="A115" s="781"/>
      <c r="B115" s="765"/>
      <c r="C115" s="782"/>
      <c r="D115" s="782"/>
      <c r="E115" s="766"/>
      <c r="F115" s="766"/>
      <c r="G115" s="766"/>
      <c r="H115" s="766"/>
      <c r="I115" s="744"/>
      <c r="J115" s="744"/>
      <c r="K115" s="744"/>
      <c r="L115" s="744"/>
      <c r="M115" s="744"/>
      <c r="N115" s="744"/>
      <c r="O115" s="744"/>
      <c r="P115" s="744"/>
      <c r="Q115" s="744"/>
      <c r="R115" s="744"/>
      <c r="S115" s="744"/>
      <c r="T115" s="744"/>
      <c r="U115" s="744"/>
      <c r="V115" s="744"/>
      <c r="W115" s="744"/>
      <c r="X115" s="744"/>
      <c r="Y115" s="744"/>
      <c r="Z115" s="744"/>
      <c r="AA115" s="744"/>
      <c r="AB115" s="744"/>
      <c r="AC115" s="744"/>
      <c r="AD115" s="744"/>
      <c r="AE115" s="744"/>
      <c r="AF115" s="744"/>
      <c r="AG115" s="744"/>
      <c r="AH115" s="744"/>
      <c r="AI115" s="744"/>
      <c r="AJ115" s="744"/>
      <c r="AK115" s="744"/>
      <c r="AL115" s="744"/>
      <c r="AM115" s="744"/>
      <c r="AN115" s="744"/>
      <c r="AO115" s="744"/>
      <c r="AP115" s="744"/>
      <c r="AQ115" s="744"/>
      <c r="AR115" s="744"/>
      <c r="AS115" s="744"/>
      <c r="AT115" s="744"/>
      <c r="AU115" s="744"/>
      <c r="AV115" s="744"/>
      <c r="AW115" s="744"/>
      <c r="AX115" s="744"/>
      <c r="AY115" s="744"/>
      <c r="AZ115" s="744"/>
      <c r="BA115" s="744"/>
      <c r="BB115" s="744"/>
      <c r="BC115" s="744"/>
      <c r="BD115" s="744"/>
      <c r="BE115" s="744"/>
      <c r="BF115" s="744"/>
      <c r="BG115" s="744"/>
      <c r="BH115" s="744"/>
      <c r="BI115" s="744"/>
      <c r="BJ115" s="744"/>
      <c r="BK115" s="744"/>
      <c r="BL115" s="744"/>
      <c r="BM115" s="744"/>
      <c r="BN115" s="744"/>
      <c r="BO115" s="744"/>
      <c r="BP115" s="744"/>
    </row>
    <row r="116" s="463" customFormat="true" ht="12.75" hidden="false" customHeight="false" outlineLevel="0" collapsed="false">
      <c r="A116" s="781"/>
      <c r="B116" s="765"/>
      <c r="C116" s="782"/>
      <c r="D116" s="782"/>
      <c r="E116" s="766"/>
      <c r="F116" s="766"/>
      <c r="G116" s="766"/>
      <c r="H116" s="766"/>
      <c r="I116" s="744"/>
      <c r="J116" s="744"/>
      <c r="K116" s="744"/>
      <c r="L116" s="744"/>
      <c r="M116" s="744"/>
      <c r="N116" s="744"/>
      <c r="O116" s="744"/>
      <c r="P116" s="744"/>
      <c r="Q116" s="744"/>
      <c r="R116" s="744"/>
      <c r="S116" s="744"/>
      <c r="T116" s="744"/>
      <c r="U116" s="744"/>
      <c r="V116" s="744"/>
      <c r="W116" s="744"/>
      <c r="X116" s="744"/>
      <c r="Y116" s="744"/>
      <c r="Z116" s="744"/>
      <c r="AA116" s="744"/>
      <c r="AB116" s="744"/>
      <c r="AC116" s="744"/>
      <c r="AD116" s="744"/>
      <c r="AE116" s="744"/>
      <c r="AF116" s="744"/>
      <c r="AG116" s="744"/>
      <c r="AH116" s="744"/>
      <c r="AI116" s="744"/>
      <c r="AJ116" s="744"/>
      <c r="AK116" s="744"/>
      <c r="AL116" s="744"/>
      <c r="AM116" s="744"/>
      <c r="AN116" s="744"/>
      <c r="AO116" s="744"/>
      <c r="AP116" s="744"/>
      <c r="AQ116" s="744"/>
      <c r="AR116" s="744"/>
      <c r="AS116" s="744"/>
      <c r="AT116" s="744"/>
      <c r="AU116" s="744"/>
      <c r="AV116" s="744"/>
      <c r="AW116" s="744"/>
      <c r="AX116" s="744"/>
      <c r="AY116" s="744"/>
      <c r="AZ116" s="744"/>
      <c r="BA116" s="744"/>
      <c r="BB116" s="744"/>
      <c r="BC116" s="744"/>
      <c r="BD116" s="744"/>
      <c r="BE116" s="744"/>
      <c r="BF116" s="744"/>
      <c r="BG116" s="744"/>
      <c r="BH116" s="744"/>
      <c r="BI116" s="744"/>
      <c r="BJ116" s="744"/>
      <c r="BK116" s="744"/>
      <c r="BL116" s="744"/>
      <c r="BM116" s="744"/>
      <c r="BN116" s="744"/>
      <c r="BO116" s="744"/>
      <c r="BP116" s="744"/>
    </row>
    <row r="117" s="463" customFormat="true" ht="19.5" hidden="false" customHeight="false" outlineLevel="0" collapsed="false">
      <c r="A117" s="791"/>
      <c r="B117" s="764"/>
      <c r="C117" s="764"/>
      <c r="D117" s="764"/>
      <c r="E117" s="764"/>
      <c r="F117" s="764"/>
      <c r="G117" s="764"/>
      <c r="H117" s="764"/>
      <c r="I117" s="744"/>
      <c r="J117" s="744"/>
      <c r="K117" s="744"/>
      <c r="L117" s="744"/>
      <c r="M117" s="744"/>
      <c r="N117" s="744"/>
      <c r="O117" s="744"/>
      <c r="P117" s="744"/>
      <c r="Q117" s="744"/>
      <c r="R117" s="744"/>
      <c r="S117" s="744"/>
      <c r="T117" s="744"/>
      <c r="U117" s="744"/>
      <c r="V117" s="744"/>
      <c r="W117" s="744"/>
      <c r="X117" s="744"/>
      <c r="Y117" s="744"/>
      <c r="Z117" s="744"/>
      <c r="AA117" s="744"/>
      <c r="AB117" s="744"/>
      <c r="AC117" s="744"/>
      <c r="AD117" s="744"/>
      <c r="AE117" s="744"/>
      <c r="AF117" s="744"/>
      <c r="AG117" s="744"/>
      <c r="AH117" s="744"/>
      <c r="AI117" s="744"/>
      <c r="AJ117" s="744"/>
      <c r="AK117" s="744"/>
      <c r="AL117" s="744"/>
      <c r="AM117" s="744"/>
      <c r="AN117" s="744"/>
      <c r="AO117" s="744"/>
      <c r="AP117" s="744"/>
      <c r="AQ117" s="744"/>
      <c r="AR117" s="744"/>
      <c r="AS117" s="744"/>
      <c r="AT117" s="744"/>
      <c r="AU117" s="744"/>
      <c r="AV117" s="744"/>
      <c r="AW117" s="744"/>
      <c r="AX117" s="744"/>
      <c r="AY117" s="744"/>
      <c r="AZ117" s="744"/>
      <c r="BA117" s="744"/>
      <c r="BB117" s="744"/>
      <c r="BC117" s="744"/>
      <c r="BD117" s="744"/>
      <c r="BE117" s="744"/>
      <c r="BF117" s="744"/>
      <c r="BG117" s="744"/>
      <c r="BH117" s="744"/>
      <c r="BI117" s="744"/>
      <c r="BJ117" s="744"/>
      <c r="BK117" s="744"/>
      <c r="BL117" s="744"/>
      <c r="BM117" s="744"/>
      <c r="BN117" s="744"/>
      <c r="BO117" s="744"/>
      <c r="BP117" s="744"/>
    </row>
    <row r="118" s="463" customFormat="true" ht="12.75" hidden="false" customHeight="false" outlineLevel="0" collapsed="false">
      <c r="A118" s="781"/>
      <c r="B118" s="765"/>
      <c r="C118" s="782"/>
      <c r="D118" s="782"/>
      <c r="E118" s="766"/>
      <c r="F118" s="766"/>
      <c r="G118" s="766"/>
      <c r="H118" s="766"/>
      <c r="I118" s="744"/>
      <c r="J118" s="744"/>
      <c r="K118" s="744"/>
      <c r="L118" s="744"/>
      <c r="M118" s="744"/>
      <c r="N118" s="744"/>
      <c r="O118" s="744"/>
      <c r="P118" s="744"/>
      <c r="Q118" s="744"/>
      <c r="R118" s="744"/>
      <c r="S118" s="744"/>
      <c r="T118" s="744"/>
      <c r="U118" s="744"/>
      <c r="V118" s="744"/>
      <c r="W118" s="744"/>
      <c r="X118" s="744"/>
      <c r="Y118" s="744"/>
      <c r="Z118" s="744"/>
      <c r="AA118" s="744"/>
      <c r="AB118" s="744"/>
      <c r="AC118" s="744"/>
      <c r="AD118" s="744"/>
      <c r="AE118" s="744"/>
      <c r="AF118" s="744"/>
      <c r="AG118" s="744"/>
      <c r="AH118" s="744"/>
      <c r="AI118" s="744"/>
      <c r="AJ118" s="744"/>
      <c r="AK118" s="744"/>
      <c r="AL118" s="744"/>
      <c r="AM118" s="744"/>
      <c r="AN118" s="744"/>
      <c r="AO118" s="744"/>
      <c r="AP118" s="744"/>
      <c r="AQ118" s="744"/>
      <c r="AR118" s="744"/>
      <c r="AS118" s="744"/>
      <c r="AT118" s="744"/>
      <c r="AU118" s="744"/>
      <c r="AV118" s="744"/>
      <c r="AW118" s="744"/>
      <c r="AX118" s="744"/>
      <c r="AY118" s="744"/>
      <c r="AZ118" s="744"/>
      <c r="BA118" s="744"/>
      <c r="BB118" s="744"/>
      <c r="BC118" s="744"/>
      <c r="BD118" s="744"/>
      <c r="BE118" s="744"/>
      <c r="BF118" s="744"/>
      <c r="BG118" s="744"/>
      <c r="BH118" s="744"/>
      <c r="BI118" s="744"/>
      <c r="BJ118" s="744"/>
      <c r="BK118" s="744"/>
      <c r="BL118" s="744"/>
      <c r="BM118" s="744"/>
      <c r="BN118" s="744"/>
      <c r="BO118" s="744"/>
      <c r="BP118" s="744"/>
    </row>
    <row r="119" s="463" customFormat="true" ht="12.75" hidden="false" customHeight="false" outlineLevel="0" collapsed="false">
      <c r="A119" s="781"/>
      <c r="B119" s="765"/>
      <c r="C119" s="788"/>
      <c r="D119" s="765"/>
      <c r="E119" s="766"/>
      <c r="F119" s="766"/>
      <c r="G119" s="766"/>
      <c r="H119" s="766"/>
      <c r="I119" s="744"/>
      <c r="J119" s="744"/>
      <c r="K119" s="744"/>
      <c r="L119" s="744"/>
      <c r="M119" s="744"/>
      <c r="N119" s="744"/>
      <c r="O119" s="744"/>
      <c r="P119" s="744"/>
      <c r="Q119" s="744"/>
      <c r="R119" s="744"/>
      <c r="S119" s="744"/>
      <c r="T119" s="744"/>
      <c r="U119" s="744"/>
      <c r="V119" s="744"/>
      <c r="W119" s="744"/>
      <c r="X119" s="744"/>
      <c r="Y119" s="744"/>
      <c r="Z119" s="744"/>
      <c r="AA119" s="744"/>
      <c r="AB119" s="744"/>
      <c r="AC119" s="744"/>
      <c r="AD119" s="744"/>
      <c r="AE119" s="744"/>
      <c r="AF119" s="744"/>
      <c r="AG119" s="744"/>
      <c r="AH119" s="744"/>
      <c r="AI119" s="744"/>
      <c r="AJ119" s="744"/>
      <c r="AK119" s="744"/>
      <c r="AL119" s="744"/>
      <c r="AM119" s="744"/>
      <c r="AN119" s="744"/>
      <c r="AO119" s="744"/>
      <c r="AP119" s="744"/>
      <c r="AQ119" s="744"/>
      <c r="AR119" s="744"/>
      <c r="AS119" s="744"/>
      <c r="AT119" s="744"/>
      <c r="AU119" s="744"/>
      <c r="AV119" s="744"/>
      <c r="AW119" s="744"/>
      <c r="AX119" s="744"/>
      <c r="AY119" s="744"/>
      <c r="AZ119" s="744"/>
      <c r="BA119" s="744"/>
      <c r="BB119" s="744"/>
      <c r="BC119" s="744"/>
      <c r="BD119" s="744"/>
      <c r="BE119" s="744"/>
      <c r="BF119" s="744"/>
      <c r="BG119" s="744"/>
      <c r="BH119" s="744"/>
      <c r="BI119" s="744"/>
      <c r="BJ119" s="744"/>
      <c r="BK119" s="744"/>
      <c r="BL119" s="744"/>
      <c r="BM119" s="744"/>
      <c r="BN119" s="744"/>
      <c r="BO119" s="744"/>
      <c r="BP119" s="744"/>
    </row>
    <row r="120" s="463" customFormat="true" ht="12.75" hidden="false" customHeight="false" outlineLevel="0" collapsed="false">
      <c r="A120" s="781"/>
      <c r="B120" s="765"/>
      <c r="C120" s="788"/>
      <c r="D120" s="765"/>
      <c r="E120" s="766"/>
      <c r="F120" s="766"/>
      <c r="G120" s="766"/>
      <c r="H120" s="766"/>
      <c r="I120" s="744"/>
      <c r="J120" s="744"/>
      <c r="K120" s="744"/>
      <c r="L120" s="744"/>
      <c r="M120" s="744"/>
      <c r="N120" s="744"/>
      <c r="O120" s="744"/>
      <c r="P120" s="744"/>
      <c r="Q120" s="744"/>
      <c r="R120" s="744"/>
      <c r="S120" s="744"/>
      <c r="T120" s="744"/>
      <c r="U120" s="744"/>
      <c r="V120" s="744"/>
      <c r="W120" s="744"/>
      <c r="X120" s="744"/>
      <c r="Y120" s="744"/>
      <c r="Z120" s="744"/>
      <c r="AA120" s="744"/>
      <c r="AB120" s="744"/>
      <c r="AC120" s="744"/>
      <c r="AD120" s="744"/>
      <c r="AE120" s="744"/>
      <c r="AF120" s="744"/>
      <c r="AG120" s="744"/>
      <c r="AH120" s="744"/>
      <c r="AI120" s="744"/>
      <c r="AJ120" s="744"/>
      <c r="AK120" s="744"/>
      <c r="AL120" s="744"/>
      <c r="AM120" s="744"/>
      <c r="AN120" s="744"/>
      <c r="AO120" s="744"/>
      <c r="AP120" s="744"/>
      <c r="AQ120" s="744"/>
      <c r="AR120" s="744"/>
      <c r="AS120" s="744"/>
      <c r="AT120" s="744"/>
      <c r="AU120" s="744"/>
      <c r="AV120" s="744"/>
      <c r="AW120" s="744"/>
      <c r="AX120" s="744"/>
      <c r="AY120" s="744"/>
      <c r="AZ120" s="744"/>
      <c r="BA120" s="744"/>
      <c r="BB120" s="744"/>
      <c r="BC120" s="744"/>
      <c r="BD120" s="744"/>
      <c r="BE120" s="744"/>
      <c r="BF120" s="744"/>
      <c r="BG120" s="744"/>
      <c r="BH120" s="744"/>
      <c r="BI120" s="744"/>
      <c r="BJ120" s="744"/>
      <c r="BK120" s="744"/>
      <c r="BL120" s="744"/>
      <c r="BM120" s="744"/>
      <c r="BN120" s="744"/>
      <c r="BO120" s="744"/>
      <c r="BP120" s="744"/>
    </row>
    <row r="121" s="463" customFormat="true" ht="19.5" hidden="false" customHeight="false" outlineLevel="0" collapsed="false">
      <c r="A121" s="791"/>
      <c r="B121" s="764"/>
      <c r="C121" s="764"/>
      <c r="D121" s="764"/>
      <c r="E121" s="764"/>
      <c r="F121" s="764"/>
      <c r="G121" s="764"/>
      <c r="H121" s="764"/>
      <c r="I121" s="744"/>
      <c r="J121" s="744"/>
      <c r="K121" s="744"/>
      <c r="L121" s="744"/>
      <c r="M121" s="744"/>
      <c r="N121" s="744"/>
      <c r="O121" s="744"/>
      <c r="P121" s="744"/>
      <c r="Q121" s="744"/>
      <c r="R121" s="744"/>
      <c r="S121" s="744"/>
      <c r="T121" s="744"/>
      <c r="U121" s="744"/>
      <c r="V121" s="744"/>
      <c r="W121" s="744"/>
      <c r="X121" s="744"/>
      <c r="Y121" s="744"/>
      <c r="Z121" s="744"/>
      <c r="AA121" s="744"/>
      <c r="AB121" s="744"/>
      <c r="AC121" s="744"/>
      <c r="AD121" s="744"/>
      <c r="AE121" s="744"/>
      <c r="AF121" s="744"/>
      <c r="AG121" s="744"/>
      <c r="AH121" s="744"/>
      <c r="AI121" s="744"/>
      <c r="AJ121" s="744"/>
      <c r="AK121" s="744"/>
      <c r="AL121" s="744"/>
      <c r="AM121" s="744"/>
      <c r="AN121" s="744"/>
      <c r="AO121" s="744"/>
      <c r="AP121" s="744"/>
      <c r="AQ121" s="744"/>
      <c r="AR121" s="744"/>
      <c r="AS121" s="744"/>
      <c r="AT121" s="744"/>
      <c r="AU121" s="744"/>
      <c r="AV121" s="744"/>
      <c r="AW121" s="744"/>
      <c r="AX121" s="744"/>
      <c r="AY121" s="744"/>
      <c r="AZ121" s="744"/>
      <c r="BA121" s="744"/>
      <c r="BB121" s="744"/>
      <c r="BC121" s="744"/>
      <c r="BD121" s="744"/>
      <c r="BE121" s="744"/>
      <c r="BF121" s="744"/>
      <c r="BG121" s="744"/>
      <c r="BH121" s="744"/>
      <c r="BI121" s="744"/>
      <c r="BJ121" s="744"/>
      <c r="BK121" s="744"/>
      <c r="BL121" s="744"/>
      <c r="BM121" s="744"/>
      <c r="BN121" s="744"/>
      <c r="BO121" s="744"/>
      <c r="BP121" s="744"/>
    </row>
    <row r="122" s="463" customFormat="true" ht="12.75" hidden="false" customHeight="false" outlineLevel="0" collapsed="false">
      <c r="A122" s="781"/>
      <c r="B122" s="765"/>
      <c r="C122" s="788"/>
      <c r="D122" s="765"/>
      <c r="E122" s="766"/>
      <c r="F122" s="766"/>
      <c r="G122" s="766"/>
      <c r="H122" s="766"/>
      <c r="I122" s="744"/>
      <c r="J122" s="744"/>
      <c r="K122" s="744"/>
      <c r="L122" s="744"/>
      <c r="M122" s="744"/>
      <c r="N122" s="744"/>
      <c r="O122" s="744"/>
      <c r="P122" s="744"/>
      <c r="Q122" s="744"/>
      <c r="R122" s="744"/>
      <c r="S122" s="744"/>
      <c r="T122" s="744"/>
      <c r="U122" s="744"/>
      <c r="V122" s="744"/>
      <c r="W122" s="744"/>
      <c r="X122" s="744"/>
      <c r="Y122" s="744"/>
      <c r="Z122" s="744"/>
      <c r="AA122" s="744"/>
      <c r="AB122" s="744"/>
      <c r="AC122" s="744"/>
      <c r="AD122" s="744"/>
      <c r="AE122" s="744"/>
      <c r="AF122" s="744"/>
      <c r="AG122" s="744"/>
      <c r="AH122" s="744"/>
      <c r="AI122" s="744"/>
      <c r="AJ122" s="744"/>
      <c r="AK122" s="744"/>
      <c r="AL122" s="744"/>
      <c r="AM122" s="744"/>
      <c r="AN122" s="744"/>
      <c r="AO122" s="744"/>
      <c r="AP122" s="744"/>
      <c r="AQ122" s="744"/>
      <c r="AR122" s="744"/>
      <c r="AS122" s="744"/>
      <c r="AT122" s="744"/>
      <c r="AU122" s="744"/>
      <c r="AV122" s="744"/>
      <c r="AW122" s="744"/>
      <c r="AX122" s="744"/>
      <c r="AY122" s="744"/>
      <c r="AZ122" s="744"/>
      <c r="BA122" s="744"/>
      <c r="BB122" s="744"/>
      <c r="BC122" s="744"/>
      <c r="BD122" s="744"/>
      <c r="BE122" s="744"/>
      <c r="BF122" s="744"/>
      <c r="BG122" s="744"/>
      <c r="BH122" s="744"/>
      <c r="BI122" s="744"/>
      <c r="BJ122" s="744"/>
      <c r="BK122" s="744"/>
      <c r="BL122" s="744"/>
      <c r="BM122" s="744"/>
      <c r="BN122" s="744"/>
      <c r="BO122" s="744"/>
      <c r="BP122" s="744"/>
    </row>
    <row r="123" s="463" customFormat="true" ht="12.75" hidden="false" customHeight="false" outlineLevel="0" collapsed="false">
      <c r="A123" s="781"/>
      <c r="B123" s="765"/>
      <c r="C123" s="788"/>
      <c r="D123" s="765"/>
      <c r="E123" s="766"/>
      <c r="F123" s="790"/>
      <c r="G123" s="766"/>
      <c r="H123" s="790"/>
      <c r="I123" s="744"/>
      <c r="J123" s="744"/>
      <c r="K123" s="744"/>
      <c r="L123" s="744"/>
      <c r="M123" s="744"/>
      <c r="N123" s="744"/>
      <c r="O123" s="744"/>
      <c r="P123" s="744"/>
      <c r="Q123" s="744"/>
      <c r="R123" s="744"/>
      <c r="S123" s="744"/>
      <c r="T123" s="744"/>
      <c r="U123" s="744"/>
      <c r="V123" s="744"/>
      <c r="W123" s="744"/>
      <c r="X123" s="744"/>
      <c r="Y123" s="744"/>
      <c r="Z123" s="744"/>
      <c r="AA123" s="744"/>
      <c r="AB123" s="744"/>
      <c r="AC123" s="744"/>
      <c r="AD123" s="744"/>
      <c r="AE123" s="744"/>
      <c r="AF123" s="744"/>
      <c r="AG123" s="744"/>
      <c r="AH123" s="744"/>
      <c r="AI123" s="744"/>
      <c r="AJ123" s="744"/>
      <c r="AK123" s="744"/>
      <c r="AL123" s="744"/>
      <c r="AM123" s="744"/>
      <c r="AN123" s="744"/>
      <c r="AO123" s="744"/>
      <c r="AP123" s="744"/>
      <c r="AQ123" s="744"/>
      <c r="AR123" s="744"/>
      <c r="AS123" s="744"/>
      <c r="AT123" s="744"/>
      <c r="AU123" s="744"/>
      <c r="AV123" s="744"/>
      <c r="AW123" s="744"/>
      <c r="AX123" s="744"/>
      <c r="AY123" s="744"/>
      <c r="AZ123" s="744"/>
      <c r="BA123" s="744"/>
      <c r="BB123" s="744"/>
      <c r="BC123" s="744"/>
      <c r="BD123" s="744"/>
      <c r="BE123" s="744"/>
      <c r="BF123" s="744"/>
      <c r="BG123" s="744"/>
      <c r="BH123" s="744"/>
      <c r="BI123" s="744"/>
      <c r="BJ123" s="744"/>
      <c r="BK123" s="744"/>
      <c r="BL123" s="744"/>
      <c r="BM123" s="744"/>
      <c r="BN123" s="744"/>
      <c r="BO123" s="744"/>
      <c r="BP123" s="744"/>
    </row>
    <row r="124" s="463" customFormat="true" ht="12.75" hidden="false" customHeight="false" outlineLevel="0" collapsed="false">
      <c r="A124" s="774"/>
      <c r="B124" s="744"/>
      <c r="C124" s="774"/>
      <c r="D124" s="774"/>
      <c r="E124" s="766"/>
      <c r="F124" s="792"/>
      <c r="G124" s="766"/>
      <c r="H124" s="792"/>
      <c r="I124" s="744"/>
      <c r="J124" s="744"/>
      <c r="K124" s="744"/>
      <c r="L124" s="744"/>
      <c r="M124" s="744"/>
      <c r="N124" s="744"/>
      <c r="O124" s="744"/>
      <c r="P124" s="744"/>
      <c r="Q124" s="744"/>
      <c r="R124" s="744"/>
      <c r="S124" s="744"/>
      <c r="T124" s="744"/>
      <c r="U124" s="744"/>
      <c r="V124" s="744"/>
      <c r="W124" s="744"/>
      <c r="X124" s="744"/>
      <c r="Y124" s="744"/>
      <c r="Z124" s="744"/>
      <c r="AA124" s="744"/>
      <c r="AB124" s="744"/>
      <c r="AC124" s="744"/>
      <c r="AD124" s="744"/>
      <c r="AE124" s="744"/>
      <c r="AF124" s="744"/>
      <c r="AG124" s="744"/>
      <c r="AH124" s="744"/>
      <c r="AI124" s="744"/>
      <c r="AJ124" s="744"/>
      <c r="AK124" s="744"/>
      <c r="AL124" s="744"/>
      <c r="AM124" s="744"/>
      <c r="AN124" s="744"/>
      <c r="AO124" s="744"/>
      <c r="AP124" s="744"/>
      <c r="AQ124" s="744"/>
      <c r="AR124" s="744"/>
      <c r="AS124" s="744"/>
      <c r="AT124" s="744"/>
      <c r="AU124" s="744"/>
      <c r="AV124" s="744"/>
      <c r="AW124" s="744"/>
      <c r="AX124" s="744"/>
      <c r="AY124" s="744"/>
      <c r="AZ124" s="744"/>
      <c r="BA124" s="744"/>
      <c r="BB124" s="744"/>
      <c r="BC124" s="744"/>
      <c r="BD124" s="744"/>
      <c r="BE124" s="744"/>
      <c r="BF124" s="744"/>
      <c r="BG124" s="744"/>
      <c r="BH124" s="744"/>
      <c r="BI124" s="744"/>
      <c r="BJ124" s="744"/>
      <c r="BK124" s="744"/>
      <c r="BL124" s="744"/>
      <c r="BM124" s="744"/>
      <c r="BN124" s="744"/>
      <c r="BO124" s="744"/>
      <c r="BP124" s="744"/>
    </row>
    <row r="125" s="463" customFormat="true" ht="12.75" hidden="false" customHeight="false" outlineLevel="0" collapsed="false">
      <c r="A125" s="785"/>
      <c r="B125" s="786"/>
      <c r="C125" s="744"/>
      <c r="D125" s="744"/>
      <c r="E125" s="744"/>
      <c r="F125" s="744"/>
      <c r="G125" s="744"/>
      <c r="H125" s="744"/>
      <c r="I125" s="744"/>
      <c r="J125" s="744"/>
      <c r="K125" s="744"/>
      <c r="L125" s="744"/>
      <c r="M125" s="744"/>
      <c r="N125" s="744"/>
      <c r="O125" s="744"/>
      <c r="P125" s="744"/>
      <c r="Q125" s="744"/>
      <c r="R125" s="744"/>
      <c r="S125" s="744"/>
      <c r="T125" s="744"/>
      <c r="U125" s="744"/>
      <c r="V125" s="744"/>
      <c r="W125" s="744"/>
      <c r="X125" s="744"/>
      <c r="Y125" s="744"/>
      <c r="Z125" s="744"/>
      <c r="AA125" s="744"/>
      <c r="AB125" s="744"/>
      <c r="AC125" s="744"/>
      <c r="AD125" s="744"/>
      <c r="AE125" s="744"/>
      <c r="AF125" s="744"/>
      <c r="AG125" s="744"/>
      <c r="AH125" s="744"/>
      <c r="AI125" s="744"/>
      <c r="AJ125" s="744"/>
      <c r="AK125" s="744"/>
      <c r="AL125" s="744"/>
      <c r="AM125" s="744"/>
      <c r="AN125" s="744"/>
      <c r="AO125" s="744"/>
      <c r="AP125" s="744"/>
      <c r="AQ125" s="744"/>
      <c r="AR125" s="744"/>
      <c r="AS125" s="744"/>
      <c r="AT125" s="744"/>
      <c r="AU125" s="744"/>
      <c r="AV125" s="744"/>
      <c r="AW125" s="744"/>
      <c r="AX125" s="744"/>
      <c r="AY125" s="744"/>
      <c r="AZ125" s="744"/>
      <c r="BA125" s="744"/>
      <c r="BB125" s="744"/>
      <c r="BC125" s="744"/>
      <c r="BD125" s="744"/>
      <c r="BE125" s="744"/>
      <c r="BF125" s="744"/>
      <c r="BG125" s="744"/>
      <c r="BH125" s="744"/>
      <c r="BI125" s="744"/>
      <c r="BJ125" s="744"/>
      <c r="BK125" s="744"/>
      <c r="BL125" s="744"/>
      <c r="BM125" s="744"/>
      <c r="BN125" s="744"/>
      <c r="BO125" s="744"/>
      <c r="BP125" s="744"/>
    </row>
    <row r="126" s="463" customFormat="true" ht="12.75" hidden="false" customHeight="false" outlineLevel="0" collapsed="false">
      <c r="A126" s="744"/>
      <c r="B126" s="762"/>
      <c r="C126" s="744"/>
      <c r="D126" s="762"/>
      <c r="E126" s="744"/>
      <c r="F126" s="774"/>
      <c r="G126" s="774"/>
      <c r="H126" s="774"/>
      <c r="I126" s="744"/>
      <c r="J126" s="744"/>
      <c r="K126" s="744"/>
      <c r="L126" s="744"/>
      <c r="M126" s="744"/>
      <c r="N126" s="744"/>
      <c r="O126" s="744"/>
      <c r="P126" s="744"/>
      <c r="Q126" s="744"/>
      <c r="R126" s="744"/>
      <c r="S126" s="744"/>
      <c r="T126" s="744"/>
      <c r="U126" s="744"/>
      <c r="V126" s="744"/>
      <c r="W126" s="744"/>
      <c r="X126" s="744"/>
      <c r="Y126" s="744"/>
      <c r="Z126" s="744"/>
      <c r="AA126" s="744"/>
      <c r="AB126" s="744"/>
      <c r="AC126" s="744"/>
      <c r="AD126" s="744"/>
      <c r="AE126" s="744"/>
      <c r="AF126" s="744"/>
      <c r="AG126" s="744"/>
      <c r="AH126" s="744"/>
      <c r="AI126" s="744"/>
      <c r="AJ126" s="744"/>
      <c r="AK126" s="744"/>
      <c r="AL126" s="744"/>
      <c r="AM126" s="744"/>
      <c r="AN126" s="744"/>
      <c r="AO126" s="744"/>
      <c r="AP126" s="744"/>
      <c r="AQ126" s="744"/>
      <c r="AR126" s="744"/>
      <c r="AS126" s="744"/>
      <c r="AT126" s="744"/>
      <c r="AU126" s="744"/>
      <c r="AV126" s="744"/>
      <c r="AW126" s="744"/>
      <c r="AX126" s="744"/>
      <c r="AY126" s="744"/>
      <c r="AZ126" s="744"/>
      <c r="BA126" s="744"/>
      <c r="BB126" s="744"/>
      <c r="BC126" s="744"/>
      <c r="BD126" s="744"/>
      <c r="BE126" s="744"/>
      <c r="BF126" s="744"/>
      <c r="BG126" s="744"/>
      <c r="BH126" s="744"/>
      <c r="BI126" s="744"/>
      <c r="BJ126" s="744"/>
      <c r="BK126" s="744"/>
      <c r="BL126" s="744"/>
      <c r="BM126" s="744"/>
      <c r="BN126" s="744"/>
      <c r="BO126" s="744"/>
      <c r="BP126" s="744"/>
    </row>
    <row r="127" s="463" customFormat="true" ht="12.75" hidden="false" customHeight="false" outlineLevel="0" collapsed="false">
      <c r="A127" s="744"/>
      <c r="B127" s="744"/>
      <c r="C127" s="744"/>
      <c r="D127" s="762"/>
      <c r="E127" s="744"/>
      <c r="F127" s="774"/>
      <c r="G127" s="774"/>
      <c r="H127" s="774"/>
      <c r="I127" s="744"/>
      <c r="J127" s="744"/>
      <c r="K127" s="744"/>
      <c r="L127" s="744"/>
      <c r="M127" s="744"/>
      <c r="N127" s="744"/>
      <c r="O127" s="744"/>
      <c r="P127" s="744"/>
      <c r="Q127" s="744"/>
      <c r="R127" s="744"/>
      <c r="S127" s="744"/>
      <c r="T127" s="744"/>
      <c r="U127" s="744"/>
      <c r="V127" s="744"/>
      <c r="W127" s="744"/>
      <c r="X127" s="744"/>
      <c r="Y127" s="744"/>
      <c r="Z127" s="744"/>
      <c r="AA127" s="744"/>
      <c r="AB127" s="744"/>
      <c r="AC127" s="744"/>
      <c r="AD127" s="744"/>
      <c r="AE127" s="744"/>
      <c r="AF127" s="744"/>
      <c r="AG127" s="744"/>
      <c r="AH127" s="744"/>
      <c r="AI127" s="744"/>
      <c r="AJ127" s="744"/>
      <c r="AK127" s="744"/>
      <c r="AL127" s="744"/>
      <c r="AM127" s="744"/>
      <c r="AN127" s="744"/>
      <c r="AO127" s="744"/>
      <c r="AP127" s="744"/>
      <c r="AQ127" s="744"/>
      <c r="AR127" s="744"/>
      <c r="AS127" s="744"/>
      <c r="AT127" s="744"/>
      <c r="AU127" s="744"/>
      <c r="AV127" s="744"/>
      <c r="AW127" s="744"/>
      <c r="AX127" s="744"/>
      <c r="AY127" s="744"/>
      <c r="AZ127" s="744"/>
      <c r="BA127" s="744"/>
      <c r="BB127" s="744"/>
      <c r="BC127" s="744"/>
      <c r="BD127" s="744"/>
      <c r="BE127" s="744"/>
      <c r="BF127" s="744"/>
      <c r="BG127" s="744"/>
      <c r="BH127" s="744"/>
      <c r="BI127" s="744"/>
      <c r="BJ127" s="744"/>
      <c r="BK127" s="744"/>
      <c r="BL127" s="744"/>
      <c r="BM127" s="744"/>
      <c r="BN127" s="744"/>
      <c r="BO127" s="744"/>
      <c r="BP127" s="744"/>
    </row>
    <row r="128" s="463" customFormat="true" ht="12.75" hidden="false" customHeight="false" outlineLevel="0" collapsed="false">
      <c r="A128" s="744"/>
      <c r="B128" s="744"/>
      <c r="C128" s="744"/>
      <c r="D128" s="793"/>
      <c r="E128" s="744"/>
      <c r="F128" s="774"/>
      <c r="G128" s="774"/>
      <c r="H128" s="774"/>
      <c r="I128" s="744"/>
      <c r="J128" s="744"/>
      <c r="K128" s="744"/>
      <c r="L128" s="744"/>
      <c r="M128" s="744"/>
      <c r="N128" s="744"/>
      <c r="O128" s="744"/>
      <c r="P128" s="744"/>
      <c r="Q128" s="744"/>
      <c r="R128" s="744"/>
      <c r="S128" s="744"/>
      <c r="T128" s="744"/>
      <c r="U128" s="744"/>
      <c r="V128" s="744"/>
      <c r="W128" s="744"/>
      <c r="X128" s="744"/>
      <c r="Y128" s="744"/>
      <c r="Z128" s="744"/>
      <c r="AA128" s="744"/>
      <c r="AB128" s="744"/>
      <c r="AC128" s="744"/>
      <c r="AD128" s="744"/>
      <c r="AE128" s="744"/>
      <c r="AF128" s="744"/>
      <c r="AG128" s="744"/>
      <c r="AH128" s="744"/>
      <c r="AI128" s="744"/>
      <c r="AJ128" s="744"/>
      <c r="AK128" s="744"/>
      <c r="AL128" s="744"/>
      <c r="AM128" s="744"/>
      <c r="AN128" s="744"/>
      <c r="AO128" s="744"/>
      <c r="AP128" s="744"/>
      <c r="AQ128" s="744"/>
      <c r="AR128" s="744"/>
      <c r="AS128" s="744"/>
      <c r="AT128" s="744"/>
      <c r="AU128" s="744"/>
      <c r="AV128" s="744"/>
      <c r="AW128" s="744"/>
      <c r="AX128" s="744"/>
      <c r="AY128" s="744"/>
      <c r="AZ128" s="744"/>
      <c r="BA128" s="744"/>
      <c r="BB128" s="744"/>
      <c r="BC128" s="744"/>
      <c r="BD128" s="744"/>
      <c r="BE128" s="744"/>
      <c r="BF128" s="744"/>
      <c r="BG128" s="744"/>
      <c r="BH128" s="744"/>
      <c r="BI128" s="744"/>
      <c r="BJ128" s="744"/>
      <c r="BK128" s="744"/>
      <c r="BL128" s="744"/>
      <c r="BM128" s="744"/>
      <c r="BN128" s="744"/>
      <c r="BO128" s="744"/>
      <c r="BP128" s="744"/>
    </row>
    <row r="129" s="463" customFormat="true" ht="12.75" hidden="false" customHeight="false" outlineLevel="0" collapsed="false">
      <c r="A129" s="744"/>
      <c r="B129" s="744"/>
      <c r="C129" s="744"/>
      <c r="D129" s="793"/>
      <c r="E129" s="744"/>
      <c r="F129" s="774"/>
      <c r="G129" s="774"/>
      <c r="H129" s="774"/>
      <c r="I129" s="744"/>
      <c r="J129" s="744"/>
      <c r="K129" s="744"/>
      <c r="L129" s="744"/>
      <c r="M129" s="744"/>
      <c r="N129" s="744"/>
      <c r="O129" s="744"/>
      <c r="P129" s="744"/>
      <c r="Q129" s="744"/>
      <c r="R129" s="744"/>
      <c r="S129" s="744"/>
      <c r="T129" s="744"/>
      <c r="U129" s="744"/>
      <c r="V129" s="744"/>
      <c r="W129" s="744"/>
      <c r="X129" s="744"/>
      <c r="Y129" s="744"/>
      <c r="Z129" s="744"/>
      <c r="AA129" s="744"/>
      <c r="AB129" s="744"/>
      <c r="AC129" s="744"/>
      <c r="AD129" s="744"/>
      <c r="AE129" s="744"/>
      <c r="AF129" s="744"/>
      <c r="AG129" s="744"/>
      <c r="AH129" s="744"/>
      <c r="AI129" s="744"/>
      <c r="AJ129" s="744"/>
      <c r="AK129" s="744"/>
      <c r="AL129" s="744"/>
      <c r="AM129" s="744"/>
      <c r="AN129" s="744"/>
      <c r="AO129" s="744"/>
      <c r="AP129" s="744"/>
      <c r="AQ129" s="744"/>
      <c r="AR129" s="744"/>
      <c r="AS129" s="744"/>
      <c r="AT129" s="744"/>
      <c r="AU129" s="744"/>
      <c r="AV129" s="744"/>
      <c r="AW129" s="744"/>
      <c r="AX129" s="744"/>
      <c r="AY129" s="744"/>
      <c r="AZ129" s="744"/>
      <c r="BA129" s="744"/>
      <c r="BB129" s="744"/>
      <c r="BC129" s="744"/>
      <c r="BD129" s="744"/>
      <c r="BE129" s="744"/>
      <c r="BF129" s="744"/>
      <c r="BG129" s="744"/>
      <c r="BH129" s="744"/>
      <c r="BI129" s="744"/>
      <c r="BJ129" s="744"/>
      <c r="BK129" s="744"/>
      <c r="BL129" s="744"/>
      <c r="BM129" s="744"/>
      <c r="BN129" s="744"/>
      <c r="BO129" s="744"/>
      <c r="BP129" s="744"/>
    </row>
    <row r="130" s="463" customFormat="true" ht="12.75" hidden="false" customHeight="false" outlineLevel="0" collapsed="false">
      <c r="A130" s="744"/>
      <c r="B130" s="744"/>
      <c r="C130" s="744"/>
      <c r="D130" s="793"/>
      <c r="E130" s="744"/>
      <c r="F130" s="774"/>
      <c r="G130" s="774"/>
      <c r="H130" s="774"/>
      <c r="I130" s="744"/>
      <c r="J130" s="744"/>
      <c r="K130" s="744"/>
      <c r="L130" s="744"/>
      <c r="M130" s="744"/>
      <c r="N130" s="744"/>
      <c r="O130" s="744"/>
      <c r="P130" s="744"/>
      <c r="Q130" s="744"/>
      <c r="R130" s="744"/>
      <c r="S130" s="744"/>
      <c r="T130" s="744"/>
      <c r="U130" s="744"/>
      <c r="V130" s="744"/>
      <c r="W130" s="744"/>
      <c r="X130" s="744"/>
      <c r="Y130" s="744"/>
      <c r="Z130" s="744"/>
      <c r="AA130" s="744"/>
      <c r="AB130" s="744"/>
      <c r="AC130" s="744"/>
      <c r="AD130" s="744"/>
      <c r="AE130" s="744"/>
      <c r="AF130" s="744"/>
      <c r="AG130" s="744"/>
      <c r="AH130" s="744"/>
      <c r="AI130" s="744"/>
      <c r="AJ130" s="744"/>
      <c r="AK130" s="744"/>
      <c r="AL130" s="744"/>
      <c r="AM130" s="744"/>
      <c r="AN130" s="744"/>
      <c r="AO130" s="744"/>
      <c r="AP130" s="744"/>
      <c r="AQ130" s="744"/>
      <c r="AR130" s="744"/>
      <c r="AS130" s="744"/>
      <c r="AT130" s="744"/>
      <c r="AU130" s="744"/>
      <c r="AV130" s="744"/>
      <c r="AW130" s="744"/>
      <c r="AX130" s="744"/>
      <c r="AY130" s="744"/>
      <c r="AZ130" s="744"/>
      <c r="BA130" s="744"/>
      <c r="BB130" s="744"/>
      <c r="BC130" s="744"/>
      <c r="BD130" s="744"/>
      <c r="BE130" s="744"/>
      <c r="BF130" s="744"/>
      <c r="BG130" s="744"/>
      <c r="BH130" s="744"/>
      <c r="BI130" s="744"/>
      <c r="BJ130" s="744"/>
      <c r="BK130" s="744"/>
      <c r="BL130" s="744"/>
      <c r="BM130" s="744"/>
      <c r="BN130" s="744"/>
      <c r="BO130" s="744"/>
      <c r="BP130" s="744"/>
    </row>
    <row r="131" s="463" customFormat="true" ht="12.75" hidden="false" customHeight="false" outlineLevel="0" collapsed="false">
      <c r="A131" s="744"/>
      <c r="B131" s="794"/>
      <c r="C131" s="744"/>
      <c r="D131" s="795"/>
      <c r="E131" s="744"/>
      <c r="F131" s="774"/>
      <c r="G131" s="774"/>
      <c r="H131" s="774"/>
      <c r="I131" s="744"/>
      <c r="J131" s="744"/>
      <c r="K131" s="744"/>
      <c r="L131" s="744"/>
      <c r="M131" s="744"/>
      <c r="N131" s="744"/>
      <c r="O131" s="744"/>
      <c r="P131" s="744"/>
      <c r="Q131" s="744"/>
      <c r="R131" s="744"/>
      <c r="S131" s="744"/>
      <c r="T131" s="744"/>
      <c r="U131" s="744"/>
      <c r="V131" s="744"/>
      <c r="W131" s="744"/>
      <c r="X131" s="744"/>
      <c r="Y131" s="744"/>
      <c r="Z131" s="744"/>
      <c r="AA131" s="744"/>
      <c r="AB131" s="744"/>
      <c r="AC131" s="744"/>
      <c r="AD131" s="744"/>
      <c r="AE131" s="744"/>
      <c r="AF131" s="744"/>
      <c r="AG131" s="744"/>
      <c r="AH131" s="744"/>
      <c r="AI131" s="744"/>
      <c r="AJ131" s="744"/>
      <c r="AK131" s="744"/>
      <c r="AL131" s="744"/>
      <c r="AM131" s="744"/>
      <c r="AN131" s="744"/>
      <c r="AO131" s="744"/>
      <c r="AP131" s="744"/>
      <c r="AQ131" s="744"/>
      <c r="AR131" s="744"/>
      <c r="AS131" s="744"/>
      <c r="AT131" s="744"/>
      <c r="AU131" s="744"/>
      <c r="AV131" s="744"/>
      <c r="AW131" s="744"/>
      <c r="AX131" s="744"/>
      <c r="AY131" s="744"/>
      <c r="AZ131" s="744"/>
      <c r="BA131" s="744"/>
      <c r="BB131" s="744"/>
      <c r="BC131" s="744"/>
      <c r="BD131" s="744"/>
      <c r="BE131" s="744"/>
      <c r="BF131" s="744"/>
      <c r="BG131" s="744"/>
      <c r="BH131" s="744"/>
      <c r="BI131" s="744"/>
      <c r="BJ131" s="744"/>
      <c r="BK131" s="744"/>
      <c r="BL131" s="744"/>
      <c r="BM131" s="744"/>
      <c r="BN131" s="744"/>
      <c r="BO131" s="744"/>
      <c r="BP131" s="744"/>
    </row>
    <row r="132" s="463" customFormat="true" ht="12.75" hidden="false" customHeight="false" outlineLevel="0" collapsed="false">
      <c r="A132" s="744"/>
      <c r="B132" s="757"/>
      <c r="C132" s="449"/>
      <c r="D132" s="795"/>
      <c r="E132" s="449"/>
      <c r="F132" s="774"/>
      <c r="G132" s="774"/>
      <c r="H132" s="774"/>
      <c r="I132" s="744"/>
      <c r="J132" s="744"/>
      <c r="K132" s="744"/>
      <c r="L132" s="744"/>
      <c r="M132" s="744"/>
      <c r="N132" s="744"/>
      <c r="O132" s="744"/>
      <c r="P132" s="744"/>
      <c r="Q132" s="744"/>
      <c r="R132" s="744"/>
      <c r="S132" s="744"/>
      <c r="T132" s="744"/>
      <c r="U132" s="744"/>
      <c r="V132" s="744"/>
      <c r="W132" s="744"/>
      <c r="X132" s="744"/>
      <c r="Y132" s="744"/>
      <c r="Z132" s="744"/>
      <c r="AA132" s="744"/>
      <c r="AB132" s="744"/>
      <c r="AC132" s="744"/>
      <c r="AD132" s="744"/>
      <c r="AE132" s="744"/>
      <c r="AF132" s="744"/>
      <c r="AG132" s="744"/>
      <c r="AH132" s="744"/>
      <c r="AI132" s="744"/>
      <c r="AJ132" s="744"/>
      <c r="AK132" s="744"/>
      <c r="AL132" s="744"/>
      <c r="AM132" s="744"/>
      <c r="AN132" s="744"/>
      <c r="AO132" s="744"/>
      <c r="AP132" s="744"/>
      <c r="AQ132" s="744"/>
      <c r="AR132" s="744"/>
      <c r="AS132" s="744"/>
      <c r="AT132" s="744"/>
      <c r="AU132" s="744"/>
      <c r="AV132" s="744"/>
      <c r="AW132" s="744"/>
      <c r="AX132" s="744"/>
      <c r="AY132" s="744"/>
      <c r="AZ132" s="744"/>
      <c r="BA132" s="744"/>
      <c r="BB132" s="744"/>
      <c r="BC132" s="744"/>
      <c r="BD132" s="744"/>
      <c r="BE132" s="744"/>
      <c r="BF132" s="744"/>
      <c r="BG132" s="744"/>
      <c r="BH132" s="744"/>
      <c r="BI132" s="744"/>
      <c r="BJ132" s="744"/>
      <c r="BK132" s="744"/>
      <c r="BL132" s="744"/>
      <c r="BM132" s="744"/>
      <c r="BN132" s="744"/>
      <c r="BO132" s="744"/>
      <c r="BP132" s="744"/>
    </row>
    <row r="133" s="463" customFormat="true" ht="12.75" hidden="false" customHeight="false" outlineLevel="0" collapsed="false">
      <c r="A133" s="744"/>
      <c r="B133" s="757"/>
      <c r="C133" s="744"/>
      <c r="D133" s="795"/>
      <c r="E133" s="744"/>
      <c r="F133" s="774"/>
      <c r="G133" s="774"/>
      <c r="H133" s="774"/>
      <c r="I133" s="774"/>
      <c r="J133" s="796"/>
      <c r="K133" s="796"/>
      <c r="L133" s="796"/>
      <c r="M133" s="796"/>
      <c r="N133" s="796"/>
      <c r="O133" s="796"/>
      <c r="P133" s="796"/>
      <c r="Q133" s="796"/>
      <c r="R133" s="796"/>
      <c r="S133" s="796"/>
      <c r="T133" s="796"/>
      <c r="U133" s="796"/>
      <c r="V133" s="796"/>
      <c r="W133" s="796"/>
      <c r="X133" s="796"/>
      <c r="Y133" s="796"/>
      <c r="Z133" s="796"/>
      <c r="AA133" s="796"/>
      <c r="AB133" s="796"/>
      <c r="AC133" s="796"/>
      <c r="AD133" s="796"/>
      <c r="AE133" s="796"/>
      <c r="AF133" s="796"/>
      <c r="AG133" s="796"/>
      <c r="AH133" s="796"/>
      <c r="AI133" s="796"/>
      <c r="AJ133" s="796"/>
      <c r="AK133" s="796"/>
      <c r="AL133" s="796"/>
      <c r="AM133" s="796"/>
      <c r="AN133" s="796"/>
      <c r="AO133" s="796"/>
      <c r="AP133" s="796"/>
      <c r="AQ133" s="796"/>
      <c r="AR133" s="796"/>
      <c r="AS133" s="796"/>
      <c r="AT133" s="796"/>
      <c r="AU133" s="796"/>
      <c r="AV133" s="796"/>
      <c r="AW133" s="796"/>
      <c r="AX133" s="796"/>
      <c r="AY133" s="796"/>
      <c r="AZ133" s="796"/>
      <c r="BA133" s="796"/>
      <c r="BB133" s="796"/>
      <c r="BC133" s="796"/>
      <c r="BD133" s="796"/>
      <c r="BE133" s="796"/>
      <c r="BF133" s="796"/>
      <c r="BG133" s="796"/>
      <c r="BH133" s="796"/>
      <c r="BI133" s="796"/>
      <c r="BJ133" s="796"/>
      <c r="BK133" s="796"/>
      <c r="BL133" s="796"/>
      <c r="BM133" s="796"/>
      <c r="BN133" s="796"/>
      <c r="BO133" s="796"/>
      <c r="BP133" s="796"/>
    </row>
    <row r="134" s="463" customFormat="true" ht="12.75" hidden="false" customHeight="false" outlineLevel="0" collapsed="false">
      <c r="A134" s="796"/>
      <c r="B134" s="796"/>
      <c r="C134" s="797"/>
      <c r="D134" s="796"/>
      <c r="E134" s="797"/>
      <c r="F134" s="797"/>
      <c r="G134" s="797"/>
      <c r="H134" s="797"/>
      <c r="I134" s="774"/>
      <c r="J134" s="796"/>
      <c r="K134" s="796"/>
      <c r="L134" s="796"/>
      <c r="M134" s="796"/>
      <c r="N134" s="796"/>
      <c r="O134" s="796"/>
      <c r="P134" s="796"/>
      <c r="Q134" s="796"/>
      <c r="R134" s="796"/>
      <c r="S134" s="796"/>
      <c r="T134" s="796"/>
      <c r="U134" s="796"/>
      <c r="V134" s="796"/>
      <c r="W134" s="796"/>
      <c r="X134" s="796"/>
      <c r="Y134" s="796"/>
      <c r="Z134" s="796"/>
      <c r="AA134" s="796"/>
      <c r="AB134" s="796"/>
      <c r="AC134" s="796"/>
      <c r="AD134" s="796"/>
      <c r="AE134" s="796"/>
      <c r="AF134" s="796"/>
      <c r="AG134" s="796"/>
      <c r="AH134" s="796"/>
      <c r="AI134" s="796"/>
      <c r="AJ134" s="796"/>
      <c r="AK134" s="796"/>
      <c r="AL134" s="796"/>
      <c r="AM134" s="796"/>
      <c r="AN134" s="796"/>
      <c r="AO134" s="796"/>
      <c r="AP134" s="796"/>
      <c r="AQ134" s="796"/>
      <c r="AR134" s="796"/>
      <c r="AS134" s="796"/>
      <c r="AT134" s="796"/>
      <c r="AU134" s="796"/>
      <c r="AV134" s="796"/>
      <c r="AW134" s="796"/>
      <c r="AX134" s="796"/>
      <c r="AY134" s="796"/>
      <c r="AZ134" s="796"/>
      <c r="BA134" s="796"/>
      <c r="BB134" s="796"/>
      <c r="BC134" s="796"/>
      <c r="BD134" s="796"/>
      <c r="BE134" s="796"/>
      <c r="BF134" s="796"/>
      <c r="BG134" s="796"/>
      <c r="BH134" s="796"/>
      <c r="BI134" s="796"/>
      <c r="BJ134" s="796"/>
      <c r="BK134" s="796"/>
      <c r="BL134" s="796"/>
      <c r="BM134" s="796"/>
      <c r="BN134" s="796"/>
      <c r="BO134" s="796"/>
      <c r="BP134" s="796"/>
    </row>
    <row r="135" s="463" customFormat="true" ht="12.75" hidden="false" customHeight="false" outlineLevel="0" collapsed="false">
      <c r="A135" s="796"/>
      <c r="B135" s="796"/>
      <c r="C135" s="797"/>
      <c r="D135" s="796"/>
      <c r="E135" s="797"/>
      <c r="F135" s="797"/>
      <c r="G135" s="797"/>
      <c r="H135" s="797"/>
      <c r="I135" s="774"/>
      <c r="J135" s="774"/>
      <c r="K135" s="774"/>
      <c r="L135" s="774"/>
      <c r="M135" s="774"/>
      <c r="N135" s="774"/>
      <c r="O135" s="774"/>
      <c r="P135" s="774"/>
      <c r="Q135" s="774"/>
      <c r="R135" s="774"/>
      <c r="S135" s="774"/>
      <c r="T135" s="774"/>
      <c r="U135" s="774"/>
      <c r="V135" s="774"/>
      <c r="W135" s="774"/>
      <c r="X135" s="774"/>
      <c r="Y135" s="774"/>
      <c r="Z135" s="774"/>
      <c r="AA135" s="774"/>
      <c r="AB135" s="774"/>
      <c r="AC135" s="774"/>
      <c r="AD135" s="774"/>
      <c r="AE135" s="774"/>
      <c r="AF135" s="774"/>
      <c r="AG135" s="774"/>
      <c r="AH135" s="774"/>
      <c r="AI135" s="774"/>
      <c r="AJ135" s="774"/>
      <c r="AK135" s="774"/>
      <c r="AL135" s="774"/>
      <c r="AM135" s="774"/>
      <c r="AN135" s="774"/>
      <c r="AO135" s="774"/>
      <c r="AP135" s="774"/>
      <c r="AQ135" s="774"/>
      <c r="AR135" s="774"/>
      <c r="AS135" s="774"/>
      <c r="AT135" s="774"/>
      <c r="AU135" s="774"/>
      <c r="AV135" s="774"/>
      <c r="AW135" s="774"/>
      <c r="AX135" s="774"/>
      <c r="AY135" s="774"/>
      <c r="AZ135" s="774"/>
      <c r="BA135" s="774"/>
      <c r="BB135" s="774"/>
      <c r="BC135" s="774"/>
      <c r="BD135" s="774"/>
      <c r="BE135" s="774"/>
      <c r="BF135" s="774"/>
      <c r="BG135" s="774"/>
      <c r="BH135" s="774"/>
      <c r="BI135" s="774"/>
      <c r="BJ135" s="774"/>
      <c r="BK135" s="774"/>
      <c r="BL135" s="774"/>
      <c r="BM135" s="774"/>
      <c r="BN135" s="774"/>
      <c r="BO135" s="774"/>
      <c r="BP135" s="774"/>
    </row>
    <row r="136" s="463" customFormat="true" ht="12.75" hidden="false" customHeight="false" outlineLevel="0" collapsed="false">
      <c r="A136" s="774"/>
      <c r="B136" s="774"/>
      <c r="C136" s="798"/>
      <c r="D136" s="774"/>
      <c r="E136" s="798"/>
      <c r="F136" s="798"/>
      <c r="G136" s="798"/>
      <c r="H136" s="798"/>
      <c r="I136" s="774"/>
      <c r="J136" s="774"/>
      <c r="K136" s="774"/>
      <c r="L136" s="774"/>
      <c r="M136" s="774"/>
      <c r="N136" s="774"/>
      <c r="O136" s="774"/>
      <c r="P136" s="774"/>
      <c r="Q136" s="774"/>
      <c r="R136" s="774"/>
      <c r="S136" s="774"/>
      <c r="T136" s="774"/>
      <c r="U136" s="774"/>
      <c r="V136" s="774"/>
      <c r="W136" s="774"/>
      <c r="X136" s="774"/>
      <c r="Y136" s="774"/>
      <c r="Z136" s="774"/>
      <c r="AA136" s="774"/>
      <c r="AB136" s="774"/>
      <c r="AC136" s="774"/>
      <c r="AD136" s="774"/>
      <c r="AE136" s="774"/>
      <c r="AF136" s="774"/>
      <c r="AG136" s="774"/>
      <c r="AH136" s="774"/>
      <c r="AI136" s="774"/>
      <c r="AJ136" s="774"/>
      <c r="AK136" s="774"/>
      <c r="AL136" s="774"/>
      <c r="AM136" s="774"/>
      <c r="AN136" s="774"/>
      <c r="AO136" s="774"/>
      <c r="AP136" s="774"/>
      <c r="AQ136" s="774"/>
      <c r="AR136" s="774"/>
      <c r="AS136" s="774"/>
      <c r="AT136" s="774"/>
      <c r="AU136" s="774"/>
      <c r="AV136" s="774"/>
      <c r="AW136" s="774"/>
      <c r="AX136" s="774"/>
      <c r="AY136" s="774"/>
      <c r="AZ136" s="774"/>
      <c r="BA136" s="774"/>
      <c r="BB136" s="774"/>
      <c r="BC136" s="774"/>
      <c r="BD136" s="774"/>
      <c r="BE136" s="774"/>
      <c r="BF136" s="774"/>
      <c r="BG136" s="774"/>
      <c r="BH136" s="774"/>
      <c r="BI136" s="774"/>
      <c r="BJ136" s="774"/>
      <c r="BK136" s="774"/>
      <c r="BL136" s="774"/>
      <c r="BM136" s="774"/>
      <c r="BN136" s="774"/>
      <c r="BO136" s="774"/>
      <c r="BP136" s="774"/>
    </row>
    <row r="137" s="463" customFormat="true" ht="12.75" hidden="false" customHeight="false" outlineLevel="0" collapsed="false">
      <c r="A137" s="774"/>
      <c r="B137" s="774"/>
      <c r="C137" s="798"/>
      <c r="D137" s="774"/>
      <c r="E137" s="798"/>
      <c r="F137" s="798"/>
      <c r="G137" s="798"/>
      <c r="H137" s="798"/>
      <c r="I137" s="774"/>
      <c r="J137" s="774"/>
      <c r="K137" s="774"/>
      <c r="L137" s="774"/>
      <c r="M137" s="774"/>
      <c r="N137" s="774"/>
      <c r="O137" s="774"/>
      <c r="P137" s="774"/>
      <c r="Q137" s="774"/>
      <c r="R137" s="774"/>
      <c r="S137" s="774"/>
      <c r="T137" s="774"/>
      <c r="U137" s="774"/>
      <c r="V137" s="774"/>
      <c r="W137" s="774"/>
      <c r="X137" s="774"/>
      <c r="Y137" s="774"/>
      <c r="Z137" s="774"/>
      <c r="AA137" s="774"/>
      <c r="AB137" s="774"/>
      <c r="AC137" s="774"/>
      <c r="AD137" s="774"/>
      <c r="AE137" s="774"/>
      <c r="AF137" s="774"/>
      <c r="AG137" s="774"/>
      <c r="AH137" s="774"/>
      <c r="AI137" s="774"/>
      <c r="AJ137" s="774"/>
      <c r="AK137" s="774"/>
      <c r="AL137" s="774"/>
      <c r="AM137" s="774"/>
      <c r="AN137" s="774"/>
      <c r="AO137" s="774"/>
      <c r="AP137" s="774"/>
      <c r="AQ137" s="774"/>
      <c r="AR137" s="774"/>
      <c r="AS137" s="774"/>
      <c r="AT137" s="774"/>
      <c r="AU137" s="774"/>
      <c r="AV137" s="774"/>
      <c r="AW137" s="774"/>
      <c r="AX137" s="774"/>
      <c r="AY137" s="774"/>
      <c r="AZ137" s="774"/>
      <c r="BA137" s="774"/>
      <c r="BB137" s="774"/>
      <c r="BC137" s="774"/>
      <c r="BD137" s="774"/>
      <c r="BE137" s="774"/>
      <c r="BF137" s="774"/>
      <c r="BG137" s="774"/>
      <c r="BH137" s="774"/>
      <c r="BI137" s="774"/>
      <c r="BJ137" s="774"/>
      <c r="BK137" s="774"/>
      <c r="BL137" s="774"/>
      <c r="BM137" s="774"/>
      <c r="BN137" s="774"/>
      <c r="BO137" s="774"/>
      <c r="BP137" s="774"/>
    </row>
    <row r="138" s="463" customFormat="true" ht="12.75" hidden="false" customHeight="false" outlineLevel="0" collapsed="false">
      <c r="A138" s="762"/>
      <c r="B138" s="762"/>
      <c r="C138" s="799"/>
      <c r="D138" s="762"/>
      <c r="E138" s="799"/>
      <c r="F138" s="799"/>
      <c r="G138" s="799"/>
      <c r="H138" s="799"/>
      <c r="I138" s="774"/>
      <c r="J138" s="774"/>
      <c r="K138" s="774"/>
      <c r="L138" s="774"/>
      <c r="M138" s="774"/>
      <c r="N138" s="774"/>
      <c r="O138" s="774"/>
      <c r="P138" s="774"/>
      <c r="Q138" s="774"/>
      <c r="R138" s="774"/>
      <c r="S138" s="774"/>
      <c r="T138" s="774"/>
      <c r="U138" s="774"/>
      <c r="V138" s="774"/>
      <c r="W138" s="774"/>
      <c r="X138" s="774"/>
      <c r="Y138" s="774"/>
      <c r="Z138" s="774"/>
      <c r="AA138" s="774"/>
      <c r="AB138" s="774"/>
      <c r="AC138" s="774"/>
      <c r="AD138" s="774"/>
      <c r="AE138" s="774"/>
      <c r="AF138" s="774"/>
      <c r="AG138" s="774"/>
      <c r="AH138" s="774"/>
      <c r="AI138" s="774"/>
      <c r="AJ138" s="774"/>
      <c r="AK138" s="774"/>
      <c r="AL138" s="774"/>
      <c r="AM138" s="774"/>
      <c r="AN138" s="774"/>
      <c r="AO138" s="774"/>
      <c r="AP138" s="774"/>
      <c r="AQ138" s="774"/>
      <c r="AR138" s="774"/>
      <c r="AS138" s="774"/>
      <c r="AT138" s="774"/>
      <c r="AU138" s="774"/>
      <c r="AV138" s="774"/>
      <c r="AW138" s="774"/>
      <c r="AX138" s="774"/>
      <c r="AY138" s="774"/>
      <c r="AZ138" s="774"/>
      <c r="BA138" s="774"/>
      <c r="BB138" s="774"/>
      <c r="BC138" s="774"/>
      <c r="BD138" s="774"/>
      <c r="BE138" s="774"/>
      <c r="BF138" s="774"/>
      <c r="BG138" s="774"/>
      <c r="BH138" s="774"/>
      <c r="BI138" s="774"/>
      <c r="BJ138" s="774"/>
      <c r="BK138" s="774"/>
      <c r="BL138" s="774"/>
      <c r="BM138" s="774"/>
      <c r="BN138" s="774"/>
      <c r="BO138" s="774"/>
      <c r="BP138" s="774"/>
    </row>
    <row r="139" s="463" customFormat="true" ht="12.75" hidden="false" customHeight="false" outlineLevel="0" collapsed="false">
      <c r="A139" s="762"/>
      <c r="B139" s="762"/>
      <c r="C139" s="799"/>
      <c r="D139" s="762"/>
      <c r="E139" s="799"/>
      <c r="F139" s="799"/>
      <c r="G139" s="799"/>
      <c r="H139" s="799"/>
      <c r="I139" s="762"/>
      <c r="J139" s="762"/>
      <c r="K139" s="762"/>
      <c r="L139" s="762"/>
      <c r="M139" s="762"/>
      <c r="N139" s="762"/>
      <c r="O139" s="762"/>
      <c r="P139" s="762"/>
      <c r="Q139" s="762"/>
      <c r="R139" s="762"/>
      <c r="S139" s="762"/>
      <c r="T139" s="762"/>
      <c r="U139" s="762"/>
      <c r="V139" s="762"/>
      <c r="W139" s="762"/>
      <c r="X139" s="762"/>
      <c r="Y139" s="762"/>
      <c r="Z139" s="762"/>
      <c r="AA139" s="762"/>
      <c r="AB139" s="762"/>
      <c r="AC139" s="762"/>
      <c r="AD139" s="762"/>
      <c r="AE139" s="762"/>
      <c r="AF139" s="762"/>
      <c r="AG139" s="762"/>
      <c r="AH139" s="762"/>
      <c r="AI139" s="762"/>
      <c r="AJ139" s="762"/>
      <c r="AK139" s="762"/>
      <c r="AL139" s="762"/>
      <c r="AM139" s="762"/>
      <c r="AN139" s="762"/>
      <c r="AO139" s="762"/>
      <c r="AP139" s="762"/>
      <c r="AQ139" s="762"/>
      <c r="AR139" s="762"/>
      <c r="AS139" s="762"/>
      <c r="AT139" s="762"/>
      <c r="AU139" s="762"/>
      <c r="AV139" s="762"/>
      <c r="AW139" s="762"/>
      <c r="AX139" s="762"/>
      <c r="AY139" s="762"/>
      <c r="AZ139" s="762"/>
      <c r="BA139" s="762"/>
      <c r="BB139" s="762"/>
      <c r="BC139" s="762"/>
      <c r="BD139" s="762"/>
      <c r="BE139" s="762"/>
      <c r="BF139" s="762"/>
      <c r="BG139" s="762"/>
      <c r="BH139" s="762"/>
      <c r="BI139" s="762"/>
      <c r="BJ139" s="762"/>
      <c r="BK139" s="762"/>
      <c r="BL139" s="762"/>
      <c r="BM139" s="762"/>
      <c r="BN139" s="762"/>
      <c r="BO139" s="762"/>
      <c r="BP139" s="762"/>
    </row>
    <row r="140" s="463" customFormat="true" ht="12.75" hidden="false" customHeight="false" outlineLevel="0" collapsed="false">
      <c r="A140" s="762"/>
      <c r="B140" s="762"/>
      <c r="C140" s="799"/>
      <c r="D140" s="762"/>
      <c r="E140" s="799"/>
      <c r="F140" s="799"/>
      <c r="G140" s="799"/>
      <c r="H140" s="799"/>
      <c r="I140" s="762"/>
      <c r="J140" s="762"/>
      <c r="K140" s="762"/>
      <c r="L140" s="762"/>
      <c r="M140" s="762"/>
      <c r="N140" s="762"/>
      <c r="O140" s="762"/>
      <c r="P140" s="762"/>
      <c r="Q140" s="762"/>
      <c r="R140" s="762"/>
      <c r="S140" s="762"/>
      <c r="T140" s="762"/>
      <c r="U140" s="762"/>
      <c r="V140" s="762"/>
      <c r="W140" s="762"/>
      <c r="X140" s="762"/>
      <c r="Y140" s="762"/>
      <c r="Z140" s="762"/>
      <c r="AA140" s="762"/>
      <c r="AB140" s="762"/>
      <c r="AC140" s="762"/>
      <c r="AD140" s="762"/>
      <c r="AE140" s="762"/>
      <c r="AF140" s="762"/>
      <c r="AG140" s="762"/>
      <c r="AH140" s="762"/>
      <c r="AI140" s="762"/>
      <c r="AJ140" s="762"/>
      <c r="AK140" s="762"/>
      <c r="AL140" s="762"/>
      <c r="AM140" s="762"/>
      <c r="AN140" s="762"/>
      <c r="AO140" s="762"/>
      <c r="AP140" s="762"/>
      <c r="AQ140" s="762"/>
      <c r="AR140" s="762"/>
      <c r="AS140" s="762"/>
      <c r="AT140" s="762"/>
      <c r="AU140" s="762"/>
      <c r="AV140" s="762"/>
      <c r="AW140" s="762"/>
      <c r="AX140" s="762"/>
      <c r="AY140" s="762"/>
      <c r="AZ140" s="762"/>
      <c r="BA140" s="762"/>
      <c r="BB140" s="762"/>
      <c r="BC140" s="762"/>
      <c r="BD140" s="762"/>
      <c r="BE140" s="762"/>
      <c r="BF140" s="762"/>
      <c r="BG140" s="762"/>
      <c r="BH140" s="762"/>
      <c r="BI140" s="762"/>
      <c r="BJ140" s="762"/>
      <c r="BK140" s="762"/>
      <c r="BL140" s="762"/>
      <c r="BM140" s="762"/>
      <c r="BN140" s="762"/>
      <c r="BO140" s="762"/>
      <c r="BP140" s="762"/>
    </row>
    <row r="141" s="463" customFormat="true" ht="12.75" hidden="false" customHeight="false" outlineLevel="0" collapsed="false">
      <c r="A141" s="762"/>
      <c r="B141" s="762"/>
      <c r="C141" s="799"/>
      <c r="D141" s="762"/>
      <c r="E141" s="799"/>
      <c r="F141" s="799"/>
      <c r="G141" s="799"/>
      <c r="H141" s="799"/>
      <c r="I141" s="762"/>
      <c r="J141" s="762"/>
      <c r="K141" s="762"/>
      <c r="L141" s="762"/>
      <c r="M141" s="762"/>
      <c r="N141" s="762"/>
      <c r="O141" s="762"/>
      <c r="P141" s="762"/>
      <c r="Q141" s="762"/>
      <c r="R141" s="762"/>
      <c r="S141" s="762"/>
      <c r="T141" s="762"/>
      <c r="U141" s="762"/>
      <c r="V141" s="762"/>
      <c r="W141" s="762"/>
      <c r="X141" s="762"/>
      <c r="Y141" s="762"/>
      <c r="Z141" s="762"/>
      <c r="AA141" s="762"/>
      <c r="AB141" s="762"/>
      <c r="AC141" s="762"/>
      <c r="AD141" s="762"/>
      <c r="AE141" s="762"/>
      <c r="AF141" s="762"/>
      <c r="AG141" s="762"/>
      <c r="AH141" s="762"/>
      <c r="AI141" s="762"/>
      <c r="AJ141" s="762"/>
      <c r="AK141" s="762"/>
      <c r="AL141" s="762"/>
      <c r="AM141" s="762"/>
      <c r="AN141" s="762"/>
      <c r="AO141" s="762"/>
      <c r="AP141" s="762"/>
      <c r="AQ141" s="762"/>
      <c r="AR141" s="762"/>
      <c r="AS141" s="762"/>
      <c r="AT141" s="762"/>
      <c r="AU141" s="762"/>
      <c r="AV141" s="762"/>
      <c r="AW141" s="762"/>
      <c r="AX141" s="762"/>
      <c r="AY141" s="762"/>
      <c r="AZ141" s="762"/>
      <c r="BA141" s="762"/>
      <c r="BB141" s="762"/>
      <c r="BC141" s="762"/>
      <c r="BD141" s="762"/>
      <c r="BE141" s="762"/>
      <c r="BF141" s="762"/>
      <c r="BG141" s="762"/>
      <c r="BH141" s="762"/>
      <c r="BI141" s="762"/>
      <c r="BJ141" s="762"/>
      <c r="BK141" s="762"/>
      <c r="BL141" s="762"/>
      <c r="BM141" s="762"/>
      <c r="BN141" s="762"/>
      <c r="BO141" s="762"/>
      <c r="BP141" s="762"/>
    </row>
    <row r="142" s="463" customFormat="true" ht="12.75" hidden="false" customHeight="false" outlineLevel="0" collapsed="false">
      <c r="A142" s="762"/>
      <c r="B142" s="762"/>
      <c r="C142" s="799"/>
      <c r="D142" s="762"/>
      <c r="E142" s="799"/>
      <c r="F142" s="799"/>
      <c r="G142" s="799"/>
      <c r="H142" s="799"/>
      <c r="I142" s="762"/>
      <c r="J142" s="762"/>
      <c r="K142" s="762"/>
      <c r="L142" s="762"/>
      <c r="M142" s="762"/>
      <c r="N142" s="762"/>
      <c r="O142" s="762"/>
      <c r="P142" s="762"/>
      <c r="Q142" s="762"/>
      <c r="R142" s="762"/>
      <c r="S142" s="762"/>
      <c r="T142" s="762"/>
      <c r="U142" s="762"/>
      <c r="V142" s="762"/>
      <c r="W142" s="762"/>
      <c r="X142" s="762"/>
      <c r="Y142" s="762"/>
      <c r="Z142" s="762"/>
      <c r="AA142" s="762"/>
      <c r="AB142" s="762"/>
      <c r="AC142" s="762"/>
      <c r="AD142" s="762"/>
      <c r="AE142" s="762"/>
      <c r="AF142" s="762"/>
      <c r="AG142" s="762"/>
      <c r="AH142" s="762"/>
      <c r="AI142" s="762"/>
      <c r="AJ142" s="762"/>
      <c r="AK142" s="762"/>
      <c r="AL142" s="762"/>
      <c r="AM142" s="762"/>
      <c r="AN142" s="762"/>
      <c r="AO142" s="762"/>
      <c r="AP142" s="762"/>
      <c r="AQ142" s="762"/>
      <c r="AR142" s="762"/>
      <c r="AS142" s="762"/>
      <c r="AT142" s="762"/>
      <c r="AU142" s="762"/>
      <c r="AV142" s="762"/>
      <c r="AW142" s="762"/>
      <c r="AX142" s="762"/>
      <c r="AY142" s="762"/>
      <c r="AZ142" s="762"/>
      <c r="BA142" s="762"/>
      <c r="BB142" s="762"/>
      <c r="BC142" s="762"/>
      <c r="BD142" s="762"/>
      <c r="BE142" s="762"/>
      <c r="BF142" s="762"/>
      <c r="BG142" s="762"/>
      <c r="BH142" s="762"/>
      <c r="BI142" s="762"/>
      <c r="BJ142" s="762"/>
      <c r="BK142" s="762"/>
      <c r="BL142" s="762"/>
      <c r="BM142" s="762"/>
      <c r="BN142" s="762"/>
      <c r="BO142" s="762"/>
      <c r="BP142" s="762"/>
    </row>
    <row r="143" s="463" customFormat="true" ht="12.75" hidden="false" customHeight="false" outlineLevel="0" collapsed="false">
      <c r="A143" s="762"/>
      <c r="B143" s="762"/>
      <c r="C143" s="799"/>
      <c r="D143" s="762"/>
      <c r="E143" s="799"/>
      <c r="F143" s="799"/>
      <c r="G143" s="799"/>
      <c r="H143" s="799"/>
      <c r="I143" s="762"/>
      <c r="J143" s="762"/>
      <c r="K143" s="762"/>
      <c r="L143" s="762"/>
      <c r="M143" s="762"/>
      <c r="N143" s="762"/>
      <c r="O143" s="762"/>
      <c r="P143" s="762"/>
      <c r="Q143" s="762"/>
      <c r="R143" s="762"/>
      <c r="S143" s="762"/>
      <c r="T143" s="762"/>
      <c r="U143" s="762"/>
      <c r="V143" s="762"/>
      <c r="W143" s="762"/>
      <c r="X143" s="762"/>
      <c r="Y143" s="762"/>
      <c r="Z143" s="762"/>
      <c r="AA143" s="762"/>
      <c r="AB143" s="762"/>
      <c r="AC143" s="762"/>
      <c r="AD143" s="762"/>
      <c r="AE143" s="762"/>
      <c r="AF143" s="762"/>
      <c r="AG143" s="762"/>
      <c r="AH143" s="762"/>
      <c r="AI143" s="762"/>
      <c r="AJ143" s="762"/>
      <c r="AK143" s="762"/>
      <c r="AL143" s="762"/>
      <c r="AM143" s="762"/>
      <c r="AN143" s="762"/>
      <c r="AO143" s="762"/>
      <c r="AP143" s="762"/>
      <c r="AQ143" s="762"/>
      <c r="AR143" s="762"/>
      <c r="AS143" s="762"/>
      <c r="AT143" s="762"/>
      <c r="AU143" s="762"/>
      <c r="AV143" s="762"/>
      <c r="AW143" s="762"/>
      <c r="AX143" s="762"/>
      <c r="AY143" s="762"/>
      <c r="AZ143" s="762"/>
      <c r="BA143" s="762"/>
      <c r="BB143" s="762"/>
      <c r="BC143" s="762"/>
      <c r="BD143" s="762"/>
      <c r="BE143" s="762"/>
      <c r="BF143" s="762"/>
      <c r="BG143" s="762"/>
      <c r="BH143" s="762"/>
      <c r="BI143" s="762"/>
      <c r="BJ143" s="762"/>
      <c r="BK143" s="762"/>
      <c r="BL143" s="762"/>
      <c r="BM143" s="762"/>
      <c r="BN143" s="762"/>
      <c r="BO143" s="762"/>
      <c r="BP143" s="762"/>
    </row>
    <row r="144" s="463" customFormat="true" ht="12.75" hidden="false" customHeight="false" outlineLevel="0" collapsed="false">
      <c r="A144" s="762"/>
      <c r="B144" s="762"/>
      <c r="C144" s="799"/>
      <c r="D144" s="762"/>
      <c r="E144" s="799"/>
      <c r="F144" s="799"/>
      <c r="G144" s="799"/>
      <c r="H144" s="799"/>
      <c r="I144" s="762"/>
      <c r="J144" s="762"/>
      <c r="K144" s="762"/>
      <c r="L144" s="762"/>
      <c r="M144" s="762"/>
      <c r="N144" s="762"/>
      <c r="O144" s="762"/>
      <c r="P144" s="762"/>
      <c r="Q144" s="762"/>
      <c r="R144" s="762"/>
      <c r="S144" s="762"/>
      <c r="T144" s="762"/>
      <c r="U144" s="762"/>
      <c r="V144" s="762"/>
      <c r="W144" s="762"/>
      <c r="X144" s="762"/>
      <c r="Y144" s="762"/>
      <c r="Z144" s="762"/>
      <c r="AA144" s="762"/>
      <c r="AB144" s="762"/>
      <c r="AC144" s="762"/>
      <c r="AD144" s="762"/>
      <c r="AE144" s="762"/>
      <c r="AF144" s="762"/>
      <c r="AG144" s="762"/>
      <c r="AH144" s="762"/>
      <c r="AI144" s="762"/>
      <c r="AJ144" s="762"/>
      <c r="AK144" s="762"/>
      <c r="AL144" s="762"/>
      <c r="AM144" s="762"/>
      <c r="AN144" s="762"/>
      <c r="AO144" s="762"/>
      <c r="AP144" s="762"/>
      <c r="AQ144" s="762"/>
      <c r="AR144" s="762"/>
      <c r="AS144" s="762"/>
      <c r="AT144" s="762"/>
      <c r="AU144" s="762"/>
      <c r="AV144" s="762"/>
      <c r="AW144" s="762"/>
      <c r="AX144" s="762"/>
      <c r="AY144" s="762"/>
      <c r="AZ144" s="762"/>
      <c r="BA144" s="762"/>
      <c r="BB144" s="762"/>
      <c r="BC144" s="762"/>
      <c r="BD144" s="762"/>
      <c r="BE144" s="762"/>
      <c r="BF144" s="762"/>
      <c r="BG144" s="762"/>
      <c r="BH144" s="762"/>
      <c r="BI144" s="762"/>
      <c r="BJ144" s="762"/>
      <c r="BK144" s="762"/>
      <c r="BL144" s="762"/>
      <c r="BM144" s="762"/>
      <c r="BN144" s="762"/>
      <c r="BO144" s="762"/>
      <c r="BP144" s="762"/>
    </row>
    <row r="145" s="463" customFormat="true" ht="12.75" hidden="false" customHeight="false" outlineLevel="0" collapsed="false">
      <c r="A145" s="762"/>
      <c r="B145" s="762"/>
      <c r="C145" s="799"/>
      <c r="D145" s="762"/>
      <c r="E145" s="799"/>
      <c r="F145" s="799"/>
      <c r="G145" s="799"/>
      <c r="H145" s="799"/>
      <c r="I145" s="762"/>
      <c r="J145" s="762"/>
      <c r="K145" s="762"/>
      <c r="L145" s="762"/>
      <c r="M145" s="762"/>
      <c r="N145" s="762"/>
      <c r="O145" s="762"/>
      <c r="P145" s="762"/>
      <c r="Q145" s="762"/>
      <c r="R145" s="762"/>
      <c r="S145" s="762"/>
      <c r="T145" s="762"/>
      <c r="U145" s="762"/>
      <c r="V145" s="762"/>
      <c r="W145" s="762"/>
      <c r="X145" s="762"/>
      <c r="Y145" s="762"/>
      <c r="Z145" s="762"/>
      <c r="AA145" s="762"/>
      <c r="AB145" s="762"/>
      <c r="AC145" s="762"/>
      <c r="AD145" s="762"/>
      <c r="AE145" s="762"/>
      <c r="AF145" s="762"/>
      <c r="AG145" s="762"/>
      <c r="AH145" s="762"/>
      <c r="AI145" s="762"/>
      <c r="AJ145" s="762"/>
      <c r="AK145" s="762"/>
      <c r="AL145" s="762"/>
      <c r="AM145" s="762"/>
      <c r="AN145" s="762"/>
      <c r="AO145" s="762"/>
      <c r="AP145" s="762"/>
      <c r="AQ145" s="762"/>
      <c r="AR145" s="762"/>
      <c r="AS145" s="762"/>
      <c r="AT145" s="762"/>
      <c r="AU145" s="762"/>
      <c r="AV145" s="762"/>
      <c r="AW145" s="762"/>
      <c r="AX145" s="762"/>
      <c r="AY145" s="762"/>
      <c r="AZ145" s="762"/>
      <c r="BA145" s="762"/>
      <c r="BB145" s="762"/>
      <c r="BC145" s="762"/>
      <c r="BD145" s="762"/>
      <c r="BE145" s="762"/>
      <c r="BF145" s="762"/>
      <c r="BG145" s="762"/>
      <c r="BH145" s="762"/>
      <c r="BI145" s="762"/>
      <c r="BJ145" s="762"/>
      <c r="BK145" s="762"/>
      <c r="BL145" s="762"/>
      <c r="BM145" s="762"/>
      <c r="BN145" s="762"/>
      <c r="BO145" s="762"/>
      <c r="BP145" s="762"/>
    </row>
    <row r="146" s="463" customFormat="true" ht="12.75" hidden="false" customHeight="false" outlineLevel="0" collapsed="false">
      <c r="A146" s="762"/>
      <c r="B146" s="762"/>
      <c r="C146" s="799"/>
      <c r="D146" s="762"/>
      <c r="E146" s="799"/>
      <c r="F146" s="799"/>
      <c r="G146" s="799"/>
      <c r="H146" s="799"/>
      <c r="I146" s="762"/>
      <c r="J146" s="762"/>
      <c r="K146" s="762"/>
      <c r="L146" s="762"/>
      <c r="M146" s="762"/>
      <c r="N146" s="762"/>
      <c r="O146" s="762"/>
      <c r="P146" s="762"/>
      <c r="Q146" s="762"/>
      <c r="R146" s="762"/>
      <c r="S146" s="762"/>
      <c r="T146" s="762"/>
      <c r="U146" s="762"/>
      <c r="V146" s="762"/>
      <c r="W146" s="762"/>
      <c r="X146" s="762"/>
      <c r="Y146" s="762"/>
      <c r="Z146" s="762"/>
      <c r="AA146" s="762"/>
      <c r="AB146" s="762"/>
      <c r="AC146" s="762"/>
      <c r="AD146" s="762"/>
      <c r="AE146" s="762"/>
      <c r="AF146" s="762"/>
      <c r="AG146" s="762"/>
      <c r="AH146" s="762"/>
      <c r="AI146" s="762"/>
      <c r="AJ146" s="762"/>
      <c r="AK146" s="762"/>
      <c r="AL146" s="762"/>
      <c r="AM146" s="762"/>
      <c r="AN146" s="762"/>
      <c r="AO146" s="762"/>
      <c r="AP146" s="762"/>
      <c r="AQ146" s="762"/>
      <c r="AR146" s="762"/>
      <c r="AS146" s="762"/>
      <c r="AT146" s="762"/>
      <c r="AU146" s="762"/>
      <c r="AV146" s="762"/>
      <c r="AW146" s="762"/>
      <c r="AX146" s="762"/>
      <c r="AY146" s="762"/>
      <c r="AZ146" s="762"/>
      <c r="BA146" s="762"/>
      <c r="BB146" s="762"/>
      <c r="BC146" s="762"/>
      <c r="BD146" s="762"/>
      <c r="BE146" s="762"/>
      <c r="BF146" s="762"/>
      <c r="BG146" s="762"/>
      <c r="BH146" s="762"/>
      <c r="BI146" s="762"/>
      <c r="BJ146" s="762"/>
      <c r="BK146" s="762"/>
      <c r="BL146" s="762"/>
      <c r="BM146" s="762"/>
      <c r="BN146" s="762"/>
      <c r="BO146" s="762"/>
      <c r="BP146" s="762"/>
    </row>
    <row r="147" s="463" customFormat="true" ht="12.75" hidden="false" customHeight="false" outlineLevel="0" collapsed="false">
      <c r="A147" s="762"/>
      <c r="B147" s="762"/>
      <c r="C147" s="799"/>
      <c r="D147" s="762"/>
      <c r="E147" s="799"/>
      <c r="F147" s="799"/>
      <c r="G147" s="799"/>
      <c r="H147" s="799"/>
      <c r="I147" s="762"/>
      <c r="J147" s="762"/>
      <c r="K147" s="762"/>
      <c r="L147" s="762"/>
      <c r="M147" s="762"/>
      <c r="N147" s="762"/>
      <c r="O147" s="762"/>
      <c r="P147" s="762"/>
      <c r="Q147" s="762"/>
      <c r="R147" s="762"/>
      <c r="S147" s="762"/>
      <c r="T147" s="762"/>
      <c r="U147" s="762"/>
      <c r="V147" s="762"/>
      <c r="W147" s="762"/>
      <c r="X147" s="762"/>
      <c r="Y147" s="762"/>
      <c r="Z147" s="762"/>
      <c r="AA147" s="762"/>
      <c r="AB147" s="762"/>
      <c r="AC147" s="762"/>
      <c r="AD147" s="762"/>
      <c r="AE147" s="762"/>
      <c r="AF147" s="762"/>
      <c r="AG147" s="762"/>
      <c r="AH147" s="762"/>
      <c r="AI147" s="762"/>
      <c r="AJ147" s="762"/>
      <c r="AK147" s="762"/>
      <c r="AL147" s="762"/>
      <c r="AM147" s="762"/>
      <c r="AN147" s="762"/>
      <c r="AO147" s="762"/>
      <c r="AP147" s="762"/>
      <c r="AQ147" s="762"/>
      <c r="AR147" s="762"/>
      <c r="AS147" s="762"/>
      <c r="AT147" s="762"/>
      <c r="AU147" s="762"/>
      <c r="AV147" s="762"/>
      <c r="AW147" s="762"/>
      <c r="AX147" s="762"/>
      <c r="AY147" s="762"/>
      <c r="AZ147" s="762"/>
      <c r="BA147" s="762"/>
      <c r="BB147" s="762"/>
      <c r="BC147" s="762"/>
      <c r="BD147" s="762"/>
      <c r="BE147" s="762"/>
      <c r="BF147" s="762"/>
      <c r="BG147" s="762"/>
      <c r="BH147" s="762"/>
      <c r="BI147" s="762"/>
      <c r="BJ147" s="762"/>
      <c r="BK147" s="762"/>
      <c r="BL147" s="762"/>
      <c r="BM147" s="762"/>
      <c r="BN147" s="762"/>
      <c r="BO147" s="762"/>
      <c r="BP147" s="762"/>
    </row>
    <row r="148" customFormat="false" ht="12.75" hidden="false" customHeight="false" outlineLevel="0" collapsed="false">
      <c r="A148" s="762"/>
      <c r="B148" s="762"/>
      <c r="C148" s="799"/>
      <c r="D148" s="762"/>
      <c r="E148" s="799"/>
      <c r="F148" s="799"/>
      <c r="G148" s="799"/>
      <c r="H148" s="799"/>
      <c r="I148" s="762"/>
      <c r="J148" s="762"/>
      <c r="K148" s="762"/>
      <c r="L148" s="762"/>
      <c r="M148" s="762"/>
      <c r="N148" s="762"/>
      <c r="O148" s="762"/>
      <c r="P148" s="762"/>
      <c r="Q148" s="762"/>
      <c r="R148" s="762"/>
      <c r="S148" s="762"/>
      <c r="T148" s="762"/>
      <c r="U148" s="762"/>
      <c r="V148" s="762"/>
      <c r="W148" s="762"/>
      <c r="X148" s="762"/>
      <c r="Y148" s="762"/>
      <c r="Z148" s="762"/>
      <c r="AA148" s="762"/>
      <c r="AB148" s="762"/>
      <c r="AC148" s="762"/>
      <c r="AD148" s="762"/>
      <c r="AE148" s="762"/>
      <c r="AF148" s="762"/>
      <c r="AG148" s="762"/>
      <c r="AH148" s="762"/>
      <c r="AI148" s="762"/>
      <c r="AJ148" s="762"/>
      <c r="AK148" s="762"/>
      <c r="AL148" s="762"/>
      <c r="AM148" s="762"/>
      <c r="AN148" s="762"/>
      <c r="AO148" s="762"/>
      <c r="AP148" s="762"/>
      <c r="AQ148" s="762"/>
      <c r="AR148" s="762"/>
      <c r="AS148" s="762"/>
      <c r="AT148" s="762"/>
      <c r="AU148" s="762"/>
      <c r="AV148" s="762"/>
      <c r="AW148" s="762"/>
      <c r="AX148" s="762"/>
      <c r="AY148" s="762"/>
      <c r="AZ148" s="762"/>
      <c r="BA148" s="762"/>
      <c r="BB148" s="762"/>
      <c r="BC148" s="762"/>
      <c r="BD148" s="762"/>
      <c r="BE148" s="762"/>
      <c r="BF148" s="762"/>
      <c r="BG148" s="762"/>
      <c r="BH148" s="762"/>
      <c r="BI148" s="762"/>
      <c r="BJ148" s="762"/>
      <c r="BK148" s="762"/>
      <c r="BL148" s="762"/>
      <c r="BM148" s="762"/>
      <c r="BN148" s="762"/>
      <c r="BO148" s="762"/>
      <c r="BP148" s="762"/>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463" customFormat="true" ht="12.75" hidden="false" customHeight="false" outlineLevel="0" collapsed="false">
      <c r="A149" s="762"/>
      <c r="B149" s="762"/>
      <c r="C149" s="799"/>
      <c r="D149" s="762"/>
      <c r="E149" s="799"/>
      <c r="F149" s="799"/>
      <c r="G149" s="799"/>
      <c r="H149" s="799"/>
      <c r="I149" s="762"/>
      <c r="J149" s="762"/>
      <c r="K149" s="762"/>
      <c r="L149" s="762"/>
      <c r="M149" s="762"/>
      <c r="N149" s="762"/>
      <c r="O149" s="762"/>
      <c r="P149" s="762"/>
      <c r="Q149" s="762"/>
      <c r="R149" s="762"/>
      <c r="S149" s="762"/>
      <c r="T149" s="762"/>
      <c r="U149" s="762"/>
      <c r="V149" s="762"/>
      <c r="W149" s="762"/>
      <c r="X149" s="762"/>
      <c r="Y149" s="762"/>
      <c r="Z149" s="762"/>
      <c r="AA149" s="762"/>
      <c r="AB149" s="762"/>
      <c r="AC149" s="762"/>
      <c r="AD149" s="762"/>
      <c r="AE149" s="762"/>
      <c r="AF149" s="762"/>
      <c r="AG149" s="762"/>
      <c r="AH149" s="762"/>
      <c r="AI149" s="762"/>
      <c r="AJ149" s="762"/>
      <c r="AK149" s="762"/>
      <c r="AL149" s="762"/>
      <c r="AM149" s="762"/>
      <c r="AN149" s="762"/>
      <c r="AO149" s="762"/>
      <c r="AP149" s="762"/>
      <c r="AQ149" s="762"/>
      <c r="AR149" s="762"/>
      <c r="AS149" s="762"/>
      <c r="AT149" s="762"/>
      <c r="AU149" s="762"/>
      <c r="AV149" s="762"/>
      <c r="AW149" s="762"/>
      <c r="AX149" s="762"/>
      <c r="AY149" s="762"/>
      <c r="AZ149" s="762"/>
      <c r="BA149" s="762"/>
      <c r="BB149" s="762"/>
      <c r="BC149" s="762"/>
      <c r="BD149" s="762"/>
      <c r="BE149" s="762"/>
      <c r="BF149" s="762"/>
      <c r="BG149" s="762"/>
      <c r="BH149" s="762"/>
      <c r="BI149" s="762"/>
      <c r="BJ149" s="762"/>
      <c r="BK149" s="762"/>
      <c r="BL149" s="762"/>
      <c r="BM149" s="762"/>
      <c r="BN149" s="762"/>
      <c r="BO149" s="762"/>
      <c r="BP149" s="762"/>
    </row>
    <row r="150" s="463" customFormat="true" ht="12.75" hidden="false" customHeight="false" outlineLevel="0" collapsed="false">
      <c r="A150" s="762"/>
      <c r="B150" s="762"/>
      <c r="C150" s="799"/>
      <c r="D150" s="762"/>
      <c r="E150" s="799"/>
      <c r="F150" s="799"/>
      <c r="G150" s="799"/>
      <c r="H150" s="799"/>
      <c r="I150" s="762"/>
      <c r="J150" s="762"/>
      <c r="K150" s="762"/>
      <c r="L150" s="762"/>
      <c r="M150" s="762"/>
      <c r="N150" s="762"/>
      <c r="O150" s="762"/>
      <c r="P150" s="762"/>
      <c r="Q150" s="762"/>
      <c r="R150" s="762"/>
      <c r="S150" s="762"/>
      <c r="T150" s="762"/>
      <c r="U150" s="762"/>
      <c r="V150" s="762"/>
      <c r="W150" s="762"/>
      <c r="X150" s="762"/>
      <c r="Y150" s="762"/>
      <c r="Z150" s="762"/>
      <c r="AA150" s="762"/>
      <c r="AB150" s="762"/>
      <c r="AC150" s="762"/>
      <c r="AD150" s="762"/>
      <c r="AE150" s="762"/>
      <c r="AF150" s="762"/>
      <c r="AG150" s="762"/>
      <c r="AH150" s="762"/>
      <c r="AI150" s="762"/>
      <c r="AJ150" s="762"/>
      <c r="AK150" s="762"/>
      <c r="AL150" s="762"/>
      <c r="AM150" s="762"/>
      <c r="AN150" s="762"/>
      <c r="AO150" s="762"/>
      <c r="AP150" s="762"/>
      <c r="AQ150" s="762"/>
      <c r="AR150" s="762"/>
      <c r="AS150" s="762"/>
      <c r="AT150" s="762"/>
      <c r="AU150" s="762"/>
      <c r="AV150" s="762"/>
      <c r="AW150" s="762"/>
      <c r="AX150" s="762"/>
      <c r="AY150" s="762"/>
      <c r="AZ150" s="762"/>
      <c r="BA150" s="762"/>
      <c r="BB150" s="762"/>
      <c r="BC150" s="762"/>
      <c r="BD150" s="762"/>
      <c r="BE150" s="762"/>
      <c r="BF150" s="762"/>
      <c r="BG150" s="762"/>
      <c r="BH150" s="762"/>
      <c r="BI150" s="762"/>
      <c r="BJ150" s="762"/>
      <c r="BK150" s="762"/>
      <c r="BL150" s="762"/>
      <c r="BM150" s="762"/>
      <c r="BN150" s="762"/>
      <c r="BO150" s="762"/>
      <c r="BP150" s="762"/>
    </row>
    <row r="151" s="514" customFormat="true" ht="12.75" hidden="false" customHeight="false" outlineLevel="0" collapsed="false">
      <c r="A151" s="744"/>
      <c r="B151" s="744"/>
      <c r="C151" s="779"/>
      <c r="D151" s="744"/>
      <c r="E151" s="779"/>
      <c r="F151" s="779"/>
      <c r="G151" s="779"/>
      <c r="H151" s="779"/>
      <c r="I151" s="762"/>
      <c r="J151" s="762"/>
      <c r="K151" s="762"/>
      <c r="L151" s="762"/>
      <c r="M151" s="762"/>
      <c r="N151" s="762"/>
      <c r="O151" s="762"/>
      <c r="P151" s="762"/>
      <c r="Q151" s="762"/>
      <c r="R151" s="762"/>
      <c r="S151" s="762"/>
      <c r="T151" s="762"/>
      <c r="U151" s="762"/>
      <c r="V151" s="762"/>
      <c r="W151" s="762"/>
      <c r="X151" s="762"/>
      <c r="Y151" s="762"/>
      <c r="Z151" s="762"/>
      <c r="AA151" s="762"/>
      <c r="AB151" s="762"/>
      <c r="AC151" s="762"/>
      <c r="AD151" s="762"/>
      <c r="AE151" s="762"/>
      <c r="AF151" s="762"/>
      <c r="AG151" s="762"/>
      <c r="AH151" s="762"/>
      <c r="AI151" s="762"/>
      <c r="AJ151" s="762"/>
      <c r="AK151" s="762"/>
      <c r="AL151" s="762"/>
      <c r="AM151" s="762"/>
      <c r="AN151" s="762"/>
      <c r="AO151" s="762"/>
      <c r="AP151" s="762"/>
      <c r="AQ151" s="762"/>
      <c r="AR151" s="762"/>
      <c r="AS151" s="762"/>
      <c r="AT151" s="762"/>
      <c r="AU151" s="762"/>
      <c r="AV151" s="762"/>
      <c r="AW151" s="762"/>
      <c r="AX151" s="762"/>
      <c r="AY151" s="762"/>
      <c r="AZ151" s="762"/>
      <c r="BA151" s="762"/>
      <c r="BB151" s="762"/>
      <c r="BC151" s="762"/>
      <c r="BD151" s="762"/>
      <c r="BE151" s="762"/>
      <c r="BF151" s="762"/>
      <c r="BG151" s="762"/>
      <c r="BH151" s="762"/>
      <c r="BI151" s="762"/>
      <c r="BJ151" s="762"/>
      <c r="BK151" s="762"/>
      <c r="BL151" s="762"/>
      <c r="BM151" s="762"/>
      <c r="BN151" s="762"/>
      <c r="BO151" s="762"/>
      <c r="BP151" s="762"/>
    </row>
    <row r="152" s="514" customFormat="true" ht="12.75" hidden="false" customHeight="false" outlineLevel="0" collapsed="false">
      <c r="A152" s="800"/>
      <c r="B152" s="801"/>
      <c r="C152" s="802"/>
      <c r="D152" s="802"/>
      <c r="E152" s="351"/>
      <c r="F152" s="351"/>
      <c r="G152" s="351"/>
      <c r="H152" s="351"/>
    </row>
    <row r="153" s="514" customFormat="true" ht="19.5" hidden="false" customHeight="false" outlineLevel="0" collapsed="false">
      <c r="A153" s="431"/>
      <c r="B153" s="348"/>
      <c r="C153" s="348"/>
      <c r="D153" s="348"/>
      <c r="E153" s="348"/>
      <c r="F153" s="348"/>
      <c r="G153" s="348"/>
      <c r="H153" s="348"/>
    </row>
    <row r="154" s="514" customFormat="true" ht="12.75" hidden="false" customHeight="false" outlineLevel="0" collapsed="false">
      <c r="A154" s="800"/>
      <c r="B154" s="801"/>
      <c r="C154" s="803"/>
      <c r="D154" s="801"/>
      <c r="E154" s="351"/>
      <c r="F154" s="351"/>
      <c r="G154" s="351"/>
      <c r="H154" s="351"/>
    </row>
    <row r="155" s="514" customFormat="true" ht="12.75" hidden="false" customHeight="false" outlineLevel="0" collapsed="false">
      <c r="A155" s="800"/>
      <c r="B155" s="801"/>
      <c r="C155" s="803"/>
      <c r="D155" s="801"/>
      <c r="E155" s="351"/>
      <c r="F155" s="351"/>
      <c r="G155" s="351"/>
      <c r="H155" s="351"/>
    </row>
    <row r="156" s="514" customFormat="true" ht="19.5" hidden="false" customHeight="false" outlineLevel="0" collapsed="false">
      <c r="A156" s="431"/>
      <c r="B156" s="348"/>
      <c r="C156" s="348"/>
      <c r="D156" s="348"/>
      <c r="E156" s="348"/>
      <c r="F156" s="348"/>
      <c r="G156" s="348"/>
      <c r="H156" s="348"/>
    </row>
    <row r="157" s="514" customFormat="true" ht="12.75" hidden="false" customHeight="false" outlineLevel="0" collapsed="false">
      <c r="A157" s="800"/>
      <c r="B157" s="801"/>
      <c r="C157" s="803"/>
      <c r="D157" s="801"/>
      <c r="E157" s="351"/>
      <c r="F157" s="354"/>
      <c r="G157" s="351"/>
      <c r="H157" s="354"/>
    </row>
    <row r="158" s="514" customFormat="true" ht="19.5" hidden="false" customHeight="false" outlineLevel="0" collapsed="false">
      <c r="A158" s="431"/>
      <c r="B158" s="348"/>
      <c r="C158" s="348"/>
      <c r="D158" s="348"/>
      <c r="E158" s="348"/>
      <c r="F158" s="348"/>
      <c r="G158" s="348"/>
      <c r="H158" s="348"/>
    </row>
    <row r="159" s="514" customFormat="true" ht="12.75" hidden="false" customHeight="false" outlineLevel="0" collapsed="false">
      <c r="A159" s="800"/>
      <c r="B159" s="801"/>
      <c r="C159" s="803"/>
      <c r="D159" s="801"/>
      <c r="E159" s="351"/>
      <c r="F159" s="351"/>
      <c r="G159" s="351"/>
      <c r="H159" s="351"/>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row>
    <row r="160" s="514" customFormat="true" ht="12.75" hidden="false" customHeight="false" outlineLevel="0" collapsed="false">
      <c r="A160" s="800"/>
      <c r="B160" s="801"/>
      <c r="C160" s="803"/>
      <c r="D160" s="801"/>
      <c r="E160" s="351"/>
      <c r="F160" s="351"/>
      <c r="G160" s="351"/>
      <c r="H160" s="351"/>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row>
    <row r="161" s="514" customFormat="true" ht="12.75" hidden="false" customHeight="false" outlineLevel="0" collapsed="false">
      <c r="A161" s="800"/>
      <c r="B161" s="801"/>
      <c r="C161" s="803"/>
      <c r="D161" s="801"/>
      <c r="E161" s="351"/>
      <c r="F161" s="351"/>
      <c r="G161" s="351"/>
      <c r="H161" s="351"/>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s="514" customFormat="true" ht="12.75" hidden="false" customHeight="false" outlineLevel="0" collapsed="false">
      <c r="A162" s="800"/>
      <c r="B162" s="801"/>
      <c r="C162" s="803"/>
      <c r="D162" s="801"/>
      <c r="E162" s="351"/>
      <c r="F162" s="351"/>
      <c r="G162" s="351"/>
      <c r="H162" s="351"/>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s="514" customFormat="true" ht="12.75" hidden="false" customHeight="false" outlineLevel="0" collapsed="false">
      <c r="A163" s="800"/>
      <c r="B163" s="801"/>
      <c r="C163" s="803"/>
      <c r="D163" s="801"/>
      <c r="E163" s="351"/>
      <c r="F163" s="351"/>
      <c r="G163" s="351"/>
      <c r="H163" s="351"/>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s="514" customFormat="true" ht="19.5" hidden="false" customHeight="false" outlineLevel="0" collapsed="false">
      <c r="A164" s="431"/>
      <c r="B164" s="348"/>
      <c r="C164" s="348"/>
      <c r="D164" s="348"/>
      <c r="E164" s="348"/>
      <c r="F164" s="348"/>
      <c r="G164" s="348"/>
      <c r="H164" s="348"/>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s="514" customFormat="true" ht="12.75" hidden="false" customHeight="false" outlineLevel="0" collapsed="false">
      <c r="A165" s="800"/>
      <c r="B165" s="801"/>
      <c r="C165" s="803"/>
      <c r="D165" s="801"/>
      <c r="E165" s="351"/>
      <c r="F165" s="351"/>
      <c r="G165" s="351"/>
      <c r="H165" s="351"/>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s="514" customFormat="true" ht="12.75" hidden="false" customHeight="false" outlineLevel="0" collapsed="false">
      <c r="A166" s="800"/>
      <c r="B166" s="801"/>
      <c r="C166" s="802"/>
      <c r="D166" s="802"/>
      <c r="E166" s="351"/>
      <c r="F166" s="351"/>
      <c r="G166" s="351"/>
      <c r="H166" s="351"/>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s="514" customFormat="true" ht="12.75" hidden="false" customHeight="false" outlineLevel="0" collapsed="false">
      <c r="A167" s="800"/>
      <c r="B167" s="801"/>
      <c r="C167" s="803"/>
      <c r="D167" s="801"/>
      <c r="E167" s="351"/>
      <c r="F167" s="351"/>
      <c r="G167" s="351"/>
      <c r="H167" s="351"/>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s="514" customFormat="true" ht="19.5" hidden="false" customHeight="false" outlineLevel="0" collapsed="false">
      <c r="A168" s="431"/>
      <c r="B168" s="348"/>
      <c r="C168" s="348"/>
      <c r="D168" s="348"/>
      <c r="E168" s="348"/>
      <c r="F168" s="348"/>
      <c r="G168" s="348"/>
      <c r="H168" s="348"/>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s="514" customFormat="true" ht="12.75" hidden="false" customHeight="false" outlineLevel="0" collapsed="false">
      <c r="A169" s="800"/>
      <c r="B169" s="801"/>
      <c r="C169" s="802"/>
      <c r="D169" s="802"/>
      <c r="E169" s="351"/>
      <c r="F169" s="351"/>
      <c r="G169" s="351"/>
      <c r="H169" s="351"/>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s="514" customFormat="true" ht="12.75" hidden="false" customHeight="false" outlineLevel="0" collapsed="false">
      <c r="A170" s="800"/>
      <c r="B170" s="801"/>
      <c r="C170" s="803"/>
      <c r="D170" s="801"/>
      <c r="E170" s="351"/>
      <c r="F170" s="351"/>
      <c r="G170" s="351"/>
      <c r="H170" s="351"/>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s="514" customFormat="true" ht="12.75" hidden="false" customHeight="false" outlineLevel="0" collapsed="false">
      <c r="A171" s="800"/>
      <c r="B171" s="801"/>
      <c r="C171" s="803"/>
      <c r="D171" s="801"/>
      <c r="E171" s="351"/>
      <c r="F171" s="351"/>
      <c r="G171" s="351"/>
      <c r="H171" s="351"/>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s="513" customFormat="true" ht="12.75" hidden="false" customHeight="false" outlineLevel="0" collapsed="false">
      <c r="A172" s="800"/>
      <c r="B172" s="801"/>
      <c r="C172" s="803"/>
      <c r="D172" s="801"/>
      <c r="E172" s="351"/>
      <c r="F172" s="351"/>
      <c r="G172" s="351"/>
      <c r="H172" s="351"/>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s="514" customFormat="true" ht="19.5" hidden="false" customHeight="false" outlineLevel="0" collapsed="false">
      <c r="A173" s="431"/>
      <c r="B173" s="348"/>
      <c r="C173" s="348"/>
      <c r="D173" s="348"/>
      <c r="E173" s="348"/>
      <c r="F173" s="348"/>
      <c r="G173" s="348"/>
      <c r="H173" s="348"/>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s="513" customFormat="true" ht="12.75" hidden="false" customHeight="false" outlineLevel="0" collapsed="false">
      <c r="A174" s="800"/>
      <c r="B174" s="801"/>
      <c r="C174" s="803"/>
      <c r="D174" s="801"/>
      <c r="E174" s="351"/>
      <c r="F174" s="351"/>
      <c r="G174" s="351"/>
      <c r="H174" s="351"/>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s="513" customFormat="true" ht="12.75" hidden="false" customHeight="false" outlineLevel="0" collapsed="false">
      <c r="A175" s="800"/>
      <c r="B175" s="801"/>
      <c r="C175" s="803"/>
      <c r="D175" s="801"/>
      <c r="E175" s="351"/>
      <c r="F175" s="354"/>
      <c r="G175" s="351"/>
      <c r="H175" s="354"/>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s="513" customFormat="true" ht="12.75" hidden="false" customHeight="false" outlineLevel="0" collapsed="false">
      <c r="A176" s="64"/>
      <c r="B176" s="29"/>
      <c r="C176" s="64"/>
      <c r="D176" s="64"/>
      <c r="E176" s="351"/>
      <c r="F176" s="804"/>
      <c r="G176" s="351"/>
      <c r="H176" s="804"/>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s="513" customFormat="true" ht="12.75" hidden="false" customHeight="false" outlineLevel="0" collapsed="false">
      <c r="A177" s="183"/>
      <c r="B177" s="433"/>
      <c r="C177" s="29"/>
      <c r="D177" s="29"/>
      <c r="E177" s="29"/>
      <c r="F177" s="29"/>
      <c r="G177" s="29"/>
      <c r="H177" s="29"/>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s="513" customFormat="true" ht="12.75" hidden="false" customHeight="false" outlineLevel="0" collapsed="false">
      <c r="A178" s="29"/>
      <c r="B178" s="50"/>
      <c r="C178" s="29"/>
      <c r="D178" s="50"/>
      <c r="E178" s="29"/>
      <c r="F178" s="64"/>
      <c r="G178" s="64"/>
      <c r="H178" s="64"/>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s="513" customFormat="true" ht="12.75" hidden="false" customHeight="false" outlineLevel="0" collapsed="false">
      <c r="A179" s="29"/>
      <c r="B179" s="29"/>
      <c r="C179" s="29"/>
      <c r="D179" s="50"/>
      <c r="E179" s="29"/>
      <c r="F179" s="64"/>
      <c r="G179" s="64"/>
      <c r="H179" s="64"/>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s="513" customFormat="true" ht="12.75" hidden="false" customHeight="false" outlineLevel="0" collapsed="false">
      <c r="A180" s="29"/>
      <c r="B180" s="29"/>
      <c r="C180" s="29"/>
      <c r="D180" s="805"/>
      <c r="E180" s="29"/>
      <c r="F180" s="64"/>
      <c r="G180" s="64"/>
      <c r="H180" s="64"/>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s="513" customFormat="true" ht="12.75" hidden="false" customHeight="false" outlineLevel="0" collapsed="false">
      <c r="A181" s="29"/>
      <c r="B181" s="29"/>
      <c r="C181" s="29"/>
      <c r="D181" s="805"/>
      <c r="E181" s="29"/>
      <c r="F181" s="64"/>
      <c r="G181" s="64"/>
      <c r="H181" s="64"/>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s="513" customFormat="true" ht="12.75" hidden="false" customHeight="false" outlineLevel="0" collapsed="false">
      <c r="A182" s="29"/>
      <c r="B182" s="29"/>
      <c r="C182" s="29"/>
      <c r="D182" s="805"/>
      <c r="E182" s="29"/>
      <c r="F182" s="64"/>
      <c r="G182" s="64"/>
      <c r="H182" s="64"/>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s="513" customFormat="true" ht="12.75" hidden="false" customHeight="false" outlineLevel="0" collapsed="false">
      <c r="A183" s="29"/>
      <c r="C183" s="29"/>
      <c r="D183" s="462"/>
      <c r="E183" s="29"/>
      <c r="F183" s="64"/>
      <c r="G183" s="64"/>
      <c r="H183" s="64"/>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s="514" customFormat="true" ht="12.75" hidden="false" customHeight="false" outlineLevel="0" collapsed="false">
      <c r="A184" s="29"/>
      <c r="C184" s="197"/>
      <c r="D184" s="462"/>
      <c r="E184" s="197"/>
      <c r="F184" s="64"/>
      <c r="G184" s="64"/>
      <c r="H184" s="64"/>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s="514" customFormat="true" ht="12.75" hidden="false" customHeight="false" outlineLevel="0" collapsed="false">
      <c r="A185" s="29"/>
      <c r="C185" s="29"/>
      <c r="D185" s="462"/>
      <c r="E185" s="29"/>
      <c r="F185" s="64"/>
      <c r="G185" s="64"/>
      <c r="H185" s="64"/>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s="514" customFormat="true" ht="12.75" hidden="false" customHeight="false" outlineLevel="0" collapsed="false">
      <c r="A186" s="64"/>
      <c r="B186" s="64"/>
      <c r="C186" s="465"/>
      <c r="D186" s="465"/>
      <c r="E186" s="64"/>
      <c r="F186" s="64"/>
      <c r="G186" s="64"/>
      <c r="H186" s="64"/>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s="514" customFormat="true" ht="12.75" hidden="false" customHeight="false" outlineLevel="0" collapsed="false">
      <c r="A187" s="29"/>
      <c r="B187" s="29"/>
      <c r="C187" s="602"/>
      <c r="D187" s="29"/>
      <c r="E187" s="602"/>
      <c r="F187" s="602"/>
      <c r="G187" s="602"/>
      <c r="H187" s="602"/>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s="514" customFormat="true" ht="12.75" hidden="false" customHeight="false" outlineLevel="0" collapsed="false">
      <c r="A188" s="29"/>
      <c r="B188" s="29"/>
      <c r="C188" s="602"/>
      <c r="D188" s="29"/>
      <c r="E188" s="602"/>
      <c r="F188" s="602"/>
      <c r="G188" s="602"/>
      <c r="H188" s="602"/>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s="514" customFormat="true" ht="12.75" hidden="false" customHeight="false" outlineLevel="0" collapsed="false">
      <c r="A189" s="29"/>
      <c r="B189" s="29"/>
      <c r="C189" s="602"/>
      <c r="D189" s="29"/>
      <c r="E189" s="602"/>
      <c r="F189" s="602"/>
      <c r="G189" s="602"/>
      <c r="H189" s="602"/>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s="514" customFormat="true" ht="12.75" hidden="false" customHeight="false" outlineLevel="0" collapsed="false">
      <c r="A190" s="29"/>
      <c r="B190" s="29"/>
      <c r="C190" s="602"/>
      <c r="D190" s="29"/>
      <c r="E190" s="602"/>
      <c r="F190" s="602"/>
      <c r="G190" s="602"/>
      <c r="H190" s="602"/>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s="514" customFormat="true" ht="12.75" hidden="false" customHeight="false" outlineLevel="0" collapsed="false">
      <c r="A191" s="29"/>
      <c r="B191" s="29"/>
      <c r="C191" s="602"/>
      <c r="D191" s="29"/>
      <c r="E191" s="602"/>
      <c r="F191" s="602"/>
      <c r="G191" s="602"/>
      <c r="H191" s="602"/>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s="514" customFormat="true" ht="12.75" hidden="false" customHeight="false" outlineLevel="0" collapsed="false">
      <c r="A192" s="29"/>
      <c r="B192" s="29"/>
      <c r="C192" s="602"/>
      <c r="D192" s="29"/>
      <c r="E192" s="602"/>
      <c r="F192" s="602"/>
      <c r="G192" s="602"/>
      <c r="H192" s="602"/>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s="514" customFormat="true" ht="12.75" hidden="false" customHeight="false" outlineLevel="0" collapsed="false">
      <c r="A193" s="29"/>
      <c r="B193" s="29"/>
      <c r="C193" s="602"/>
      <c r="D193" s="29"/>
      <c r="E193" s="602"/>
      <c r="F193" s="602"/>
      <c r="G193" s="602"/>
      <c r="H193" s="602"/>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s="514" customFormat="true" ht="12.75" hidden="false" customHeight="false" outlineLevel="0" collapsed="false">
      <c r="A194" s="29"/>
      <c r="B194" s="29"/>
      <c r="C194" s="602"/>
      <c r="D194" s="29"/>
      <c r="E194" s="602"/>
      <c r="F194" s="602"/>
      <c r="G194" s="602"/>
      <c r="H194" s="602"/>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s="514" customFormat="true" ht="12.75" hidden="false" customHeight="false" outlineLevel="0" collapsed="false">
      <c r="A195" s="29"/>
      <c r="B195" s="29"/>
      <c r="C195" s="602"/>
      <c r="D195" s="29"/>
      <c r="E195" s="602"/>
      <c r="F195" s="602"/>
      <c r="G195" s="602"/>
      <c r="H195" s="602"/>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s="514" customFormat="true" ht="12.75" hidden="false" customHeight="false" outlineLevel="0" collapsed="false">
      <c r="A196" s="29"/>
      <c r="B196" s="29"/>
      <c r="C196" s="602"/>
      <c r="D196" s="29"/>
      <c r="E196" s="602"/>
      <c r="F196" s="602"/>
      <c r="G196" s="602"/>
      <c r="H196" s="602"/>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s="514" customFormat="true" ht="12.75" hidden="false" customHeight="false" outlineLevel="0" collapsed="false">
      <c r="A197" s="29"/>
      <c r="B197" s="29"/>
      <c r="C197" s="602"/>
      <c r="D197" s="29"/>
      <c r="E197" s="602"/>
      <c r="F197" s="602"/>
      <c r="G197" s="602"/>
      <c r="H197" s="602"/>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s="514" customFormat="true" ht="12.75" hidden="false" customHeight="false" outlineLevel="0" collapsed="false">
      <c r="A198" s="29"/>
      <c r="B198" s="29"/>
      <c r="C198" s="602"/>
      <c r="D198" s="29"/>
      <c r="E198" s="602"/>
      <c r="F198" s="602"/>
      <c r="G198" s="602"/>
      <c r="H198" s="602"/>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s="514" customFormat="true" ht="12.75" hidden="false" customHeight="false" outlineLevel="0" collapsed="false">
      <c r="A199" s="29"/>
      <c r="B199" s="29"/>
      <c r="C199" s="602"/>
      <c r="D199" s="29"/>
      <c r="E199" s="602"/>
      <c r="F199" s="602"/>
      <c r="G199" s="602"/>
      <c r="H199" s="602"/>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s="514" customFormat="true" ht="12.75" hidden="false" customHeight="false" outlineLevel="0" collapsed="false">
      <c r="A200" s="29"/>
      <c r="B200" s="29"/>
      <c r="C200" s="602"/>
      <c r="D200" s="29"/>
      <c r="E200" s="602"/>
      <c r="F200" s="602"/>
      <c r="G200" s="602"/>
      <c r="H200" s="602"/>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s="514" customFormat="true" ht="12.75" hidden="false" customHeight="false" outlineLevel="0" collapsed="false">
      <c r="A201" s="29"/>
      <c r="B201" s="29"/>
      <c r="C201" s="602"/>
      <c r="D201" s="29"/>
      <c r="E201" s="602"/>
      <c r="F201" s="602"/>
      <c r="G201" s="602"/>
      <c r="H201" s="602"/>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s="514" customFormat="true" ht="12.75" hidden="false" customHeight="false" outlineLevel="0" collapsed="false">
      <c r="A202" s="29"/>
      <c r="B202" s="29"/>
      <c r="C202" s="602"/>
      <c r="D202" s="29"/>
      <c r="E202" s="602"/>
      <c r="F202" s="602"/>
      <c r="G202" s="602"/>
      <c r="H202" s="602"/>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s="514" customFormat="true" ht="12.75" hidden="false" customHeight="false" outlineLevel="0" collapsed="false">
      <c r="A203" s="29"/>
      <c r="B203" s="29"/>
      <c r="C203" s="602"/>
      <c r="D203" s="29"/>
      <c r="E203" s="602"/>
      <c r="F203" s="602"/>
      <c r="G203" s="602"/>
      <c r="H203" s="602"/>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s="514" customFormat="true" ht="12.75" hidden="false" customHeight="false" outlineLevel="0" collapsed="false">
      <c r="A204" s="29"/>
      <c r="B204" s="29"/>
      <c r="C204" s="602"/>
      <c r="D204" s="29"/>
      <c r="E204" s="602"/>
      <c r="F204" s="602"/>
      <c r="G204" s="602"/>
      <c r="H204" s="602"/>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s="514" customFormat="true" ht="12.75" hidden="false" customHeight="false" outlineLevel="0" collapsed="false">
      <c r="A205" s="29"/>
      <c r="B205" s="29"/>
      <c r="C205" s="602"/>
      <c r="D205" s="29"/>
      <c r="E205" s="602"/>
      <c r="F205" s="602"/>
      <c r="G205" s="602"/>
      <c r="H205" s="602"/>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s="514" customFormat="true" ht="12.75" hidden="false" customHeight="false" outlineLevel="0" collapsed="false">
      <c r="A206" s="29"/>
      <c r="B206" s="29"/>
      <c r="C206" s="602"/>
      <c r="D206" s="29"/>
      <c r="E206" s="602"/>
      <c r="F206" s="602"/>
      <c r="G206" s="602"/>
      <c r="H206" s="602"/>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s="514" customFormat="true" ht="12.75" hidden="false" customHeight="false" outlineLevel="0" collapsed="false">
      <c r="A207" s="29"/>
      <c r="B207" s="29"/>
      <c r="C207" s="602"/>
      <c r="D207" s="29"/>
      <c r="E207" s="602"/>
      <c r="F207" s="602"/>
      <c r="G207" s="602"/>
      <c r="H207" s="602"/>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s="514" customFormat="true" ht="12.75" hidden="false" customHeight="false" outlineLevel="0" collapsed="false">
      <c r="A208" s="29"/>
      <c r="B208" s="29"/>
      <c r="C208" s="602"/>
      <c r="D208" s="29"/>
      <c r="E208" s="602"/>
      <c r="F208" s="602"/>
      <c r="G208" s="602"/>
      <c r="H208" s="602"/>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s="514" customFormat="true" ht="12.75" hidden="false" customHeight="false" outlineLevel="0" collapsed="false">
      <c r="A209" s="29"/>
      <c r="B209" s="29"/>
      <c r="C209" s="602"/>
      <c r="D209" s="29"/>
      <c r="E209" s="602"/>
      <c r="F209" s="602"/>
      <c r="G209" s="602"/>
      <c r="H209" s="602"/>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s="514" customFormat="true" ht="12.75" hidden="false" customHeight="false" outlineLevel="0" collapsed="false">
      <c r="A210" s="29"/>
      <c r="B210" s="29"/>
      <c r="C210" s="602"/>
      <c r="D210" s="29"/>
      <c r="E210" s="602"/>
      <c r="F210" s="602"/>
      <c r="G210" s="602"/>
      <c r="H210" s="602"/>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s="514" customFormat="true" ht="12.75" hidden="false" customHeight="false" outlineLevel="0" collapsed="false">
      <c r="A211" s="29"/>
      <c r="B211" s="29"/>
      <c r="C211" s="602"/>
      <c r="D211" s="29"/>
      <c r="E211" s="602"/>
      <c r="F211" s="602"/>
      <c r="G211" s="602"/>
      <c r="H211" s="602"/>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s="514" customFormat="true" ht="12.75" hidden="false" customHeight="false" outlineLevel="0" collapsed="false">
      <c r="A212" s="29"/>
      <c r="B212" s="29"/>
      <c r="C212" s="602"/>
      <c r="D212" s="29"/>
      <c r="E212" s="602"/>
      <c r="F212" s="602"/>
      <c r="G212" s="602"/>
      <c r="H212" s="602"/>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s="514" customFormat="true" ht="12.75" hidden="false" customHeight="false" outlineLevel="0" collapsed="false">
      <c r="A213" s="29"/>
      <c r="B213" s="29"/>
      <c r="C213" s="602"/>
      <c r="D213" s="29"/>
      <c r="E213" s="602"/>
      <c r="F213" s="602"/>
      <c r="G213" s="602"/>
      <c r="H213" s="602"/>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s="514" customFormat="true" ht="12.75" hidden="false" customHeight="false" outlineLevel="0" collapsed="false">
      <c r="A214" s="29"/>
      <c r="B214" s="29"/>
      <c r="C214" s="602"/>
      <c r="D214" s="29"/>
      <c r="E214" s="602"/>
      <c r="F214" s="602"/>
      <c r="G214" s="602"/>
      <c r="H214" s="602"/>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s="514" customFormat="true" ht="12.75" hidden="false" customHeight="false" outlineLevel="0" collapsed="false">
      <c r="A215" s="29"/>
      <c r="B215" s="29"/>
      <c r="C215" s="602"/>
      <c r="D215" s="29"/>
      <c r="E215" s="602"/>
      <c r="F215" s="602"/>
      <c r="G215" s="602"/>
      <c r="H215" s="602"/>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s="514" customFormat="true" ht="12.75" hidden="false" customHeight="false" outlineLevel="0" collapsed="false">
      <c r="A216" s="29"/>
      <c r="B216" s="29"/>
      <c r="C216" s="602"/>
      <c r="D216" s="29"/>
      <c r="E216" s="602"/>
      <c r="F216" s="602"/>
      <c r="G216" s="602"/>
      <c r="H216" s="602"/>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s="514" customFormat="true" ht="12.75" hidden="false" customHeight="false" outlineLevel="0" collapsed="false">
      <c r="A217" s="29"/>
      <c r="B217" s="29"/>
      <c r="C217" s="602"/>
      <c r="D217" s="29"/>
      <c r="E217" s="602"/>
      <c r="F217" s="602"/>
      <c r="G217" s="602"/>
      <c r="H217" s="602"/>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s="514" customFormat="true" ht="12.75" hidden="false" customHeight="false" outlineLevel="0" collapsed="false">
      <c r="A218" s="29"/>
      <c r="B218" s="29"/>
      <c r="C218" s="602"/>
      <c r="D218" s="29"/>
      <c r="E218" s="602"/>
      <c r="F218" s="602"/>
      <c r="G218" s="602"/>
      <c r="H218" s="602"/>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s="514" customFormat="true" ht="12.75" hidden="false" customHeight="false" outlineLevel="0" collapsed="false">
      <c r="A219" s="29"/>
      <c r="B219" s="29"/>
      <c r="C219" s="602"/>
      <c r="D219" s="29"/>
      <c r="E219" s="602"/>
      <c r="F219" s="602"/>
      <c r="G219" s="602"/>
      <c r="H219" s="602"/>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s="514" customFormat="true" ht="12.75" hidden="false" customHeight="false" outlineLevel="0" collapsed="false">
      <c r="A220" s="29"/>
      <c r="B220" s="29"/>
      <c r="C220" s="602"/>
      <c r="D220" s="29"/>
      <c r="E220" s="602"/>
      <c r="F220" s="602"/>
      <c r="G220" s="602"/>
      <c r="H220" s="602"/>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s="514" customFormat="true" ht="12.75" hidden="false" customHeight="false" outlineLevel="0" collapsed="false">
      <c r="A221" s="29"/>
      <c r="B221" s="29"/>
      <c r="C221" s="602"/>
      <c r="D221" s="29"/>
      <c r="E221" s="602"/>
      <c r="F221" s="602"/>
      <c r="G221" s="602"/>
      <c r="H221" s="602"/>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s="514" customFormat="true" ht="12.75" hidden="false" customHeight="false" outlineLevel="0" collapsed="false">
      <c r="A222" s="29"/>
      <c r="B222" s="29"/>
      <c r="C222" s="602"/>
      <c r="D222" s="29"/>
      <c r="E222" s="602"/>
      <c r="F222" s="602"/>
      <c r="G222" s="602"/>
      <c r="H222" s="602"/>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s="514" customFormat="true" ht="12.75" hidden="false" customHeight="false" outlineLevel="0" collapsed="false">
      <c r="A223" s="29"/>
      <c r="B223" s="29"/>
      <c r="C223" s="602"/>
      <c r="D223" s="29"/>
      <c r="E223" s="602"/>
      <c r="F223" s="602"/>
      <c r="G223" s="602"/>
      <c r="H223" s="602"/>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s="514" customFormat="true" ht="12.75" hidden="false" customHeight="false" outlineLevel="0" collapsed="false">
      <c r="A224" s="29"/>
      <c r="B224" s="29"/>
      <c r="C224" s="602"/>
      <c r="D224" s="29"/>
      <c r="E224" s="602"/>
      <c r="F224" s="602"/>
      <c r="G224" s="602"/>
      <c r="H224" s="602"/>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s="514" customFormat="true" ht="12.75" hidden="false" customHeight="false" outlineLevel="0" collapsed="false">
      <c r="A225" s="29"/>
      <c r="B225" s="29"/>
      <c r="C225" s="602"/>
      <c r="D225" s="29"/>
      <c r="E225" s="602"/>
      <c r="F225" s="602"/>
      <c r="G225" s="602"/>
      <c r="H225" s="602"/>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s="514" customFormat="true" ht="12.75" hidden="false" customHeight="false" outlineLevel="0" collapsed="false">
      <c r="A226" s="29"/>
      <c r="B226" s="29"/>
      <c r="C226" s="602"/>
      <c r="D226" s="29"/>
      <c r="E226" s="602"/>
      <c r="F226" s="602"/>
      <c r="G226" s="602"/>
      <c r="H226" s="602"/>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s="514" customFormat="true" ht="12.75" hidden="false" customHeight="false" outlineLevel="0" collapsed="false">
      <c r="A227" s="29"/>
      <c r="B227" s="29"/>
      <c r="C227" s="602"/>
      <c r="D227" s="29"/>
      <c r="E227" s="602"/>
      <c r="F227" s="602"/>
      <c r="G227" s="602"/>
      <c r="H227" s="602"/>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s="514" customFormat="true" ht="12.75" hidden="false" customHeight="false" outlineLevel="0" collapsed="false">
      <c r="A228" s="29"/>
      <c r="B228" s="29"/>
      <c r="C228" s="602"/>
      <c r="D228" s="29"/>
      <c r="E228" s="602"/>
      <c r="F228" s="602"/>
      <c r="G228" s="602"/>
      <c r="H228" s="602"/>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s="514" customFormat="true" ht="12.75" hidden="false" customHeight="false" outlineLevel="0" collapsed="false">
      <c r="A229" s="29"/>
      <c r="B229" s="29"/>
      <c r="C229" s="602"/>
      <c r="D229" s="29"/>
      <c r="E229" s="602"/>
      <c r="F229" s="602"/>
      <c r="G229" s="602"/>
      <c r="H229" s="602"/>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s="514" customFormat="true" ht="12.75" hidden="false" customHeight="false" outlineLevel="0" collapsed="false">
      <c r="A230" s="29"/>
      <c r="B230" s="29"/>
      <c r="C230" s="602"/>
      <c r="D230" s="29"/>
      <c r="E230" s="602"/>
      <c r="F230" s="602"/>
      <c r="G230" s="602"/>
      <c r="H230" s="602"/>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s="514" customFormat="true" ht="12.75" hidden="false" customHeight="false" outlineLevel="0" collapsed="false">
      <c r="A231" s="29"/>
      <c r="B231" s="29"/>
      <c r="C231" s="602"/>
      <c r="D231" s="29"/>
      <c r="E231" s="602"/>
      <c r="F231" s="602"/>
      <c r="G231" s="602"/>
      <c r="H231" s="602"/>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s="514" customFormat="true" ht="12.75" hidden="false" customHeight="false" outlineLevel="0" collapsed="false">
      <c r="A232" s="29"/>
      <c r="B232" s="29"/>
      <c r="C232" s="602"/>
      <c r="D232" s="29"/>
      <c r="E232" s="602"/>
      <c r="F232" s="602"/>
      <c r="G232" s="602"/>
      <c r="H232" s="602"/>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s="514" customFormat="true" ht="12.75" hidden="false" customHeight="false" outlineLevel="0" collapsed="false">
      <c r="A233" s="29"/>
      <c r="B233" s="29"/>
      <c r="C233" s="602"/>
      <c r="D233" s="29"/>
      <c r="E233" s="602"/>
      <c r="F233" s="602"/>
      <c r="G233" s="602"/>
      <c r="H233" s="602"/>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s="514" customFormat="true" ht="12.75" hidden="false" customHeight="false" outlineLevel="0" collapsed="false">
      <c r="A234" s="29"/>
      <c r="B234" s="29"/>
      <c r="C234" s="602"/>
      <c r="D234" s="29"/>
      <c r="E234" s="602"/>
      <c r="F234" s="602"/>
      <c r="G234" s="602"/>
      <c r="H234" s="602"/>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s="514" customFormat="true" ht="12.75" hidden="false" customHeight="false" outlineLevel="0" collapsed="false">
      <c r="A235" s="29"/>
      <c r="B235" s="29"/>
      <c r="C235" s="602"/>
      <c r="D235" s="29"/>
      <c r="E235" s="602"/>
      <c r="F235" s="602"/>
      <c r="G235" s="602"/>
      <c r="H235" s="602"/>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s="514" customFormat="true" ht="12.75" hidden="false" customHeight="false" outlineLevel="0" collapsed="false">
      <c r="A236" s="29"/>
      <c r="B236" s="29"/>
      <c r="C236" s="602"/>
      <c r="D236" s="29"/>
      <c r="E236" s="602"/>
      <c r="F236" s="602"/>
      <c r="G236" s="602"/>
      <c r="H236" s="602"/>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s="514" customFormat="true" ht="12.75" hidden="false" customHeight="false" outlineLevel="0" collapsed="false">
      <c r="A237" s="29"/>
      <c r="B237" s="29"/>
      <c r="C237" s="602"/>
      <c r="D237" s="29"/>
      <c r="E237" s="602"/>
      <c r="F237" s="602"/>
      <c r="G237" s="602"/>
      <c r="H237" s="602"/>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s="514" customFormat="true" ht="12.75" hidden="false" customHeight="false" outlineLevel="0" collapsed="false">
      <c r="A238" s="29"/>
      <c r="B238" s="29"/>
      <c r="C238" s="602"/>
      <c r="D238" s="29"/>
      <c r="E238" s="602"/>
      <c r="F238" s="602"/>
      <c r="G238" s="602"/>
      <c r="H238" s="602"/>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s="514" customFormat="true" ht="12.75" hidden="false" customHeight="false" outlineLevel="0" collapsed="false">
      <c r="A239" s="29"/>
      <c r="B239" s="29"/>
      <c r="C239" s="602"/>
      <c r="D239" s="29"/>
      <c r="E239" s="602"/>
      <c r="F239" s="602"/>
      <c r="G239" s="602"/>
      <c r="H239" s="602"/>
    </row>
    <row r="240" s="514" customFormat="true" ht="12.75" hidden="false" customHeight="false" outlineLevel="0" collapsed="false">
      <c r="A240" s="29"/>
      <c r="B240" s="29"/>
      <c r="C240" s="602"/>
      <c r="D240" s="29"/>
      <c r="E240" s="602"/>
      <c r="F240" s="602"/>
      <c r="G240" s="602"/>
      <c r="H240" s="602"/>
    </row>
    <row r="241" s="514" customFormat="true" ht="12.75" hidden="false" customHeight="false" outlineLevel="0" collapsed="false">
      <c r="A241" s="29"/>
      <c r="B241" s="29"/>
      <c r="C241" s="602"/>
      <c r="D241" s="29"/>
      <c r="E241" s="602"/>
      <c r="F241" s="602"/>
      <c r="G241" s="602"/>
      <c r="H241" s="602"/>
    </row>
    <row r="242" s="514" customFormat="true" ht="12.75" hidden="false" customHeight="false" outlineLevel="0" collapsed="false">
      <c r="A242" s="29"/>
      <c r="B242" s="29"/>
      <c r="C242" s="602"/>
      <c r="D242" s="29"/>
      <c r="E242" s="602"/>
      <c r="F242" s="602"/>
      <c r="G242" s="602"/>
      <c r="H242" s="602"/>
    </row>
    <row r="243" s="514" customFormat="true" ht="12.75" hidden="false" customHeight="false" outlineLevel="0" collapsed="false">
      <c r="A243" s="29"/>
      <c r="B243" s="29"/>
      <c r="C243" s="602"/>
      <c r="D243" s="29"/>
      <c r="E243" s="602"/>
      <c r="F243" s="602"/>
      <c r="G243" s="602"/>
      <c r="H243" s="602"/>
    </row>
    <row r="244" s="514" customFormat="true" ht="12.75" hidden="false" customHeight="false" outlineLevel="0" collapsed="false">
      <c r="A244" s="29"/>
      <c r="B244" s="29"/>
      <c r="C244" s="602"/>
      <c r="D244" s="29"/>
      <c r="E244" s="602"/>
      <c r="F244" s="602"/>
      <c r="G244" s="602"/>
      <c r="H244" s="602"/>
    </row>
    <row r="245" s="514" customFormat="true" ht="12.75" hidden="false" customHeight="false" outlineLevel="0" collapsed="false">
      <c r="A245" s="29"/>
      <c r="B245" s="29"/>
      <c r="C245" s="602"/>
      <c r="D245" s="29"/>
      <c r="E245" s="602"/>
      <c r="F245" s="602"/>
      <c r="G245" s="602"/>
      <c r="H245" s="602"/>
    </row>
    <row r="246" s="514" customFormat="true" ht="12.75" hidden="false" customHeight="false" outlineLevel="0" collapsed="false">
      <c r="A246" s="29"/>
      <c r="B246" s="29"/>
      <c r="C246" s="602"/>
      <c r="D246" s="29"/>
      <c r="E246" s="602"/>
      <c r="F246" s="602"/>
      <c r="G246" s="602"/>
      <c r="H246" s="602"/>
    </row>
    <row r="247" s="514" customFormat="true" ht="12.75" hidden="false" customHeight="false" outlineLevel="0" collapsed="false">
      <c r="A247" s="29"/>
      <c r="B247" s="29"/>
      <c r="C247" s="602"/>
      <c r="D247" s="29"/>
      <c r="E247" s="602"/>
      <c r="F247" s="602"/>
      <c r="G247" s="602"/>
      <c r="H247" s="602"/>
    </row>
    <row r="248" s="514" customFormat="true" ht="12.75" hidden="false" customHeight="false" outlineLevel="0" collapsed="false">
      <c r="A248" s="29"/>
      <c r="B248" s="29"/>
      <c r="C248" s="602"/>
      <c r="D248" s="29"/>
      <c r="E248" s="602"/>
      <c r="F248" s="602"/>
      <c r="G248" s="602"/>
      <c r="H248" s="602"/>
    </row>
    <row r="249" s="514" customFormat="true" ht="12.75" hidden="false" customHeight="false" outlineLevel="0" collapsed="false">
      <c r="A249" s="29"/>
      <c r="B249" s="29"/>
      <c r="C249" s="602"/>
      <c r="D249" s="29"/>
      <c r="E249" s="602"/>
      <c r="F249" s="602"/>
      <c r="G249" s="602"/>
      <c r="H249" s="602"/>
    </row>
    <row r="250" s="514" customFormat="true" ht="12.75" hidden="false" customHeight="false" outlineLevel="0" collapsed="false">
      <c r="A250" s="29"/>
      <c r="B250" s="29"/>
      <c r="C250" s="602"/>
      <c r="D250" s="29"/>
      <c r="E250" s="602"/>
      <c r="F250" s="602"/>
      <c r="G250" s="602"/>
      <c r="H250" s="602"/>
    </row>
    <row r="251" s="514" customFormat="true" ht="22.15" hidden="false" customHeight="true" outlineLevel="0" collapsed="false">
      <c r="A251" s="29"/>
      <c r="B251" s="29"/>
      <c r="C251" s="602"/>
      <c r="D251" s="29"/>
      <c r="E251" s="602"/>
      <c r="F251" s="602"/>
      <c r="G251" s="602"/>
      <c r="H251" s="602"/>
    </row>
    <row r="252" s="514" customFormat="true" ht="12.75" hidden="false" customHeight="false" outlineLevel="0" collapsed="false">
      <c r="A252" s="29"/>
      <c r="B252" s="29"/>
      <c r="C252" s="602"/>
      <c r="D252" s="29"/>
      <c r="E252" s="602"/>
      <c r="F252" s="602"/>
      <c r="G252" s="602"/>
      <c r="H252" s="602"/>
    </row>
    <row r="253" s="514" customFormat="true" ht="12.75" hidden="false" customHeight="false" outlineLevel="0" collapsed="false">
      <c r="A253" s="29"/>
      <c r="B253" s="29"/>
      <c r="C253" s="602"/>
      <c r="D253" s="29"/>
      <c r="E253" s="602"/>
      <c r="F253" s="602"/>
      <c r="G253" s="602"/>
      <c r="H253" s="602"/>
    </row>
    <row r="254" s="806" customFormat="true" ht="12.75" hidden="false" customHeight="false" outlineLevel="0" collapsed="false">
      <c r="A254" s="29"/>
      <c r="B254" s="29"/>
      <c r="C254" s="602"/>
      <c r="D254" s="29"/>
      <c r="E254" s="602"/>
      <c r="F254" s="602"/>
      <c r="G254" s="602"/>
      <c r="H254" s="602"/>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row>
    <row r="255" s="806" customFormat="true" ht="12.75" hidden="false" customHeight="false" outlineLevel="0" collapsed="false">
      <c r="A255" s="800"/>
      <c r="B255" s="801"/>
      <c r="C255" s="802"/>
      <c r="D255" s="802"/>
      <c r="E255" s="351"/>
      <c r="F255" s="351"/>
      <c r="G255" s="351"/>
      <c r="H255" s="351"/>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row>
    <row r="256" s="806" customFormat="true" ht="12.75" hidden="false" customHeight="false" outlineLevel="0" collapsed="false">
      <c r="A256" s="800"/>
      <c r="B256" s="801"/>
      <c r="C256" s="802"/>
      <c r="D256" s="802"/>
      <c r="E256" s="351"/>
      <c r="F256" s="351"/>
      <c r="G256" s="351"/>
      <c r="H256" s="351"/>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row>
    <row r="257" s="806" customFormat="true" ht="12.75" hidden="false" customHeight="false" outlineLevel="0" collapsed="false">
      <c r="A257" s="800"/>
      <c r="B257" s="801"/>
      <c r="C257" s="803"/>
      <c r="D257" s="801"/>
      <c r="E257" s="351"/>
      <c r="F257" s="351"/>
      <c r="G257" s="351"/>
      <c r="H257" s="351"/>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row>
    <row r="258" s="806" customFormat="true" ht="12.75" hidden="false" customHeight="false" outlineLevel="0" collapsed="false">
      <c r="A258" s="800"/>
      <c r="B258" s="801"/>
      <c r="C258" s="803"/>
      <c r="D258" s="801"/>
      <c r="E258" s="351"/>
      <c r="F258" s="351"/>
      <c r="G258" s="351"/>
      <c r="H258" s="351"/>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row>
    <row r="259" s="806" customFormat="true" ht="12.75" hidden="false" customHeight="false" outlineLevel="0" collapsed="false">
      <c r="A259" s="800"/>
      <c r="B259" s="801"/>
      <c r="C259" s="803"/>
      <c r="D259" s="801"/>
      <c r="E259" s="351"/>
      <c r="F259" s="351"/>
      <c r="G259" s="351"/>
      <c r="H259" s="351"/>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row>
    <row r="260" s="806" customFormat="true" ht="12.75" hidden="false" customHeight="false" outlineLevel="0" collapsed="false">
      <c r="A260" s="800"/>
      <c r="B260" s="807"/>
      <c r="C260" s="803"/>
      <c r="D260" s="801"/>
      <c r="E260" s="351"/>
      <c r="F260" s="354"/>
      <c r="G260" s="351"/>
      <c r="H260" s="354"/>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row>
    <row r="261" s="806" customFormat="true" ht="12.75" hidden="false" customHeight="false" outlineLevel="0" collapsed="false">
      <c r="A261" s="800"/>
      <c r="B261" s="807"/>
      <c r="C261" s="802"/>
      <c r="D261" s="802"/>
      <c r="E261" s="351"/>
      <c r="F261" s="351"/>
      <c r="G261" s="351"/>
      <c r="H261" s="351"/>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row>
    <row r="262" s="806" customFormat="true" ht="12.75" hidden="false" customHeight="false" outlineLevel="0" collapsed="false">
      <c r="A262" s="800"/>
      <c r="B262" s="807"/>
      <c r="C262" s="803"/>
      <c r="D262" s="801"/>
      <c r="E262" s="351"/>
      <c r="F262" s="351"/>
      <c r="G262" s="351"/>
      <c r="H262" s="351"/>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row>
    <row r="263" s="806" customFormat="true" ht="19.5" hidden="false" customHeight="false" outlineLevel="0" collapsed="false">
      <c r="A263" s="431"/>
      <c r="B263" s="348"/>
      <c r="C263" s="348"/>
      <c r="D263" s="348"/>
      <c r="E263" s="348"/>
      <c r="F263" s="348"/>
      <c r="G263" s="348"/>
      <c r="H263" s="348"/>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row>
    <row r="264" s="806" customFormat="true" ht="12.75" hidden="false" customHeight="false" outlineLevel="0" collapsed="false">
      <c r="A264" s="800"/>
      <c r="B264" s="801"/>
      <c r="C264" s="803"/>
      <c r="D264" s="801"/>
      <c r="E264" s="351"/>
      <c r="F264" s="351"/>
      <c r="G264" s="351"/>
      <c r="H264" s="351"/>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row>
    <row r="265" s="806" customFormat="true" ht="12.75" hidden="false" customHeight="false" outlineLevel="0" collapsed="false">
      <c r="A265" s="800"/>
      <c r="B265" s="801"/>
      <c r="C265" s="802"/>
      <c r="D265" s="802"/>
      <c r="E265" s="351"/>
      <c r="F265" s="351"/>
      <c r="G265" s="351"/>
      <c r="H265" s="351"/>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row>
    <row r="266" s="806" customFormat="true" ht="12.75" hidden="false" customHeight="false" outlineLevel="0" collapsed="false">
      <c r="A266" s="800"/>
      <c r="B266" s="801"/>
      <c r="C266" s="803"/>
      <c r="D266" s="801"/>
      <c r="E266" s="351"/>
      <c r="F266" s="351"/>
      <c r="G266" s="351"/>
      <c r="H266" s="351"/>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row>
    <row r="267" s="806" customFormat="true" ht="19.5" hidden="false" customHeight="false" outlineLevel="0" collapsed="false">
      <c r="A267" s="431"/>
      <c r="B267" s="348"/>
      <c r="C267" s="348"/>
      <c r="D267" s="348"/>
      <c r="E267" s="348"/>
      <c r="F267" s="348"/>
      <c r="G267" s="348"/>
      <c r="H267" s="348"/>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row>
    <row r="268" s="806" customFormat="true" ht="12.75" hidden="false" customHeight="false" outlineLevel="0" collapsed="false">
      <c r="A268" s="800"/>
      <c r="B268" s="801"/>
      <c r="C268" s="803"/>
      <c r="D268" s="801"/>
      <c r="E268" s="351"/>
      <c r="F268" s="351"/>
      <c r="G268" s="351"/>
      <c r="H268" s="351"/>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row>
    <row r="269" s="806" customFormat="true" ht="12.75" hidden="false" customHeight="false" outlineLevel="0" collapsed="false">
      <c r="A269" s="800"/>
      <c r="B269" s="801"/>
      <c r="C269" s="803"/>
      <c r="D269" s="801"/>
      <c r="E269" s="351"/>
      <c r="F269" s="351"/>
      <c r="G269" s="351"/>
      <c r="H269" s="351"/>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row>
    <row r="270" s="806" customFormat="true" ht="12.75" hidden="false" customHeight="false" outlineLevel="0" collapsed="false">
      <c r="A270" s="800"/>
      <c r="B270" s="801"/>
      <c r="C270" s="802"/>
      <c r="D270" s="802"/>
      <c r="E270" s="351"/>
      <c r="F270" s="351"/>
      <c r="G270" s="351"/>
      <c r="H270" s="351"/>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row>
    <row r="271" s="806" customFormat="true" ht="12.75" hidden="false" customHeight="false" outlineLevel="0" collapsed="false">
      <c r="A271" s="800"/>
      <c r="B271" s="801"/>
      <c r="C271" s="803"/>
      <c r="D271" s="801"/>
      <c r="E271" s="351"/>
      <c r="F271" s="351"/>
      <c r="G271" s="351"/>
      <c r="H271" s="351"/>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row>
    <row r="272" s="806" customFormat="true" ht="12.75" hidden="false" customHeight="false" outlineLevel="0" collapsed="false">
      <c r="A272" s="800"/>
      <c r="B272" s="801"/>
      <c r="C272" s="803"/>
      <c r="D272" s="801"/>
      <c r="E272" s="351"/>
      <c r="F272" s="351"/>
      <c r="G272" s="351"/>
      <c r="H272" s="351"/>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row>
    <row r="273" s="806" customFormat="true" ht="12.75" hidden="false" customHeight="false" outlineLevel="0" collapsed="false">
      <c r="A273" s="800"/>
      <c r="B273" s="801"/>
      <c r="C273" s="803"/>
      <c r="D273" s="801"/>
      <c r="E273" s="351"/>
      <c r="F273" s="351"/>
      <c r="G273" s="351"/>
      <c r="H273" s="351"/>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row>
    <row r="274" s="806" customFormat="true" ht="12.75" hidden="false" customHeight="false" outlineLevel="0" collapsed="false">
      <c r="A274" s="800"/>
      <c r="B274" s="801"/>
      <c r="C274" s="803"/>
      <c r="D274" s="801"/>
      <c r="E274" s="351"/>
      <c r="F274" s="351"/>
      <c r="G274" s="351"/>
      <c r="H274" s="351"/>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row>
    <row r="275" s="806" customFormat="true" ht="12.75" hidden="false" customHeight="false" outlineLevel="0" collapsed="false">
      <c r="A275" s="800"/>
      <c r="B275" s="801"/>
      <c r="C275" s="803"/>
      <c r="D275" s="801"/>
      <c r="E275" s="351"/>
      <c r="F275" s="351"/>
      <c r="G275" s="351"/>
      <c r="H275" s="351"/>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row>
    <row r="276" s="806" customFormat="true" ht="12.75" hidden="false" customHeight="false" outlineLevel="0" collapsed="false">
      <c r="A276" s="800"/>
      <c r="B276" s="801"/>
      <c r="C276" s="803"/>
      <c r="D276" s="801"/>
      <c r="E276" s="351"/>
      <c r="F276" s="351"/>
      <c r="G276" s="351"/>
      <c r="H276" s="351"/>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row>
    <row r="277" s="806" customFormat="true" ht="19.5" hidden="false" customHeight="false" outlineLevel="0" collapsed="false">
      <c r="A277" s="800"/>
      <c r="B277" s="348"/>
      <c r="C277" s="348"/>
      <c r="D277" s="348"/>
      <c r="E277" s="348"/>
      <c r="F277" s="348"/>
      <c r="G277" s="348"/>
      <c r="H277" s="348"/>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row>
    <row r="278" s="806" customFormat="true" ht="12.75" hidden="false" customHeight="false" outlineLevel="0" collapsed="false">
      <c r="A278" s="800"/>
      <c r="B278" s="801"/>
      <c r="C278" s="802"/>
      <c r="D278" s="802"/>
      <c r="E278" s="351"/>
      <c r="F278" s="351"/>
      <c r="G278" s="351"/>
      <c r="H278" s="351"/>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row>
    <row r="279" s="806" customFormat="true" ht="12.75" hidden="false" customHeight="false" outlineLevel="0" collapsed="false">
      <c r="A279" s="800"/>
      <c r="B279" s="801"/>
      <c r="C279" s="802"/>
      <c r="D279" s="802"/>
      <c r="E279" s="351"/>
      <c r="F279" s="351"/>
      <c r="G279" s="351"/>
      <c r="H279" s="351"/>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row>
    <row r="280" s="806" customFormat="true" ht="12.75" hidden="false" customHeight="false" outlineLevel="0" collapsed="false">
      <c r="A280" s="800"/>
      <c r="B280" s="801"/>
      <c r="C280" s="802"/>
      <c r="D280" s="802"/>
      <c r="E280" s="351"/>
      <c r="F280" s="351"/>
      <c r="G280" s="351"/>
      <c r="H280" s="351"/>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row>
    <row r="281" s="806" customFormat="true" ht="12.75" hidden="false" customHeight="false" outlineLevel="0" collapsed="false">
      <c r="A281" s="800"/>
      <c r="B281" s="801"/>
      <c r="C281" s="802"/>
      <c r="D281" s="802"/>
      <c r="E281" s="351"/>
      <c r="F281" s="351"/>
      <c r="G281" s="351"/>
      <c r="H281" s="351"/>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row>
    <row r="282" s="806" customFormat="true" ht="19.5" hidden="false" customHeight="false" outlineLevel="0" collapsed="false">
      <c r="A282" s="431"/>
      <c r="B282" s="348"/>
      <c r="C282" s="348"/>
      <c r="D282" s="348"/>
      <c r="E282" s="348"/>
      <c r="F282" s="348"/>
      <c r="G282" s="348"/>
      <c r="H282" s="348"/>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row>
    <row r="283" s="806" customFormat="true" ht="12.75" hidden="false" customHeight="false" outlineLevel="0" collapsed="false">
      <c r="A283" s="800"/>
      <c r="B283" s="801"/>
      <c r="C283" s="802"/>
      <c r="D283" s="802"/>
      <c r="E283" s="351"/>
      <c r="F283" s="351"/>
      <c r="G283" s="351"/>
      <c r="H283" s="351"/>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row>
    <row r="284" s="806" customFormat="true" ht="12.75" hidden="false" customHeight="false" outlineLevel="0" collapsed="false">
      <c r="A284" s="800"/>
      <c r="B284" s="801"/>
      <c r="C284" s="803"/>
      <c r="D284" s="801"/>
      <c r="E284" s="351"/>
      <c r="F284" s="351"/>
      <c r="G284" s="351"/>
      <c r="H284" s="351"/>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row>
    <row r="285" s="808" customFormat="true" ht="12.75" hidden="false" customHeight="false" outlineLevel="0" collapsed="false">
      <c r="A285" s="800"/>
      <c r="B285" s="801"/>
      <c r="C285" s="803"/>
      <c r="D285" s="801"/>
      <c r="E285" s="351"/>
      <c r="F285" s="351"/>
      <c r="G285" s="351"/>
      <c r="H285" s="351"/>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row>
    <row r="286" s="806" customFormat="true" ht="19.5" hidden="false" customHeight="false" outlineLevel="0" collapsed="false">
      <c r="A286" s="431"/>
      <c r="B286" s="348"/>
      <c r="C286" s="348"/>
      <c r="D286" s="348"/>
      <c r="E286" s="348"/>
      <c r="F286" s="348"/>
      <c r="G286" s="348"/>
      <c r="H286" s="348"/>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row>
    <row r="287" s="808" customFormat="true" ht="12.75" hidden="false" customHeight="false" outlineLevel="0" collapsed="false">
      <c r="A287" s="800"/>
      <c r="B287" s="801"/>
      <c r="C287" s="803"/>
      <c r="D287" s="801"/>
      <c r="E287" s="351"/>
      <c r="F287" s="351"/>
      <c r="G287" s="351"/>
      <c r="H287" s="351"/>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row>
    <row r="288" s="808" customFormat="true" ht="12.75" hidden="false" customHeight="false" outlineLevel="0" collapsed="false">
      <c r="A288" s="800"/>
      <c r="B288" s="801"/>
      <c r="C288" s="803"/>
      <c r="D288" s="801"/>
      <c r="E288" s="351"/>
      <c r="F288" s="354"/>
      <c r="G288" s="351"/>
      <c r="H288" s="354"/>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row>
    <row r="289" s="808" customFormat="true" ht="12.75" hidden="false" customHeight="false" outlineLevel="0" collapsed="false">
      <c r="A289" s="64"/>
      <c r="B289" s="29"/>
      <c r="C289" s="64"/>
      <c r="D289" s="64"/>
      <c r="E289" s="351"/>
      <c r="F289" s="804"/>
      <c r="G289" s="351"/>
      <c r="H289" s="804"/>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row>
    <row r="290" s="808" customFormat="true" ht="12.75" hidden="false" customHeight="false" outlineLevel="0" collapsed="false">
      <c r="A290" s="183"/>
      <c r="B290" s="433"/>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row>
    <row r="291" s="808" customFormat="true" ht="12.75" hidden="false" customHeight="false" outlineLevel="0" collapsed="false">
      <c r="A291" s="29"/>
      <c r="B291" s="50"/>
      <c r="C291" s="29"/>
      <c r="D291" s="50"/>
      <c r="E291" s="29"/>
      <c r="F291" s="64"/>
      <c r="G291" s="64"/>
      <c r="H291" s="64"/>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row>
    <row r="292" s="808" customFormat="true" ht="12.75" hidden="false" customHeight="false" outlineLevel="0" collapsed="false">
      <c r="A292" s="29"/>
      <c r="B292" s="29"/>
      <c r="C292" s="29"/>
      <c r="D292" s="50"/>
      <c r="E292" s="29"/>
      <c r="F292" s="64"/>
      <c r="G292" s="64"/>
      <c r="H292" s="64"/>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row>
    <row r="293" s="808" customFormat="true" ht="12.75" hidden="false" customHeight="false" outlineLevel="0" collapsed="false">
      <c r="A293" s="29"/>
      <c r="B293" s="29"/>
      <c r="C293" s="29"/>
      <c r="D293" s="805"/>
      <c r="E293" s="29"/>
      <c r="F293" s="64"/>
      <c r="G293" s="64"/>
      <c r="H293" s="64"/>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row>
    <row r="294" s="808" customFormat="true" ht="12.75" hidden="false" customHeight="false" outlineLevel="0" collapsed="false">
      <c r="A294" s="29"/>
      <c r="B294" s="29"/>
      <c r="C294" s="29"/>
      <c r="D294" s="805"/>
      <c r="E294" s="29"/>
      <c r="F294" s="64"/>
      <c r="G294" s="64"/>
      <c r="H294" s="64"/>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row>
    <row r="295" s="808" customFormat="true" ht="12.75" hidden="false" customHeight="false" outlineLevel="0" collapsed="false">
      <c r="A295" s="29"/>
      <c r="B295" s="29"/>
      <c r="C295" s="29"/>
      <c r="D295" s="805"/>
      <c r="E295" s="29"/>
      <c r="F295" s="64"/>
      <c r="G295" s="64"/>
      <c r="H295" s="64"/>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row>
    <row r="296" s="808" customFormat="true" ht="12.75" hidden="false" customHeight="false" outlineLevel="0" collapsed="false">
      <c r="A296" s="29"/>
      <c r="B296" s="513"/>
      <c r="C296" s="29"/>
      <c r="D296" s="462"/>
      <c r="E296" s="29"/>
      <c r="F296" s="64"/>
      <c r="G296" s="64"/>
      <c r="H296" s="64"/>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row>
    <row r="297" s="806" customFormat="true" ht="12.75" hidden="false" customHeight="false" outlineLevel="0" collapsed="false">
      <c r="A297" s="29"/>
      <c r="B297" s="514"/>
      <c r="C297" s="197"/>
      <c r="D297" s="462"/>
      <c r="E297" s="197"/>
      <c r="F297" s="64"/>
      <c r="G297" s="64"/>
      <c r="H297" s="64"/>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row>
    <row r="298" customFormat="false" ht="12.75" hidden="false" customHeight="false" outlineLevel="0" collapsed="false">
      <c r="B298" s="514"/>
      <c r="C298" s="29"/>
      <c r="D298" s="462"/>
      <c r="E298" s="29"/>
      <c r="F298" s="64"/>
      <c r="G298" s="64"/>
      <c r="H298" s="64"/>
      <c r="I298" s="64"/>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row>
    <row r="299" customFormat="false" ht="12.75" hidden="false" customHeight="false" outlineLevel="0" collapsed="false">
      <c r="A299" s="38"/>
      <c r="B299" s="38"/>
      <c r="C299" s="287"/>
      <c r="D299" s="38"/>
      <c r="E299" s="287"/>
      <c r="F299" s="287"/>
      <c r="G299" s="287"/>
      <c r="H299" s="287"/>
      <c r="I299" s="64"/>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row>
    <row r="300" customFormat="false" ht="12.75" hidden="false" customHeight="false" outlineLevel="0" collapsed="false">
      <c r="A300" s="38"/>
      <c r="B300" s="38"/>
      <c r="C300" s="287"/>
      <c r="D300" s="38"/>
      <c r="E300" s="287"/>
      <c r="F300" s="287"/>
      <c r="G300" s="287"/>
      <c r="H300" s="287"/>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row>
    <row r="301" customFormat="false" ht="12.75" hidden="false" customHeight="false" outlineLevel="0" collapsed="false">
      <c r="A301" s="64"/>
      <c r="B301" s="64"/>
      <c r="C301" s="82"/>
      <c r="D301" s="64"/>
      <c r="E301" s="82"/>
      <c r="F301" s="82"/>
      <c r="G301" s="82"/>
      <c r="H301" s="82"/>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row>
    <row r="302" customFormat="false" ht="12.75" hidden="false" customHeight="false" outlineLevel="0" collapsed="false">
      <c r="A302" s="64"/>
      <c r="B302" s="64"/>
      <c r="C302" s="82"/>
      <c r="D302" s="64"/>
      <c r="E302" s="82"/>
      <c r="F302" s="82"/>
      <c r="G302" s="82"/>
      <c r="H302" s="82"/>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row>
    <row r="303" customFormat="false" ht="12.75" hidden="false" customHeight="false" outlineLevel="0" collapsed="false">
      <c r="A303" s="50"/>
      <c r="B303" s="50"/>
      <c r="C303" s="443"/>
      <c r="D303" s="50"/>
      <c r="E303" s="443"/>
      <c r="F303" s="443"/>
      <c r="G303" s="443"/>
      <c r="H303" s="443"/>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row>
    <row r="304" customFormat="false" ht="12.75" hidden="false" customHeight="false" outlineLevel="0" collapsed="false">
      <c r="A304" s="50"/>
      <c r="B304" s="50"/>
      <c r="C304" s="443"/>
      <c r="D304" s="50"/>
      <c r="E304" s="443"/>
      <c r="F304" s="443"/>
      <c r="G304" s="443"/>
      <c r="H304" s="443"/>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row>
    <row r="305" customFormat="false" ht="12.75" hidden="false" customHeight="false" outlineLevel="0" collapsed="false">
      <c r="A305" s="50"/>
      <c r="B305" s="50"/>
      <c r="C305" s="443"/>
      <c r="D305" s="50"/>
      <c r="E305" s="443"/>
      <c r="F305" s="443"/>
      <c r="G305" s="443"/>
      <c r="H305" s="443"/>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row>
    <row r="306" customFormat="false" ht="12.75" hidden="false" customHeight="false" outlineLevel="0" collapsed="false">
      <c r="A306" s="50"/>
      <c r="B306" s="50"/>
      <c r="C306" s="443"/>
      <c r="D306" s="50"/>
      <c r="E306" s="443"/>
      <c r="F306" s="443"/>
      <c r="G306" s="443"/>
      <c r="H306" s="443"/>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row>
    <row r="307" customFormat="false" ht="12.75" hidden="false" customHeight="false" outlineLevel="0" collapsed="false">
      <c r="A307" s="50"/>
      <c r="B307" s="50"/>
      <c r="C307" s="443"/>
      <c r="D307" s="50"/>
      <c r="E307" s="443"/>
      <c r="F307" s="443"/>
      <c r="G307" s="443"/>
      <c r="H307" s="443"/>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row>
    <row r="308" customFormat="false" ht="12.75" hidden="false" customHeight="false" outlineLevel="0" collapsed="false">
      <c r="A308" s="50"/>
      <c r="B308" s="50"/>
      <c r="C308" s="443"/>
      <c r="D308" s="50"/>
      <c r="E308" s="443"/>
      <c r="F308" s="443"/>
      <c r="G308" s="443"/>
      <c r="H308" s="443"/>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row>
    <row r="309" customFormat="false" ht="12.75" hidden="false" customHeight="false" outlineLevel="0" collapsed="false">
      <c r="A309" s="50"/>
      <c r="B309" s="50"/>
      <c r="C309" s="443"/>
      <c r="D309" s="50"/>
      <c r="E309" s="443"/>
      <c r="F309" s="443"/>
      <c r="G309" s="443"/>
      <c r="H309" s="443"/>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row>
    <row r="310" customFormat="false" ht="12.75" hidden="false" customHeight="false" outlineLevel="0" collapsed="false">
      <c r="A310" s="50"/>
      <c r="B310" s="50"/>
      <c r="C310" s="443"/>
      <c r="D310" s="50"/>
      <c r="E310" s="443"/>
      <c r="F310" s="443"/>
      <c r="G310" s="443"/>
      <c r="H310" s="443"/>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row>
    <row r="311" customFormat="false" ht="12.75" hidden="false" customHeight="false" outlineLevel="0" collapsed="false">
      <c r="A311" s="50"/>
      <c r="B311" s="50"/>
      <c r="C311" s="443"/>
      <c r="D311" s="50"/>
      <c r="E311" s="443"/>
      <c r="F311" s="443"/>
      <c r="G311" s="443"/>
      <c r="H311" s="443"/>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row>
    <row r="312" customFormat="false" ht="12.75" hidden="false" customHeight="false" outlineLevel="0" collapsed="false">
      <c r="A312" s="50"/>
      <c r="B312" s="50"/>
      <c r="C312" s="443"/>
      <c r="D312" s="50"/>
      <c r="E312" s="443"/>
      <c r="F312" s="443"/>
      <c r="G312" s="443"/>
      <c r="H312" s="443"/>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row>
    <row r="313" customFormat="false" ht="12.75" hidden="false" customHeight="false" outlineLevel="0" collapsed="false">
      <c r="A313" s="50"/>
      <c r="B313" s="50"/>
      <c r="C313" s="443"/>
      <c r="D313" s="50"/>
      <c r="E313" s="443"/>
      <c r="F313" s="443"/>
      <c r="G313" s="443"/>
      <c r="H313" s="443"/>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row>
    <row r="314" customFormat="false" ht="12.75" hidden="false" customHeight="false" outlineLevel="0" collapsed="false">
      <c r="A314" s="50"/>
      <c r="B314" s="50"/>
      <c r="C314" s="443"/>
      <c r="D314" s="50"/>
      <c r="E314" s="443"/>
      <c r="F314" s="443"/>
      <c r="G314" s="443"/>
      <c r="H314" s="443"/>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row>
    <row r="315" customFormat="false" ht="12.75" hidden="false" customHeight="false" outlineLevel="0" collapsed="false">
      <c r="A315" s="50"/>
      <c r="B315" s="50"/>
      <c r="C315" s="443"/>
      <c r="D315" s="50"/>
      <c r="E315" s="443"/>
      <c r="F315" s="443"/>
      <c r="G315" s="443"/>
      <c r="H315" s="443"/>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row>
    <row r="316" customFormat="false" ht="12.75" hidden="false" customHeight="false" outlineLevel="0" collapsed="false">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row>
  </sheetData>
  <mergeCells count="18">
    <mergeCell ref="B8:H8"/>
    <mergeCell ref="H11:H12"/>
    <mergeCell ref="B98:H98"/>
    <mergeCell ref="B102:H102"/>
    <mergeCell ref="B112:H112"/>
    <mergeCell ref="B117:H117"/>
    <mergeCell ref="B121:H121"/>
    <mergeCell ref="B153:H153"/>
    <mergeCell ref="B156:H156"/>
    <mergeCell ref="B158:H158"/>
    <mergeCell ref="B164:H164"/>
    <mergeCell ref="B168:H168"/>
    <mergeCell ref="B173:H173"/>
    <mergeCell ref="B263:H263"/>
    <mergeCell ref="B267:H267"/>
    <mergeCell ref="B277:H277"/>
    <mergeCell ref="B282:H282"/>
    <mergeCell ref="B286:H286"/>
  </mergeCells>
  <hyperlinks>
    <hyperlink ref="D1" location="Kontaktpersoner!B68:F68"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9.7"/>
    <col collapsed="false" customWidth="true" hidden="true" outlineLevel="0" max="3" min="3" style="0" width="22.28"/>
    <col collapsed="false" customWidth="true" hidden="false" outlineLevel="0" max="4" min="4" style="0" width="25.28"/>
    <col collapsed="false" customWidth="true" hidden="false" outlineLevel="0" max="5" min="5" style="0" width="12.28"/>
    <col collapsed="false" customWidth="true" hidden="false" outlineLevel="0" max="6" min="6" style="0" width="19.7"/>
    <col collapsed="false" customWidth="true" hidden="false" outlineLevel="0" max="7" min="7" style="0" width="22.28"/>
    <col collapsed="false" customWidth="true" hidden="false" outlineLevel="0" max="8" min="8" style="0" width="26.7"/>
    <col collapsed="false" customWidth="true" hidden="false" outlineLevel="0" max="9" min="9" style="0" width="10.41"/>
    <col collapsed="false" customWidth="true" hidden="false" outlineLevel="0" max="10" min="10" style="0" width="19.28"/>
    <col collapsed="false" customWidth="true" hidden="false" outlineLevel="0" max="11" min="11" style="0" width="15.85"/>
    <col collapsed="false" customWidth="true" hidden="false" outlineLevel="0" max="12" min="12" style="0" width="28.99"/>
  </cols>
  <sheetData>
    <row r="1" customFormat="false" ht="20.25" hidden="false" customHeight="false" outlineLevel="0" collapsed="false">
      <c r="A1" s="22" t="s">
        <v>47</v>
      </c>
      <c r="B1" s="44"/>
      <c r="C1" s="44"/>
      <c r="D1" s="25" t="s">
        <v>128</v>
      </c>
      <c r="F1" s="45" t="s">
        <v>48</v>
      </c>
      <c r="G1" s="38"/>
      <c r="H1" s="38"/>
      <c r="I1" s="38"/>
      <c r="K1" s="29"/>
    </row>
    <row r="2" s="29" customFormat="true" ht="12.75" hidden="false" customHeight="true" outlineLevel="0" collapsed="false">
      <c r="A2" s="46"/>
      <c r="B2" s="46"/>
      <c r="C2" s="46"/>
      <c r="D2" s="46"/>
      <c r="E2" s="44"/>
      <c r="F2" s="44"/>
      <c r="G2" s="44"/>
      <c r="H2" s="44"/>
      <c r="I2" s="44"/>
    </row>
    <row r="3" s="29" customFormat="true" ht="13.5" hidden="false" customHeight="false" outlineLevel="0" collapsed="false">
      <c r="A3" s="47"/>
      <c r="B3" s="47"/>
      <c r="C3" s="47"/>
      <c r="D3" s="47"/>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s="29" customFormat="true" ht="13.5" hidden="false" customHeight="false" outlineLevel="0" collapsed="false">
      <c r="A4" s="49" t="s">
        <v>129</v>
      </c>
      <c r="B4" s="49"/>
      <c r="C4" s="49"/>
      <c r="D4" s="49"/>
      <c r="E4" s="50"/>
      <c r="I4" s="50"/>
      <c r="M4" s="50"/>
      <c r="Q4" s="50"/>
      <c r="U4" s="50"/>
      <c r="Y4" s="50"/>
      <c r="AC4" s="50"/>
      <c r="AG4" s="50"/>
      <c r="AK4" s="50"/>
      <c r="AO4" s="50"/>
      <c r="AS4" s="50"/>
      <c r="AW4" s="50"/>
      <c r="BA4" s="50"/>
      <c r="BE4" s="50"/>
      <c r="BI4" s="50"/>
      <c r="BM4" s="50"/>
      <c r="BQ4" s="50"/>
      <c r="BU4" s="50"/>
      <c r="BY4" s="50"/>
      <c r="CC4" s="50"/>
      <c r="CG4" s="50"/>
      <c r="CK4" s="50"/>
      <c r="CO4" s="50"/>
      <c r="CS4" s="50"/>
      <c r="CW4" s="50"/>
      <c r="DA4" s="50"/>
      <c r="DE4" s="50"/>
      <c r="DI4" s="50"/>
      <c r="DM4" s="50"/>
      <c r="DQ4" s="50"/>
      <c r="DU4" s="50"/>
      <c r="DY4" s="50"/>
      <c r="EC4" s="50"/>
      <c r="EG4" s="50"/>
      <c r="EK4" s="50"/>
      <c r="EO4" s="50"/>
      <c r="ES4" s="50"/>
      <c r="EW4" s="50"/>
      <c r="FA4" s="50"/>
      <c r="FE4" s="50"/>
      <c r="FI4" s="50"/>
      <c r="FM4" s="50"/>
      <c r="FQ4" s="50"/>
      <c r="FU4" s="50"/>
      <c r="FY4" s="50"/>
      <c r="GC4" s="50"/>
      <c r="GG4" s="50"/>
      <c r="GK4" s="50"/>
      <c r="GO4" s="50"/>
      <c r="GS4" s="50"/>
      <c r="GW4" s="50"/>
      <c r="HA4" s="50"/>
      <c r="HE4" s="50"/>
      <c r="HI4" s="50"/>
      <c r="HM4" s="50"/>
      <c r="HQ4" s="50"/>
      <c r="HU4" s="50"/>
      <c r="HY4" s="50"/>
      <c r="IC4" s="50"/>
      <c r="IG4" s="50"/>
      <c r="IK4" s="50"/>
      <c r="IO4" s="50"/>
      <c r="IS4" s="50"/>
    </row>
    <row r="5" s="29" customFormat="true" ht="12.75" hidden="false" customHeight="false" outlineLevel="0" collapsed="false">
      <c r="A5" s="51" t="s">
        <v>130</v>
      </c>
      <c r="B5" s="29" t="s">
        <v>131</v>
      </c>
      <c r="D5" s="52"/>
      <c r="E5" s="50"/>
      <c r="I5" s="50"/>
      <c r="M5" s="50"/>
      <c r="Q5" s="50"/>
      <c r="U5" s="50"/>
      <c r="Y5" s="50"/>
      <c r="AC5" s="50"/>
      <c r="AG5" s="50"/>
      <c r="AK5" s="50"/>
      <c r="AO5" s="50"/>
      <c r="AS5" s="50"/>
      <c r="AW5" s="50"/>
      <c r="BA5" s="50"/>
      <c r="BE5" s="50"/>
      <c r="BI5" s="50"/>
      <c r="BM5" s="50"/>
      <c r="BQ5" s="50"/>
      <c r="BU5" s="50"/>
      <c r="BY5" s="50"/>
      <c r="CC5" s="50"/>
      <c r="CG5" s="50"/>
      <c r="CK5" s="50"/>
      <c r="CO5" s="50"/>
      <c r="CS5" s="50"/>
      <c r="CW5" s="50"/>
      <c r="DA5" s="50"/>
      <c r="DE5" s="50"/>
      <c r="DI5" s="50"/>
      <c r="DM5" s="50"/>
      <c r="DQ5" s="50"/>
      <c r="DU5" s="50"/>
      <c r="DY5" s="50"/>
      <c r="EC5" s="50"/>
      <c r="EG5" s="50"/>
      <c r="EK5" s="50"/>
      <c r="EO5" s="50"/>
      <c r="ES5" s="50"/>
      <c r="EW5" s="50"/>
      <c r="FA5" s="50"/>
      <c r="FE5" s="50"/>
      <c r="FI5" s="50"/>
      <c r="FM5" s="50"/>
      <c r="FQ5" s="50"/>
      <c r="FU5" s="50"/>
      <c r="FY5" s="50"/>
      <c r="GC5" s="50"/>
      <c r="GG5" s="50"/>
      <c r="GK5" s="50"/>
      <c r="GO5" s="50"/>
      <c r="GS5" s="50"/>
      <c r="GW5" s="50"/>
      <c r="HA5" s="50"/>
      <c r="HE5" s="50"/>
      <c r="HI5" s="50"/>
      <c r="HM5" s="50"/>
      <c r="HQ5" s="50"/>
      <c r="HU5" s="50"/>
      <c r="HY5" s="50"/>
      <c r="IC5" s="50"/>
      <c r="IG5" s="50"/>
      <c r="IK5" s="50"/>
      <c r="IO5" s="50"/>
      <c r="IS5" s="50"/>
    </row>
    <row r="6" s="29" customFormat="true" ht="12.75" hidden="false" customHeight="false" outlineLevel="0" collapsed="false">
      <c r="A6" s="51"/>
      <c r="D6" s="52"/>
      <c r="E6" s="53"/>
      <c r="H6" s="48"/>
      <c r="I6" s="53"/>
      <c r="L6" s="48"/>
      <c r="M6" s="53"/>
      <c r="P6" s="48"/>
      <c r="Q6" s="53"/>
      <c r="T6" s="48"/>
      <c r="U6" s="53"/>
      <c r="X6" s="48"/>
      <c r="Y6" s="53"/>
      <c r="AB6" s="48"/>
      <c r="AC6" s="53"/>
      <c r="AF6" s="48"/>
      <c r="AG6" s="53"/>
      <c r="AJ6" s="48"/>
      <c r="AK6" s="53"/>
      <c r="AN6" s="48"/>
      <c r="AO6" s="53"/>
      <c r="AR6" s="48"/>
      <c r="AS6" s="53"/>
      <c r="AV6" s="48"/>
      <c r="AW6" s="53"/>
      <c r="AZ6" s="48"/>
      <c r="BA6" s="53"/>
      <c r="BD6" s="48"/>
      <c r="BE6" s="53"/>
      <c r="BH6" s="48"/>
      <c r="BI6" s="53"/>
      <c r="BL6" s="48"/>
      <c r="BM6" s="53"/>
      <c r="BP6" s="48"/>
      <c r="BQ6" s="53"/>
      <c r="BT6" s="48"/>
      <c r="BU6" s="53"/>
      <c r="BX6" s="48"/>
      <c r="BY6" s="53"/>
      <c r="CB6" s="48"/>
      <c r="CC6" s="53"/>
      <c r="CF6" s="48"/>
      <c r="CG6" s="53"/>
      <c r="CJ6" s="48"/>
      <c r="CK6" s="53"/>
      <c r="CN6" s="48"/>
      <c r="CO6" s="53"/>
      <c r="CR6" s="48"/>
      <c r="CS6" s="53"/>
      <c r="CV6" s="48"/>
      <c r="CW6" s="53"/>
      <c r="CZ6" s="48"/>
      <c r="DA6" s="53"/>
      <c r="DD6" s="48"/>
      <c r="DE6" s="53"/>
      <c r="DH6" s="48"/>
      <c r="DI6" s="53"/>
      <c r="DL6" s="48"/>
      <c r="DM6" s="53"/>
      <c r="DP6" s="48"/>
      <c r="DQ6" s="53"/>
      <c r="DT6" s="48"/>
      <c r="DU6" s="53"/>
      <c r="DX6" s="48"/>
      <c r="DY6" s="53"/>
      <c r="EB6" s="48"/>
      <c r="EC6" s="53"/>
      <c r="EF6" s="48"/>
      <c r="EG6" s="53"/>
      <c r="EJ6" s="48"/>
      <c r="EK6" s="53"/>
      <c r="EN6" s="48"/>
      <c r="EO6" s="53"/>
      <c r="ER6" s="48"/>
      <c r="ES6" s="53"/>
      <c r="EV6" s="48"/>
      <c r="EW6" s="53"/>
      <c r="EZ6" s="48"/>
      <c r="FA6" s="53"/>
      <c r="FD6" s="48"/>
      <c r="FE6" s="53"/>
      <c r="FH6" s="48"/>
      <c r="FI6" s="53"/>
      <c r="FL6" s="48"/>
      <c r="FM6" s="53"/>
      <c r="FP6" s="48"/>
      <c r="FQ6" s="53"/>
      <c r="FT6" s="48"/>
      <c r="FU6" s="53"/>
      <c r="FX6" s="48"/>
      <c r="FY6" s="53"/>
      <c r="GB6" s="48"/>
      <c r="GC6" s="53"/>
      <c r="GF6" s="48"/>
      <c r="GG6" s="53"/>
      <c r="GJ6" s="48"/>
      <c r="GK6" s="53"/>
      <c r="GN6" s="48"/>
      <c r="GO6" s="53"/>
      <c r="GR6" s="48"/>
      <c r="GS6" s="53"/>
      <c r="GV6" s="48"/>
      <c r="GW6" s="53"/>
      <c r="GZ6" s="48"/>
      <c r="HA6" s="53"/>
      <c r="HD6" s="48"/>
      <c r="HE6" s="53"/>
      <c r="HH6" s="48"/>
      <c r="HI6" s="53"/>
      <c r="HL6" s="48"/>
      <c r="HM6" s="53"/>
      <c r="HP6" s="48"/>
      <c r="HQ6" s="53"/>
      <c r="HT6" s="48"/>
      <c r="HU6" s="53"/>
      <c r="HX6" s="48"/>
      <c r="HY6" s="53"/>
      <c r="IB6" s="48"/>
      <c r="IC6" s="53"/>
      <c r="IF6" s="48"/>
      <c r="IG6" s="53"/>
      <c r="IJ6" s="48"/>
      <c r="IK6" s="53"/>
      <c r="IN6" s="48"/>
      <c r="IO6" s="53"/>
      <c r="IR6" s="48"/>
      <c r="IS6" s="53"/>
      <c r="IV6" s="48"/>
    </row>
    <row r="7" s="29" customFormat="true" ht="12.75" hidden="false" customHeight="false" outlineLevel="0" collapsed="false">
      <c r="A7" s="54"/>
      <c r="D7" s="55"/>
      <c r="E7" s="56"/>
      <c r="G7" s="57"/>
      <c r="H7" s="58"/>
      <c r="I7" s="56"/>
      <c r="K7" s="57"/>
      <c r="L7" s="58"/>
      <c r="M7" s="56"/>
      <c r="O7" s="57"/>
      <c r="P7" s="58"/>
      <c r="Q7" s="56"/>
      <c r="S7" s="57"/>
      <c r="T7" s="58"/>
      <c r="U7" s="56"/>
      <c r="W7" s="57"/>
      <c r="X7" s="58"/>
      <c r="Y7" s="56"/>
      <c r="AA7" s="57"/>
      <c r="AB7" s="58"/>
      <c r="AC7" s="56"/>
      <c r="AE7" s="57"/>
      <c r="AF7" s="58"/>
      <c r="AG7" s="56"/>
      <c r="AI7" s="57"/>
      <c r="AJ7" s="58"/>
      <c r="AK7" s="56"/>
      <c r="AM7" s="57"/>
      <c r="AN7" s="58"/>
      <c r="AO7" s="56"/>
      <c r="AQ7" s="57"/>
      <c r="AR7" s="58"/>
      <c r="AS7" s="56"/>
      <c r="AU7" s="57"/>
      <c r="AV7" s="58"/>
      <c r="AW7" s="56"/>
      <c r="AY7" s="57"/>
      <c r="AZ7" s="58"/>
      <c r="BA7" s="56"/>
      <c r="BC7" s="57"/>
      <c r="BD7" s="58"/>
      <c r="BE7" s="56"/>
      <c r="BG7" s="57"/>
      <c r="BH7" s="58"/>
      <c r="BI7" s="56"/>
      <c r="BK7" s="57"/>
      <c r="BL7" s="58"/>
      <c r="BM7" s="56"/>
      <c r="BO7" s="57"/>
      <c r="BP7" s="58"/>
      <c r="BQ7" s="56"/>
      <c r="BS7" s="57"/>
      <c r="BT7" s="58"/>
      <c r="BU7" s="56"/>
      <c r="BW7" s="57"/>
      <c r="BX7" s="58"/>
      <c r="BY7" s="56"/>
      <c r="CA7" s="57"/>
      <c r="CB7" s="58"/>
      <c r="CC7" s="56"/>
      <c r="CE7" s="57"/>
      <c r="CF7" s="58"/>
      <c r="CG7" s="56"/>
      <c r="CI7" s="57"/>
      <c r="CJ7" s="58"/>
      <c r="CK7" s="56"/>
      <c r="CM7" s="57"/>
      <c r="CN7" s="58"/>
      <c r="CO7" s="56"/>
      <c r="CQ7" s="57"/>
      <c r="CR7" s="58"/>
      <c r="CS7" s="56"/>
      <c r="CU7" s="57"/>
      <c r="CV7" s="58"/>
      <c r="CW7" s="56"/>
      <c r="CY7" s="57"/>
      <c r="CZ7" s="58"/>
      <c r="DA7" s="56"/>
      <c r="DC7" s="57"/>
      <c r="DD7" s="58"/>
      <c r="DE7" s="56"/>
      <c r="DG7" s="57"/>
      <c r="DH7" s="58"/>
      <c r="DI7" s="56"/>
      <c r="DK7" s="57"/>
      <c r="DL7" s="58"/>
      <c r="DM7" s="56"/>
      <c r="DO7" s="57"/>
      <c r="DP7" s="58"/>
      <c r="DQ7" s="56"/>
      <c r="DS7" s="57"/>
      <c r="DT7" s="58"/>
      <c r="DU7" s="56"/>
      <c r="DW7" s="57"/>
      <c r="DX7" s="58"/>
      <c r="DY7" s="56"/>
      <c r="EA7" s="57"/>
      <c r="EB7" s="58"/>
      <c r="EC7" s="56"/>
      <c r="EE7" s="57"/>
      <c r="EF7" s="58"/>
      <c r="EG7" s="56"/>
      <c r="EI7" s="57"/>
      <c r="EJ7" s="58"/>
      <c r="EK7" s="56"/>
      <c r="EM7" s="57"/>
      <c r="EN7" s="58"/>
      <c r="EO7" s="56"/>
      <c r="EQ7" s="57"/>
      <c r="ER7" s="58"/>
      <c r="ES7" s="56"/>
      <c r="EU7" s="57"/>
      <c r="EV7" s="58"/>
      <c r="EW7" s="56"/>
      <c r="EY7" s="57"/>
      <c r="EZ7" s="58"/>
      <c r="FA7" s="56"/>
      <c r="FC7" s="57"/>
      <c r="FD7" s="58"/>
      <c r="FE7" s="56"/>
      <c r="FG7" s="57"/>
      <c r="FH7" s="58"/>
      <c r="FI7" s="56"/>
      <c r="FK7" s="57"/>
      <c r="FL7" s="58"/>
      <c r="FM7" s="56"/>
      <c r="FO7" s="57"/>
      <c r="FP7" s="58"/>
      <c r="FQ7" s="56"/>
      <c r="FS7" s="57"/>
      <c r="FT7" s="58"/>
      <c r="FU7" s="56"/>
      <c r="FW7" s="57"/>
      <c r="FX7" s="58"/>
      <c r="FY7" s="56"/>
      <c r="GA7" s="57"/>
      <c r="GB7" s="58"/>
      <c r="GC7" s="56"/>
      <c r="GE7" s="57"/>
      <c r="GF7" s="58"/>
      <c r="GG7" s="56"/>
      <c r="GI7" s="57"/>
      <c r="GJ7" s="58"/>
      <c r="GK7" s="56"/>
      <c r="GM7" s="57"/>
      <c r="GN7" s="58"/>
      <c r="GO7" s="56"/>
      <c r="GQ7" s="57"/>
      <c r="GR7" s="58"/>
      <c r="GS7" s="56"/>
      <c r="GU7" s="57"/>
      <c r="GV7" s="58"/>
      <c r="GW7" s="56"/>
      <c r="GY7" s="57"/>
      <c r="GZ7" s="58"/>
      <c r="HA7" s="56"/>
      <c r="HC7" s="57"/>
      <c r="HD7" s="58"/>
      <c r="HE7" s="56"/>
      <c r="HG7" s="57"/>
      <c r="HH7" s="58"/>
      <c r="HI7" s="56"/>
      <c r="HK7" s="57"/>
      <c r="HL7" s="58"/>
      <c r="HM7" s="56"/>
      <c r="HO7" s="57"/>
      <c r="HP7" s="58"/>
      <c r="HQ7" s="56"/>
      <c r="HS7" s="57"/>
      <c r="HT7" s="58"/>
      <c r="HU7" s="56"/>
      <c r="HW7" s="57"/>
      <c r="HX7" s="58"/>
      <c r="HY7" s="56"/>
      <c r="IA7" s="57"/>
      <c r="IB7" s="58"/>
      <c r="IC7" s="56"/>
      <c r="IE7" s="57"/>
      <c r="IF7" s="58"/>
      <c r="IG7" s="56"/>
      <c r="II7" s="57"/>
      <c r="IJ7" s="58"/>
      <c r="IK7" s="56"/>
      <c r="IM7" s="57"/>
      <c r="IN7" s="58"/>
      <c r="IO7" s="56"/>
      <c r="IQ7" s="57"/>
      <c r="IR7" s="58"/>
      <c r="IS7" s="56"/>
      <c r="IU7" s="57"/>
      <c r="IV7" s="58"/>
    </row>
    <row r="8" s="29" customFormat="true" ht="12.75" hidden="false" customHeight="false" outlineLevel="0" collapsed="false">
      <c r="A8" s="59" t="s">
        <v>132</v>
      </c>
      <c r="C8" s="57"/>
      <c r="D8" s="60"/>
      <c r="E8" s="61"/>
      <c r="F8" s="62"/>
      <c r="G8" s="57"/>
      <c r="H8" s="58"/>
      <c r="I8" s="61"/>
      <c r="J8" s="62"/>
      <c r="K8" s="57"/>
      <c r="L8" s="58"/>
      <c r="M8" s="61"/>
      <c r="N8" s="62"/>
      <c r="O8" s="57"/>
      <c r="P8" s="58"/>
      <c r="Q8" s="61"/>
      <c r="R8" s="62"/>
      <c r="S8" s="57"/>
      <c r="T8" s="58"/>
      <c r="U8" s="61"/>
      <c r="V8" s="62"/>
      <c r="W8" s="57"/>
      <c r="X8" s="58"/>
      <c r="Y8" s="61"/>
      <c r="Z8" s="62"/>
      <c r="AA8" s="57"/>
      <c r="AB8" s="58"/>
      <c r="AC8" s="61"/>
      <c r="AD8" s="62"/>
      <c r="AE8" s="57"/>
      <c r="AF8" s="58"/>
      <c r="AG8" s="61"/>
      <c r="AH8" s="62"/>
      <c r="AI8" s="57"/>
      <c r="AJ8" s="58"/>
      <c r="AK8" s="61"/>
      <c r="AL8" s="62"/>
      <c r="AM8" s="57"/>
      <c r="AN8" s="58"/>
      <c r="AO8" s="61"/>
      <c r="AP8" s="62"/>
      <c r="AQ8" s="57"/>
      <c r="AR8" s="58"/>
      <c r="AS8" s="61"/>
      <c r="AT8" s="62"/>
      <c r="AU8" s="57"/>
      <c r="AV8" s="58"/>
      <c r="AW8" s="61"/>
      <c r="AX8" s="62"/>
      <c r="AY8" s="57"/>
      <c r="AZ8" s="58"/>
      <c r="BA8" s="61"/>
      <c r="BB8" s="62"/>
      <c r="BC8" s="57"/>
      <c r="BD8" s="58"/>
      <c r="BE8" s="61"/>
      <c r="BF8" s="62"/>
      <c r="BG8" s="57"/>
      <c r="BH8" s="58"/>
      <c r="BI8" s="61"/>
      <c r="BJ8" s="62"/>
      <c r="BK8" s="57"/>
      <c r="BL8" s="58"/>
      <c r="BM8" s="61"/>
      <c r="BN8" s="62"/>
      <c r="BO8" s="57"/>
      <c r="BP8" s="58"/>
      <c r="BQ8" s="61"/>
      <c r="BR8" s="62"/>
      <c r="BS8" s="57"/>
      <c r="BT8" s="58"/>
      <c r="BU8" s="61"/>
      <c r="BV8" s="62"/>
      <c r="BW8" s="57"/>
      <c r="BX8" s="58"/>
      <c r="BY8" s="61"/>
      <c r="BZ8" s="62"/>
      <c r="CA8" s="57"/>
      <c r="CB8" s="58"/>
      <c r="CC8" s="61"/>
      <c r="CD8" s="62"/>
      <c r="CE8" s="57"/>
      <c r="CF8" s="58"/>
      <c r="CG8" s="61"/>
      <c r="CH8" s="62"/>
      <c r="CI8" s="57"/>
      <c r="CJ8" s="58"/>
      <c r="CK8" s="61"/>
      <c r="CL8" s="62"/>
      <c r="CM8" s="57"/>
      <c r="CN8" s="58"/>
      <c r="CO8" s="61"/>
      <c r="CP8" s="62"/>
      <c r="CQ8" s="57"/>
      <c r="CR8" s="58"/>
      <c r="CS8" s="61"/>
      <c r="CT8" s="62"/>
      <c r="CU8" s="57"/>
      <c r="CV8" s="58"/>
      <c r="CW8" s="61"/>
      <c r="CX8" s="62"/>
      <c r="CY8" s="57"/>
      <c r="CZ8" s="58"/>
      <c r="DA8" s="61"/>
      <c r="DB8" s="62"/>
      <c r="DC8" s="57"/>
      <c r="DD8" s="58"/>
      <c r="DE8" s="61"/>
      <c r="DF8" s="62"/>
      <c r="DG8" s="57"/>
      <c r="DH8" s="58"/>
      <c r="DI8" s="61"/>
      <c r="DJ8" s="62"/>
      <c r="DK8" s="57"/>
      <c r="DL8" s="58"/>
      <c r="DM8" s="61"/>
      <c r="DN8" s="62"/>
      <c r="DO8" s="57"/>
      <c r="DP8" s="58"/>
      <c r="DQ8" s="61"/>
      <c r="DR8" s="62"/>
      <c r="DS8" s="57"/>
      <c r="DT8" s="58"/>
      <c r="DU8" s="61"/>
      <c r="DV8" s="62"/>
      <c r="DW8" s="57"/>
      <c r="DX8" s="58"/>
      <c r="DY8" s="61"/>
      <c r="DZ8" s="62"/>
      <c r="EA8" s="57"/>
      <c r="EB8" s="58"/>
      <c r="EC8" s="61"/>
      <c r="ED8" s="62"/>
      <c r="EE8" s="57"/>
      <c r="EF8" s="58"/>
      <c r="EG8" s="61"/>
      <c r="EH8" s="62"/>
      <c r="EI8" s="57"/>
      <c r="EJ8" s="58"/>
      <c r="EK8" s="61"/>
      <c r="EL8" s="62"/>
      <c r="EM8" s="57"/>
      <c r="EN8" s="58"/>
      <c r="EO8" s="61"/>
      <c r="EP8" s="62"/>
      <c r="EQ8" s="57"/>
      <c r="ER8" s="58"/>
      <c r="ES8" s="61"/>
      <c r="ET8" s="62"/>
      <c r="EU8" s="57"/>
      <c r="EV8" s="58"/>
      <c r="EW8" s="61"/>
      <c r="EX8" s="62"/>
      <c r="EY8" s="57"/>
      <c r="EZ8" s="58"/>
      <c r="FA8" s="61"/>
      <c r="FB8" s="62"/>
      <c r="FC8" s="57"/>
      <c r="FD8" s="58"/>
      <c r="FE8" s="61"/>
      <c r="FF8" s="62"/>
      <c r="FG8" s="57"/>
      <c r="FH8" s="58"/>
      <c r="FI8" s="61"/>
      <c r="FJ8" s="62"/>
      <c r="FK8" s="57"/>
      <c r="FL8" s="58"/>
      <c r="FM8" s="61"/>
      <c r="FN8" s="62"/>
      <c r="FO8" s="57"/>
      <c r="FP8" s="58"/>
      <c r="FQ8" s="61"/>
      <c r="FR8" s="62"/>
      <c r="FS8" s="57"/>
      <c r="FT8" s="58"/>
      <c r="FU8" s="61"/>
      <c r="FV8" s="62"/>
      <c r="FW8" s="57"/>
      <c r="FX8" s="58"/>
      <c r="FY8" s="61"/>
      <c r="FZ8" s="62"/>
      <c r="GA8" s="57"/>
      <c r="GB8" s="58"/>
      <c r="GC8" s="61"/>
      <c r="GD8" s="62"/>
      <c r="GE8" s="57"/>
      <c r="GF8" s="58"/>
      <c r="GG8" s="61"/>
      <c r="GH8" s="62"/>
      <c r="GI8" s="57"/>
      <c r="GJ8" s="58"/>
      <c r="GK8" s="61"/>
      <c r="GL8" s="62"/>
      <c r="GM8" s="57"/>
      <c r="GN8" s="58"/>
      <c r="GO8" s="61"/>
      <c r="GP8" s="62"/>
      <c r="GQ8" s="57"/>
      <c r="GR8" s="58"/>
      <c r="GS8" s="61"/>
      <c r="GT8" s="62"/>
      <c r="GU8" s="57"/>
      <c r="GV8" s="58"/>
      <c r="GW8" s="61"/>
      <c r="GX8" s="62"/>
      <c r="GY8" s="57"/>
      <c r="GZ8" s="58"/>
      <c r="HA8" s="61"/>
      <c r="HB8" s="62"/>
      <c r="HC8" s="57"/>
      <c r="HD8" s="58"/>
      <c r="HE8" s="61"/>
      <c r="HF8" s="62"/>
      <c r="HG8" s="57"/>
      <c r="HH8" s="58"/>
      <c r="HI8" s="61"/>
      <c r="HJ8" s="62"/>
      <c r="HK8" s="57"/>
      <c r="HL8" s="58"/>
      <c r="HM8" s="61"/>
      <c r="HN8" s="62"/>
      <c r="HO8" s="57"/>
      <c r="HP8" s="58"/>
      <c r="HQ8" s="61"/>
      <c r="HR8" s="62"/>
      <c r="HS8" s="57"/>
      <c r="HT8" s="58"/>
      <c r="HU8" s="61"/>
      <c r="HV8" s="62"/>
      <c r="HW8" s="57"/>
      <c r="HX8" s="58"/>
      <c r="HY8" s="61"/>
      <c r="HZ8" s="62"/>
      <c r="IA8" s="57"/>
      <c r="IB8" s="58"/>
      <c r="IC8" s="61"/>
      <c r="ID8" s="62"/>
      <c r="IE8" s="57"/>
      <c r="IF8" s="58"/>
      <c r="IG8" s="61"/>
      <c r="IH8" s="62"/>
      <c r="II8" s="57"/>
      <c r="IJ8" s="58"/>
      <c r="IK8" s="61"/>
      <c r="IL8" s="62"/>
      <c r="IM8" s="57"/>
      <c r="IN8" s="58"/>
      <c r="IO8" s="61"/>
      <c r="IP8" s="62"/>
      <c r="IQ8" s="57"/>
      <c r="IR8" s="58"/>
      <c r="IS8" s="61"/>
      <c r="IT8" s="62"/>
      <c r="IU8" s="57"/>
      <c r="IV8" s="58"/>
    </row>
    <row r="9" s="29" customFormat="true" ht="12.75" hidden="false" customHeight="false" outlineLevel="0" collapsed="false">
      <c r="A9" s="63" t="s">
        <v>133</v>
      </c>
      <c r="B9" s="62" t="n">
        <v>400000</v>
      </c>
      <c r="C9" s="57"/>
      <c r="D9" s="60"/>
      <c r="E9" s="64"/>
      <c r="G9" s="57"/>
      <c r="H9" s="58"/>
      <c r="I9" s="64"/>
      <c r="K9" s="57"/>
      <c r="L9" s="58"/>
      <c r="M9" s="64"/>
      <c r="O9" s="57"/>
      <c r="P9" s="58"/>
      <c r="Q9" s="64"/>
      <c r="S9" s="57"/>
      <c r="T9" s="58"/>
      <c r="U9" s="64"/>
      <c r="W9" s="57"/>
      <c r="X9" s="58"/>
      <c r="Y9" s="64"/>
      <c r="AA9" s="57"/>
      <c r="AB9" s="58"/>
      <c r="AC9" s="64"/>
      <c r="AE9" s="57"/>
      <c r="AF9" s="58"/>
      <c r="AG9" s="64"/>
      <c r="AI9" s="57"/>
      <c r="AJ9" s="58"/>
      <c r="AK9" s="64"/>
      <c r="AM9" s="57"/>
      <c r="AN9" s="58"/>
      <c r="AO9" s="64"/>
      <c r="AQ9" s="57"/>
      <c r="AR9" s="58"/>
      <c r="AS9" s="64"/>
      <c r="AU9" s="57"/>
      <c r="AV9" s="58"/>
      <c r="AW9" s="64"/>
      <c r="AY9" s="57"/>
      <c r="AZ9" s="58"/>
      <c r="BA9" s="64"/>
      <c r="BC9" s="57"/>
      <c r="BD9" s="58"/>
      <c r="BE9" s="64"/>
      <c r="BG9" s="57"/>
      <c r="BH9" s="58"/>
      <c r="BI9" s="64"/>
      <c r="BK9" s="57"/>
      <c r="BL9" s="58"/>
      <c r="BM9" s="64"/>
      <c r="BO9" s="57"/>
      <c r="BP9" s="58"/>
      <c r="BQ9" s="64"/>
      <c r="BS9" s="57"/>
      <c r="BT9" s="58"/>
      <c r="BU9" s="64"/>
      <c r="BW9" s="57"/>
      <c r="BX9" s="58"/>
      <c r="BY9" s="64"/>
      <c r="CA9" s="57"/>
      <c r="CB9" s="58"/>
      <c r="CC9" s="64"/>
      <c r="CE9" s="57"/>
      <c r="CF9" s="58"/>
      <c r="CG9" s="64"/>
      <c r="CI9" s="57"/>
      <c r="CJ9" s="58"/>
      <c r="CK9" s="64"/>
      <c r="CM9" s="57"/>
      <c r="CN9" s="58"/>
      <c r="CO9" s="64"/>
      <c r="CQ9" s="57"/>
      <c r="CR9" s="58"/>
      <c r="CS9" s="64"/>
      <c r="CU9" s="57"/>
      <c r="CV9" s="58"/>
      <c r="CW9" s="64"/>
      <c r="CY9" s="57"/>
      <c r="CZ9" s="58"/>
      <c r="DA9" s="64"/>
      <c r="DC9" s="57"/>
      <c r="DD9" s="58"/>
      <c r="DE9" s="64"/>
      <c r="DG9" s="57"/>
      <c r="DH9" s="58"/>
      <c r="DI9" s="64"/>
      <c r="DK9" s="57"/>
      <c r="DL9" s="58"/>
      <c r="DM9" s="64"/>
      <c r="DO9" s="57"/>
      <c r="DP9" s="58"/>
      <c r="DQ9" s="64"/>
      <c r="DS9" s="57"/>
      <c r="DT9" s="58"/>
      <c r="DU9" s="64"/>
      <c r="DW9" s="57"/>
      <c r="DX9" s="58"/>
      <c r="DY9" s="64"/>
      <c r="EA9" s="57"/>
      <c r="EB9" s="58"/>
      <c r="EC9" s="64"/>
      <c r="EE9" s="57"/>
      <c r="EF9" s="58"/>
      <c r="EG9" s="64"/>
      <c r="EI9" s="57"/>
      <c r="EJ9" s="58"/>
      <c r="EK9" s="64"/>
      <c r="EM9" s="57"/>
      <c r="EN9" s="58"/>
      <c r="EO9" s="64"/>
      <c r="EQ9" s="57"/>
      <c r="ER9" s="58"/>
      <c r="ES9" s="64"/>
      <c r="EU9" s="57"/>
      <c r="EV9" s="58"/>
      <c r="EW9" s="64"/>
      <c r="EY9" s="57"/>
      <c r="EZ9" s="58"/>
      <c r="FA9" s="64"/>
      <c r="FC9" s="57"/>
      <c r="FD9" s="58"/>
      <c r="FE9" s="64"/>
      <c r="FG9" s="57"/>
      <c r="FH9" s="58"/>
      <c r="FI9" s="64"/>
      <c r="FK9" s="57"/>
      <c r="FL9" s="58"/>
      <c r="FM9" s="64"/>
      <c r="FO9" s="57"/>
      <c r="FP9" s="58"/>
      <c r="FQ9" s="64"/>
      <c r="FS9" s="57"/>
      <c r="FT9" s="58"/>
      <c r="FU9" s="64"/>
      <c r="FW9" s="57"/>
      <c r="FX9" s="58"/>
      <c r="FY9" s="64"/>
      <c r="GA9" s="57"/>
      <c r="GB9" s="58"/>
      <c r="GC9" s="64"/>
      <c r="GE9" s="57"/>
      <c r="GF9" s="58"/>
      <c r="GG9" s="64"/>
      <c r="GI9" s="57"/>
      <c r="GJ9" s="58"/>
      <c r="GK9" s="64"/>
      <c r="GM9" s="57"/>
      <c r="GN9" s="58"/>
      <c r="GO9" s="64"/>
      <c r="GQ9" s="57"/>
      <c r="GR9" s="58"/>
      <c r="GS9" s="64"/>
      <c r="GU9" s="57"/>
      <c r="GV9" s="58"/>
      <c r="GW9" s="64"/>
      <c r="GY9" s="57"/>
      <c r="GZ9" s="58"/>
      <c r="HA9" s="64"/>
      <c r="HC9" s="57"/>
      <c r="HD9" s="58"/>
      <c r="HE9" s="64"/>
      <c r="HG9" s="57"/>
      <c r="HH9" s="58"/>
      <c r="HI9" s="64"/>
      <c r="HK9" s="57"/>
      <c r="HL9" s="58"/>
      <c r="HM9" s="64"/>
      <c r="HO9" s="57"/>
      <c r="HP9" s="58"/>
      <c r="HQ9" s="64"/>
      <c r="HS9" s="57"/>
      <c r="HT9" s="58"/>
      <c r="HU9" s="64"/>
      <c r="HW9" s="57"/>
      <c r="HX9" s="58"/>
      <c r="HY9" s="64"/>
      <c r="IA9" s="57"/>
      <c r="IB9" s="58"/>
      <c r="IC9" s="64"/>
      <c r="IE9" s="57"/>
      <c r="IF9" s="58"/>
      <c r="IG9" s="64"/>
      <c r="II9" s="57"/>
      <c r="IJ9" s="58"/>
      <c r="IK9" s="64"/>
      <c r="IM9" s="57"/>
      <c r="IN9" s="58"/>
      <c r="IO9" s="64"/>
      <c r="IQ9" s="57"/>
      <c r="IR9" s="58"/>
      <c r="IS9" s="64"/>
      <c r="IU9" s="57"/>
      <c r="IV9" s="58"/>
    </row>
    <row r="10" s="29" customFormat="true" ht="12.75" hidden="false" customHeight="false" outlineLevel="0" collapsed="false">
      <c r="A10" s="65"/>
      <c r="C10" s="57"/>
      <c r="D10" s="60"/>
      <c r="E10" s="66"/>
      <c r="G10" s="57"/>
      <c r="H10" s="67"/>
      <c r="I10" s="66"/>
      <c r="K10" s="57"/>
      <c r="L10" s="67"/>
      <c r="M10" s="66"/>
      <c r="O10" s="57"/>
      <c r="P10" s="67"/>
      <c r="Q10" s="66"/>
      <c r="S10" s="57"/>
      <c r="T10" s="67"/>
      <c r="U10" s="66"/>
      <c r="W10" s="57"/>
      <c r="X10" s="67"/>
      <c r="Y10" s="66"/>
      <c r="AA10" s="57"/>
      <c r="AB10" s="67"/>
      <c r="AC10" s="66"/>
      <c r="AE10" s="57"/>
      <c r="AF10" s="67"/>
      <c r="AG10" s="66"/>
      <c r="AI10" s="57"/>
      <c r="AJ10" s="67"/>
      <c r="AK10" s="66"/>
      <c r="AM10" s="57"/>
      <c r="AN10" s="67"/>
      <c r="AO10" s="66"/>
      <c r="AQ10" s="57"/>
      <c r="AR10" s="67"/>
      <c r="AS10" s="66"/>
      <c r="AU10" s="57"/>
      <c r="AV10" s="67"/>
      <c r="AW10" s="66"/>
      <c r="AY10" s="57"/>
      <c r="AZ10" s="67"/>
      <c r="BA10" s="66"/>
      <c r="BC10" s="57"/>
      <c r="BD10" s="67"/>
      <c r="BE10" s="66"/>
      <c r="BG10" s="57"/>
      <c r="BH10" s="67"/>
      <c r="BI10" s="66"/>
      <c r="BK10" s="57"/>
      <c r="BL10" s="67"/>
      <c r="BM10" s="66"/>
      <c r="BO10" s="57"/>
      <c r="BP10" s="67"/>
      <c r="BQ10" s="66"/>
      <c r="BS10" s="57"/>
      <c r="BT10" s="67"/>
      <c r="BU10" s="66"/>
      <c r="BW10" s="57"/>
      <c r="BX10" s="67"/>
      <c r="BY10" s="66"/>
      <c r="CA10" s="57"/>
      <c r="CB10" s="67"/>
      <c r="CC10" s="66"/>
      <c r="CE10" s="57"/>
      <c r="CF10" s="67"/>
      <c r="CG10" s="66"/>
      <c r="CI10" s="57"/>
      <c r="CJ10" s="67"/>
      <c r="CK10" s="66"/>
      <c r="CM10" s="57"/>
      <c r="CN10" s="67"/>
      <c r="CO10" s="66"/>
      <c r="CQ10" s="57"/>
      <c r="CR10" s="67"/>
      <c r="CS10" s="66"/>
      <c r="CU10" s="57"/>
      <c r="CV10" s="67"/>
      <c r="CW10" s="66"/>
      <c r="CY10" s="57"/>
      <c r="CZ10" s="67"/>
      <c r="DA10" s="66"/>
      <c r="DC10" s="57"/>
      <c r="DD10" s="67"/>
      <c r="DE10" s="66"/>
      <c r="DG10" s="57"/>
      <c r="DH10" s="67"/>
      <c r="DI10" s="66"/>
      <c r="DK10" s="57"/>
      <c r="DL10" s="67"/>
      <c r="DM10" s="66"/>
      <c r="DO10" s="57"/>
      <c r="DP10" s="67"/>
      <c r="DQ10" s="66"/>
      <c r="DS10" s="57"/>
      <c r="DT10" s="67"/>
      <c r="DU10" s="66"/>
      <c r="DW10" s="57"/>
      <c r="DX10" s="67"/>
      <c r="DY10" s="66"/>
      <c r="EA10" s="57"/>
      <c r="EB10" s="67"/>
      <c r="EC10" s="66"/>
      <c r="EE10" s="57"/>
      <c r="EF10" s="67"/>
      <c r="EG10" s="66"/>
      <c r="EI10" s="57"/>
      <c r="EJ10" s="67"/>
      <c r="EK10" s="66"/>
      <c r="EM10" s="57"/>
      <c r="EN10" s="67"/>
      <c r="EO10" s="66"/>
      <c r="EQ10" s="57"/>
      <c r="ER10" s="67"/>
      <c r="ES10" s="66"/>
      <c r="EU10" s="57"/>
      <c r="EV10" s="67"/>
      <c r="EW10" s="66"/>
      <c r="EY10" s="57"/>
      <c r="EZ10" s="67"/>
      <c r="FA10" s="66"/>
      <c r="FC10" s="57"/>
      <c r="FD10" s="67"/>
      <c r="FE10" s="66"/>
      <c r="FG10" s="57"/>
      <c r="FH10" s="67"/>
      <c r="FI10" s="66"/>
      <c r="FK10" s="57"/>
      <c r="FL10" s="67"/>
      <c r="FM10" s="66"/>
      <c r="FO10" s="57"/>
      <c r="FP10" s="67"/>
      <c r="FQ10" s="66"/>
      <c r="FS10" s="57"/>
      <c r="FT10" s="67"/>
      <c r="FU10" s="66"/>
      <c r="FW10" s="57"/>
      <c r="FX10" s="67"/>
      <c r="FY10" s="66"/>
      <c r="GA10" s="57"/>
      <c r="GB10" s="67"/>
      <c r="GC10" s="66"/>
      <c r="GE10" s="57"/>
      <c r="GF10" s="67"/>
      <c r="GG10" s="66"/>
      <c r="GI10" s="57"/>
      <c r="GJ10" s="67"/>
      <c r="GK10" s="66"/>
      <c r="GM10" s="57"/>
      <c r="GN10" s="67"/>
      <c r="GO10" s="66"/>
      <c r="GQ10" s="57"/>
      <c r="GR10" s="67"/>
      <c r="GS10" s="66"/>
      <c r="GU10" s="57"/>
      <c r="GV10" s="67"/>
      <c r="GW10" s="66"/>
      <c r="GY10" s="57"/>
      <c r="GZ10" s="67"/>
      <c r="HA10" s="66"/>
      <c r="HC10" s="57"/>
      <c r="HD10" s="67"/>
      <c r="HE10" s="66"/>
      <c r="HG10" s="57"/>
      <c r="HH10" s="67"/>
      <c r="HI10" s="66"/>
      <c r="HK10" s="57"/>
      <c r="HL10" s="67"/>
      <c r="HM10" s="66"/>
      <c r="HO10" s="57"/>
      <c r="HP10" s="67"/>
      <c r="HQ10" s="66"/>
      <c r="HS10" s="57"/>
      <c r="HT10" s="67"/>
      <c r="HU10" s="66"/>
      <c r="HW10" s="57"/>
      <c r="HX10" s="67"/>
      <c r="HY10" s="66"/>
      <c r="IA10" s="57"/>
      <c r="IB10" s="67"/>
      <c r="IC10" s="66"/>
      <c r="IE10" s="57"/>
      <c r="IF10" s="67"/>
      <c r="IG10" s="66"/>
      <c r="II10" s="57"/>
      <c r="IJ10" s="67"/>
      <c r="IK10" s="66"/>
      <c r="IM10" s="57"/>
      <c r="IN10" s="67"/>
      <c r="IO10" s="66"/>
      <c r="IQ10" s="57"/>
      <c r="IR10" s="67"/>
      <c r="IS10" s="66"/>
      <c r="IU10" s="57"/>
      <c r="IV10" s="67"/>
    </row>
    <row r="11" s="29" customFormat="true" ht="12.75" hidden="false" customHeight="false" outlineLevel="0" collapsed="false">
      <c r="A11" s="68" t="s">
        <v>134</v>
      </c>
      <c r="C11" s="57"/>
      <c r="D11" s="69"/>
      <c r="E11" s="70"/>
      <c r="F11" s="71"/>
      <c r="G11" s="57"/>
      <c r="H11" s="58"/>
      <c r="I11" s="70"/>
      <c r="J11" s="71"/>
      <c r="K11" s="57"/>
      <c r="L11" s="58"/>
      <c r="M11" s="70"/>
      <c r="N11" s="71"/>
      <c r="O11" s="57"/>
      <c r="P11" s="58"/>
      <c r="Q11" s="70"/>
      <c r="R11" s="71"/>
      <c r="S11" s="57"/>
      <c r="T11" s="58"/>
      <c r="U11" s="70"/>
      <c r="V11" s="71"/>
      <c r="W11" s="57"/>
      <c r="X11" s="58"/>
      <c r="Y11" s="70"/>
      <c r="Z11" s="71"/>
      <c r="AA11" s="57"/>
      <c r="AB11" s="58"/>
      <c r="AC11" s="70"/>
      <c r="AD11" s="71"/>
      <c r="AE11" s="57"/>
      <c r="AF11" s="58"/>
      <c r="AG11" s="70"/>
      <c r="AH11" s="71"/>
      <c r="AI11" s="57"/>
      <c r="AJ11" s="58"/>
      <c r="AK11" s="70"/>
      <c r="AL11" s="71"/>
      <c r="AM11" s="57"/>
      <c r="AN11" s="58"/>
      <c r="AO11" s="70"/>
      <c r="AP11" s="71"/>
      <c r="AQ11" s="57"/>
      <c r="AR11" s="58"/>
      <c r="AS11" s="70"/>
      <c r="AT11" s="71"/>
      <c r="AU11" s="57"/>
      <c r="AV11" s="58"/>
      <c r="AW11" s="70"/>
      <c r="AX11" s="71"/>
      <c r="AY11" s="57"/>
      <c r="AZ11" s="58"/>
      <c r="BA11" s="70"/>
      <c r="BB11" s="71"/>
      <c r="BC11" s="57"/>
      <c r="BD11" s="58"/>
      <c r="BE11" s="70"/>
      <c r="BF11" s="71"/>
      <c r="BG11" s="57"/>
      <c r="BH11" s="58"/>
      <c r="BI11" s="70"/>
      <c r="BJ11" s="71"/>
      <c r="BK11" s="57"/>
      <c r="BL11" s="58"/>
      <c r="BM11" s="70"/>
      <c r="BN11" s="71"/>
      <c r="BO11" s="57"/>
      <c r="BP11" s="58"/>
      <c r="BQ11" s="70"/>
      <c r="BR11" s="71"/>
      <c r="BS11" s="57"/>
      <c r="BT11" s="58"/>
      <c r="BU11" s="70"/>
      <c r="BV11" s="71"/>
      <c r="BW11" s="57"/>
      <c r="BX11" s="58"/>
      <c r="BY11" s="70"/>
      <c r="BZ11" s="71"/>
      <c r="CA11" s="57"/>
      <c r="CB11" s="58"/>
      <c r="CC11" s="70"/>
      <c r="CD11" s="71"/>
      <c r="CE11" s="57"/>
      <c r="CF11" s="58"/>
      <c r="CG11" s="70"/>
      <c r="CH11" s="71"/>
      <c r="CI11" s="57"/>
      <c r="CJ11" s="58"/>
      <c r="CK11" s="70"/>
      <c r="CL11" s="71"/>
      <c r="CM11" s="57"/>
      <c r="CN11" s="58"/>
      <c r="CO11" s="70"/>
      <c r="CP11" s="71"/>
      <c r="CQ11" s="57"/>
      <c r="CR11" s="58"/>
      <c r="CS11" s="70"/>
      <c r="CT11" s="71"/>
      <c r="CU11" s="57"/>
      <c r="CV11" s="58"/>
      <c r="CW11" s="70"/>
      <c r="CX11" s="71"/>
      <c r="CY11" s="57"/>
      <c r="CZ11" s="58"/>
      <c r="DA11" s="70"/>
      <c r="DB11" s="71"/>
      <c r="DC11" s="57"/>
      <c r="DD11" s="58"/>
      <c r="DE11" s="70"/>
      <c r="DF11" s="71"/>
      <c r="DG11" s="57"/>
      <c r="DH11" s="58"/>
      <c r="DI11" s="70"/>
      <c r="DJ11" s="71"/>
      <c r="DK11" s="57"/>
      <c r="DL11" s="58"/>
      <c r="DM11" s="70"/>
      <c r="DN11" s="71"/>
      <c r="DO11" s="57"/>
      <c r="DP11" s="58"/>
      <c r="DQ11" s="70"/>
      <c r="DR11" s="71"/>
      <c r="DS11" s="57"/>
      <c r="DT11" s="58"/>
      <c r="DU11" s="70"/>
      <c r="DV11" s="71"/>
      <c r="DW11" s="57"/>
      <c r="DX11" s="58"/>
      <c r="DY11" s="70"/>
      <c r="DZ11" s="71"/>
      <c r="EA11" s="57"/>
      <c r="EB11" s="58"/>
      <c r="EC11" s="70"/>
      <c r="ED11" s="71"/>
      <c r="EE11" s="57"/>
      <c r="EF11" s="58"/>
      <c r="EG11" s="70"/>
      <c r="EH11" s="71"/>
      <c r="EI11" s="57"/>
      <c r="EJ11" s="58"/>
      <c r="EK11" s="70"/>
      <c r="EL11" s="71"/>
      <c r="EM11" s="57"/>
      <c r="EN11" s="58"/>
      <c r="EO11" s="70"/>
      <c r="EP11" s="71"/>
      <c r="EQ11" s="57"/>
      <c r="ER11" s="58"/>
      <c r="ES11" s="70"/>
      <c r="ET11" s="71"/>
      <c r="EU11" s="57"/>
      <c r="EV11" s="58"/>
      <c r="EW11" s="70"/>
      <c r="EX11" s="71"/>
      <c r="EY11" s="57"/>
      <c r="EZ11" s="58"/>
      <c r="FA11" s="70"/>
      <c r="FB11" s="71"/>
      <c r="FC11" s="57"/>
      <c r="FD11" s="58"/>
      <c r="FE11" s="70"/>
      <c r="FF11" s="71"/>
      <c r="FG11" s="57"/>
      <c r="FH11" s="58"/>
      <c r="FI11" s="70"/>
      <c r="FJ11" s="71"/>
      <c r="FK11" s="57"/>
      <c r="FL11" s="58"/>
      <c r="FM11" s="70"/>
      <c r="FN11" s="71"/>
      <c r="FO11" s="57"/>
      <c r="FP11" s="58"/>
      <c r="FQ11" s="70"/>
      <c r="FR11" s="71"/>
      <c r="FS11" s="57"/>
      <c r="FT11" s="58"/>
      <c r="FU11" s="70"/>
      <c r="FV11" s="71"/>
      <c r="FW11" s="57"/>
      <c r="FX11" s="58"/>
      <c r="FY11" s="70"/>
      <c r="FZ11" s="71"/>
      <c r="GA11" s="57"/>
      <c r="GB11" s="58"/>
      <c r="GC11" s="70"/>
      <c r="GD11" s="71"/>
      <c r="GE11" s="57"/>
      <c r="GF11" s="58"/>
      <c r="GG11" s="70"/>
      <c r="GH11" s="71"/>
      <c r="GI11" s="57"/>
      <c r="GJ11" s="58"/>
      <c r="GK11" s="70"/>
      <c r="GL11" s="71"/>
      <c r="GM11" s="57"/>
      <c r="GN11" s="58"/>
      <c r="GO11" s="70"/>
      <c r="GP11" s="71"/>
      <c r="GQ11" s="57"/>
      <c r="GR11" s="58"/>
      <c r="GS11" s="70"/>
      <c r="GT11" s="71"/>
      <c r="GU11" s="57"/>
      <c r="GV11" s="58"/>
      <c r="GW11" s="70"/>
      <c r="GX11" s="71"/>
      <c r="GY11" s="57"/>
      <c r="GZ11" s="58"/>
      <c r="HA11" s="70"/>
      <c r="HB11" s="71"/>
      <c r="HC11" s="57"/>
      <c r="HD11" s="58"/>
      <c r="HE11" s="70"/>
      <c r="HF11" s="71"/>
      <c r="HG11" s="57"/>
      <c r="HH11" s="58"/>
      <c r="HI11" s="70"/>
      <c r="HJ11" s="71"/>
      <c r="HK11" s="57"/>
      <c r="HL11" s="58"/>
      <c r="HM11" s="70"/>
      <c r="HN11" s="71"/>
      <c r="HO11" s="57"/>
      <c r="HP11" s="58"/>
      <c r="HQ11" s="70"/>
      <c r="HR11" s="71"/>
      <c r="HS11" s="57"/>
      <c r="HT11" s="58"/>
      <c r="HU11" s="70"/>
      <c r="HV11" s="71"/>
      <c r="HW11" s="57"/>
      <c r="HX11" s="58"/>
      <c r="HY11" s="70"/>
      <c r="HZ11" s="71"/>
      <c r="IA11" s="57"/>
      <c r="IB11" s="58"/>
      <c r="IC11" s="70"/>
      <c r="ID11" s="71"/>
      <c r="IE11" s="57"/>
      <c r="IF11" s="58"/>
      <c r="IG11" s="70"/>
      <c r="IH11" s="71"/>
      <c r="II11" s="57"/>
      <c r="IJ11" s="58"/>
      <c r="IK11" s="70"/>
      <c r="IL11" s="71"/>
      <c r="IM11" s="57"/>
      <c r="IN11" s="58"/>
      <c r="IO11" s="70"/>
      <c r="IP11" s="71"/>
      <c r="IQ11" s="57"/>
      <c r="IR11" s="58"/>
      <c r="IS11" s="70"/>
      <c r="IT11" s="71"/>
      <c r="IU11" s="57"/>
      <c r="IV11" s="58"/>
    </row>
    <row r="12" s="29" customFormat="true" ht="12.75" hidden="false" customHeight="false" outlineLevel="0" collapsed="false">
      <c r="A12" s="72" t="s">
        <v>135</v>
      </c>
      <c r="B12" s="71" t="n">
        <v>32151</v>
      </c>
      <c r="C12" s="57"/>
      <c r="D12" s="60"/>
      <c r="E12" s="70"/>
      <c r="F12" s="73"/>
      <c r="G12" s="57"/>
      <c r="H12" s="58"/>
      <c r="I12" s="70"/>
      <c r="J12" s="73"/>
      <c r="K12" s="57"/>
      <c r="L12" s="58"/>
      <c r="M12" s="70"/>
      <c r="N12" s="73"/>
      <c r="O12" s="57"/>
      <c r="P12" s="58"/>
      <c r="Q12" s="70"/>
      <c r="R12" s="73"/>
      <c r="S12" s="57"/>
      <c r="T12" s="58"/>
      <c r="U12" s="70"/>
      <c r="V12" s="73"/>
      <c r="W12" s="57"/>
      <c r="X12" s="58"/>
      <c r="Y12" s="70"/>
      <c r="Z12" s="73"/>
      <c r="AA12" s="57"/>
      <c r="AB12" s="58"/>
      <c r="AC12" s="70"/>
      <c r="AD12" s="73"/>
      <c r="AE12" s="57"/>
      <c r="AF12" s="58"/>
      <c r="AG12" s="70"/>
      <c r="AH12" s="73"/>
      <c r="AI12" s="57"/>
      <c r="AJ12" s="58"/>
      <c r="AK12" s="70"/>
      <c r="AL12" s="73"/>
      <c r="AM12" s="57"/>
      <c r="AN12" s="58"/>
      <c r="AO12" s="70"/>
      <c r="AP12" s="73"/>
      <c r="AQ12" s="57"/>
      <c r="AR12" s="58"/>
      <c r="AS12" s="70"/>
      <c r="AT12" s="73"/>
      <c r="AU12" s="57"/>
      <c r="AV12" s="58"/>
      <c r="AW12" s="70"/>
      <c r="AX12" s="73"/>
      <c r="AY12" s="57"/>
      <c r="AZ12" s="58"/>
      <c r="BA12" s="70"/>
      <c r="BB12" s="73"/>
      <c r="BC12" s="57"/>
      <c r="BD12" s="58"/>
      <c r="BE12" s="70"/>
      <c r="BF12" s="73"/>
      <c r="BG12" s="57"/>
      <c r="BH12" s="58"/>
      <c r="BI12" s="70"/>
      <c r="BJ12" s="73"/>
      <c r="BK12" s="57"/>
      <c r="BL12" s="58"/>
      <c r="BM12" s="70"/>
      <c r="BN12" s="73"/>
      <c r="BO12" s="57"/>
      <c r="BP12" s="58"/>
      <c r="BQ12" s="70"/>
      <c r="BR12" s="73"/>
      <c r="BS12" s="57"/>
      <c r="BT12" s="58"/>
      <c r="BU12" s="70"/>
      <c r="BV12" s="73"/>
      <c r="BW12" s="57"/>
      <c r="BX12" s="58"/>
      <c r="BY12" s="70"/>
      <c r="BZ12" s="73"/>
      <c r="CA12" s="57"/>
      <c r="CB12" s="58"/>
      <c r="CC12" s="70"/>
      <c r="CD12" s="73"/>
      <c r="CE12" s="57"/>
      <c r="CF12" s="58"/>
      <c r="CG12" s="70"/>
      <c r="CH12" s="73"/>
      <c r="CI12" s="57"/>
      <c r="CJ12" s="58"/>
      <c r="CK12" s="70"/>
      <c r="CL12" s="73"/>
      <c r="CM12" s="57"/>
      <c r="CN12" s="58"/>
      <c r="CO12" s="70"/>
      <c r="CP12" s="73"/>
      <c r="CQ12" s="57"/>
      <c r="CR12" s="58"/>
      <c r="CS12" s="70"/>
      <c r="CT12" s="73"/>
      <c r="CU12" s="57"/>
      <c r="CV12" s="58"/>
      <c r="CW12" s="70"/>
      <c r="CX12" s="73"/>
      <c r="CY12" s="57"/>
      <c r="CZ12" s="58"/>
      <c r="DA12" s="70"/>
      <c r="DB12" s="73"/>
      <c r="DC12" s="57"/>
      <c r="DD12" s="58"/>
      <c r="DE12" s="70"/>
      <c r="DF12" s="73"/>
      <c r="DG12" s="57"/>
      <c r="DH12" s="58"/>
      <c r="DI12" s="70"/>
      <c r="DJ12" s="73"/>
      <c r="DK12" s="57"/>
      <c r="DL12" s="58"/>
      <c r="DM12" s="70"/>
      <c r="DN12" s="73"/>
      <c r="DO12" s="57"/>
      <c r="DP12" s="58"/>
      <c r="DQ12" s="70"/>
      <c r="DR12" s="73"/>
      <c r="DS12" s="57"/>
      <c r="DT12" s="58"/>
      <c r="DU12" s="70"/>
      <c r="DV12" s="73"/>
      <c r="DW12" s="57"/>
      <c r="DX12" s="58"/>
      <c r="DY12" s="70"/>
      <c r="DZ12" s="73"/>
      <c r="EA12" s="57"/>
      <c r="EB12" s="58"/>
      <c r="EC12" s="70"/>
      <c r="ED12" s="73"/>
      <c r="EE12" s="57"/>
      <c r="EF12" s="58"/>
      <c r="EG12" s="70"/>
      <c r="EH12" s="73"/>
      <c r="EI12" s="57"/>
      <c r="EJ12" s="58"/>
      <c r="EK12" s="70"/>
      <c r="EL12" s="73"/>
      <c r="EM12" s="57"/>
      <c r="EN12" s="58"/>
      <c r="EO12" s="70"/>
      <c r="EP12" s="73"/>
      <c r="EQ12" s="57"/>
      <c r="ER12" s="58"/>
      <c r="ES12" s="70"/>
      <c r="ET12" s="73"/>
      <c r="EU12" s="57"/>
      <c r="EV12" s="58"/>
      <c r="EW12" s="70"/>
      <c r="EX12" s="73"/>
      <c r="EY12" s="57"/>
      <c r="EZ12" s="58"/>
      <c r="FA12" s="70"/>
      <c r="FB12" s="73"/>
      <c r="FC12" s="57"/>
      <c r="FD12" s="58"/>
      <c r="FE12" s="70"/>
      <c r="FF12" s="73"/>
      <c r="FG12" s="57"/>
      <c r="FH12" s="58"/>
      <c r="FI12" s="70"/>
      <c r="FJ12" s="73"/>
      <c r="FK12" s="57"/>
      <c r="FL12" s="58"/>
      <c r="FM12" s="70"/>
      <c r="FN12" s="73"/>
      <c r="FO12" s="57"/>
      <c r="FP12" s="58"/>
      <c r="FQ12" s="70"/>
      <c r="FR12" s="73"/>
      <c r="FS12" s="57"/>
      <c r="FT12" s="58"/>
      <c r="FU12" s="70"/>
      <c r="FV12" s="73"/>
      <c r="FW12" s="57"/>
      <c r="FX12" s="58"/>
      <c r="FY12" s="70"/>
      <c r="FZ12" s="73"/>
      <c r="GA12" s="57"/>
      <c r="GB12" s="58"/>
      <c r="GC12" s="70"/>
      <c r="GD12" s="73"/>
      <c r="GE12" s="57"/>
      <c r="GF12" s="58"/>
      <c r="GG12" s="70"/>
      <c r="GH12" s="73"/>
      <c r="GI12" s="57"/>
      <c r="GJ12" s="58"/>
      <c r="GK12" s="70"/>
      <c r="GL12" s="73"/>
      <c r="GM12" s="57"/>
      <c r="GN12" s="58"/>
      <c r="GO12" s="70"/>
      <c r="GP12" s="73"/>
      <c r="GQ12" s="57"/>
      <c r="GR12" s="58"/>
      <c r="GS12" s="70"/>
      <c r="GT12" s="73"/>
      <c r="GU12" s="57"/>
      <c r="GV12" s="58"/>
      <c r="GW12" s="70"/>
      <c r="GX12" s="73"/>
      <c r="GY12" s="57"/>
      <c r="GZ12" s="58"/>
      <c r="HA12" s="70"/>
      <c r="HB12" s="73"/>
      <c r="HC12" s="57"/>
      <c r="HD12" s="58"/>
      <c r="HE12" s="70"/>
      <c r="HF12" s="73"/>
      <c r="HG12" s="57"/>
      <c r="HH12" s="58"/>
      <c r="HI12" s="70"/>
      <c r="HJ12" s="73"/>
      <c r="HK12" s="57"/>
      <c r="HL12" s="58"/>
      <c r="HM12" s="70"/>
      <c r="HN12" s="73"/>
      <c r="HO12" s="57"/>
      <c r="HP12" s="58"/>
      <c r="HQ12" s="70"/>
      <c r="HR12" s="73"/>
      <c r="HS12" s="57"/>
      <c r="HT12" s="58"/>
      <c r="HU12" s="70"/>
      <c r="HV12" s="73"/>
      <c r="HW12" s="57"/>
      <c r="HX12" s="58"/>
      <c r="HY12" s="70"/>
      <c r="HZ12" s="73"/>
      <c r="IA12" s="57"/>
      <c r="IB12" s="58"/>
      <c r="IC12" s="70"/>
      <c r="ID12" s="73"/>
      <c r="IE12" s="57"/>
      <c r="IF12" s="58"/>
      <c r="IG12" s="70"/>
      <c r="IH12" s="73"/>
      <c r="II12" s="57"/>
      <c r="IJ12" s="58"/>
      <c r="IK12" s="70"/>
      <c r="IL12" s="73"/>
      <c r="IM12" s="57"/>
      <c r="IN12" s="58"/>
      <c r="IO12" s="70"/>
      <c r="IP12" s="73"/>
      <c r="IQ12" s="57"/>
      <c r="IR12" s="58"/>
      <c r="IS12" s="70"/>
      <c r="IT12" s="73"/>
      <c r="IU12" s="57"/>
      <c r="IV12" s="58"/>
    </row>
    <row r="13" s="29" customFormat="true" ht="25.5" hidden="false" customHeight="false" outlineLevel="0" collapsed="false">
      <c r="A13" s="72" t="s">
        <v>136</v>
      </c>
      <c r="B13" s="73" t="n">
        <v>42440</v>
      </c>
      <c r="C13" s="57"/>
      <c r="D13" s="60"/>
      <c r="E13" s="70"/>
      <c r="F13" s="73"/>
      <c r="G13" s="57"/>
      <c r="H13" s="58"/>
      <c r="I13" s="70"/>
      <c r="J13" s="73"/>
      <c r="K13" s="57"/>
      <c r="L13" s="58"/>
      <c r="M13" s="70"/>
      <c r="N13" s="73"/>
      <c r="O13" s="57"/>
      <c r="P13" s="58"/>
      <c r="Q13" s="70"/>
      <c r="R13" s="73"/>
      <c r="S13" s="57"/>
      <c r="T13" s="58"/>
      <c r="U13" s="70"/>
      <c r="V13" s="73"/>
      <c r="W13" s="57"/>
      <c r="X13" s="58"/>
      <c r="Y13" s="70"/>
      <c r="Z13" s="73"/>
      <c r="AA13" s="57"/>
      <c r="AB13" s="58"/>
      <c r="AC13" s="70"/>
      <c r="AD13" s="73"/>
      <c r="AE13" s="57"/>
      <c r="AF13" s="58"/>
      <c r="AG13" s="70"/>
      <c r="AH13" s="73"/>
      <c r="AI13" s="57"/>
      <c r="AJ13" s="58"/>
      <c r="AK13" s="70"/>
      <c r="AL13" s="73"/>
      <c r="AM13" s="57"/>
      <c r="AN13" s="58"/>
      <c r="AO13" s="70"/>
      <c r="AP13" s="73"/>
      <c r="AQ13" s="57"/>
      <c r="AR13" s="58"/>
      <c r="AS13" s="70"/>
      <c r="AT13" s="73"/>
      <c r="AU13" s="57"/>
      <c r="AV13" s="58"/>
      <c r="AW13" s="70"/>
      <c r="AX13" s="73"/>
      <c r="AY13" s="57"/>
      <c r="AZ13" s="58"/>
      <c r="BA13" s="70"/>
      <c r="BB13" s="73"/>
      <c r="BC13" s="57"/>
      <c r="BD13" s="58"/>
      <c r="BE13" s="70"/>
      <c r="BF13" s="73"/>
      <c r="BG13" s="57"/>
      <c r="BH13" s="58"/>
      <c r="BI13" s="70"/>
      <c r="BJ13" s="73"/>
      <c r="BK13" s="57"/>
      <c r="BL13" s="58"/>
      <c r="BM13" s="70"/>
      <c r="BN13" s="73"/>
      <c r="BO13" s="57"/>
      <c r="BP13" s="58"/>
      <c r="BQ13" s="70"/>
      <c r="BR13" s="73"/>
      <c r="BS13" s="57"/>
      <c r="BT13" s="58"/>
      <c r="BU13" s="70"/>
      <c r="BV13" s="73"/>
      <c r="BW13" s="57"/>
      <c r="BX13" s="58"/>
      <c r="BY13" s="70"/>
      <c r="BZ13" s="73"/>
      <c r="CA13" s="57"/>
      <c r="CB13" s="58"/>
      <c r="CC13" s="70"/>
      <c r="CD13" s="73"/>
      <c r="CE13" s="57"/>
      <c r="CF13" s="58"/>
      <c r="CG13" s="70"/>
      <c r="CH13" s="73"/>
      <c r="CI13" s="57"/>
      <c r="CJ13" s="58"/>
      <c r="CK13" s="70"/>
      <c r="CL13" s="73"/>
      <c r="CM13" s="57"/>
      <c r="CN13" s="58"/>
      <c r="CO13" s="70"/>
      <c r="CP13" s="73"/>
      <c r="CQ13" s="57"/>
      <c r="CR13" s="58"/>
      <c r="CS13" s="70"/>
      <c r="CT13" s="73"/>
      <c r="CU13" s="57"/>
      <c r="CV13" s="58"/>
      <c r="CW13" s="70"/>
      <c r="CX13" s="73"/>
      <c r="CY13" s="57"/>
      <c r="CZ13" s="58"/>
      <c r="DA13" s="70"/>
      <c r="DB13" s="73"/>
      <c r="DC13" s="57"/>
      <c r="DD13" s="58"/>
      <c r="DE13" s="70"/>
      <c r="DF13" s="73"/>
      <c r="DG13" s="57"/>
      <c r="DH13" s="58"/>
      <c r="DI13" s="70"/>
      <c r="DJ13" s="73"/>
      <c r="DK13" s="57"/>
      <c r="DL13" s="58"/>
      <c r="DM13" s="70"/>
      <c r="DN13" s="73"/>
      <c r="DO13" s="57"/>
      <c r="DP13" s="58"/>
      <c r="DQ13" s="70"/>
      <c r="DR13" s="73"/>
      <c r="DS13" s="57"/>
      <c r="DT13" s="58"/>
      <c r="DU13" s="70"/>
      <c r="DV13" s="73"/>
      <c r="DW13" s="57"/>
      <c r="DX13" s="58"/>
      <c r="DY13" s="70"/>
      <c r="DZ13" s="73"/>
      <c r="EA13" s="57"/>
      <c r="EB13" s="58"/>
      <c r="EC13" s="70"/>
      <c r="ED13" s="73"/>
      <c r="EE13" s="57"/>
      <c r="EF13" s="58"/>
      <c r="EG13" s="70"/>
      <c r="EH13" s="73"/>
      <c r="EI13" s="57"/>
      <c r="EJ13" s="58"/>
      <c r="EK13" s="70"/>
      <c r="EL13" s="73"/>
      <c r="EM13" s="57"/>
      <c r="EN13" s="58"/>
      <c r="EO13" s="70"/>
      <c r="EP13" s="73"/>
      <c r="EQ13" s="57"/>
      <c r="ER13" s="58"/>
      <c r="ES13" s="70"/>
      <c r="ET13" s="73"/>
      <c r="EU13" s="57"/>
      <c r="EV13" s="58"/>
      <c r="EW13" s="70"/>
      <c r="EX13" s="73"/>
      <c r="EY13" s="57"/>
      <c r="EZ13" s="58"/>
      <c r="FA13" s="70"/>
      <c r="FB13" s="73"/>
      <c r="FC13" s="57"/>
      <c r="FD13" s="58"/>
      <c r="FE13" s="70"/>
      <c r="FF13" s="73"/>
      <c r="FG13" s="57"/>
      <c r="FH13" s="58"/>
      <c r="FI13" s="70"/>
      <c r="FJ13" s="73"/>
      <c r="FK13" s="57"/>
      <c r="FL13" s="58"/>
      <c r="FM13" s="70"/>
      <c r="FN13" s="73"/>
      <c r="FO13" s="57"/>
      <c r="FP13" s="58"/>
      <c r="FQ13" s="70"/>
      <c r="FR13" s="73"/>
      <c r="FS13" s="57"/>
      <c r="FT13" s="58"/>
      <c r="FU13" s="70"/>
      <c r="FV13" s="73"/>
      <c r="FW13" s="57"/>
      <c r="FX13" s="58"/>
      <c r="FY13" s="70"/>
      <c r="FZ13" s="73"/>
      <c r="GA13" s="57"/>
      <c r="GB13" s="58"/>
      <c r="GC13" s="70"/>
      <c r="GD13" s="73"/>
      <c r="GE13" s="57"/>
      <c r="GF13" s="58"/>
      <c r="GG13" s="70"/>
      <c r="GH13" s="73"/>
      <c r="GI13" s="57"/>
      <c r="GJ13" s="58"/>
      <c r="GK13" s="70"/>
      <c r="GL13" s="73"/>
      <c r="GM13" s="57"/>
      <c r="GN13" s="58"/>
      <c r="GO13" s="70"/>
      <c r="GP13" s="73"/>
      <c r="GQ13" s="57"/>
      <c r="GR13" s="58"/>
      <c r="GS13" s="70"/>
      <c r="GT13" s="73"/>
      <c r="GU13" s="57"/>
      <c r="GV13" s="58"/>
      <c r="GW13" s="70"/>
      <c r="GX13" s="73"/>
      <c r="GY13" s="57"/>
      <c r="GZ13" s="58"/>
      <c r="HA13" s="70"/>
      <c r="HB13" s="73"/>
      <c r="HC13" s="57"/>
      <c r="HD13" s="58"/>
      <c r="HE13" s="70"/>
      <c r="HF13" s="73"/>
      <c r="HG13" s="57"/>
      <c r="HH13" s="58"/>
      <c r="HI13" s="70"/>
      <c r="HJ13" s="73"/>
      <c r="HK13" s="57"/>
      <c r="HL13" s="58"/>
      <c r="HM13" s="70"/>
      <c r="HN13" s="73"/>
      <c r="HO13" s="57"/>
      <c r="HP13" s="58"/>
      <c r="HQ13" s="70"/>
      <c r="HR13" s="73"/>
      <c r="HS13" s="57"/>
      <c r="HT13" s="58"/>
      <c r="HU13" s="70"/>
      <c r="HV13" s="73"/>
      <c r="HW13" s="57"/>
      <c r="HX13" s="58"/>
      <c r="HY13" s="70"/>
      <c r="HZ13" s="73"/>
      <c r="IA13" s="57"/>
      <c r="IB13" s="58"/>
      <c r="IC13" s="70"/>
      <c r="ID13" s="73"/>
      <c r="IE13" s="57"/>
      <c r="IF13" s="58"/>
      <c r="IG13" s="70"/>
      <c r="IH13" s="73"/>
      <c r="II13" s="57"/>
      <c r="IJ13" s="58"/>
      <c r="IK13" s="70"/>
      <c r="IL13" s="73"/>
      <c r="IM13" s="57"/>
      <c r="IN13" s="58"/>
      <c r="IO13" s="70"/>
      <c r="IP13" s="73"/>
      <c r="IQ13" s="57"/>
      <c r="IR13" s="58"/>
      <c r="IS13" s="70"/>
      <c r="IT13" s="73"/>
      <c r="IU13" s="57"/>
      <c r="IV13" s="58"/>
    </row>
    <row r="14" s="29" customFormat="true" ht="12.75" hidden="false" customHeight="false" outlineLevel="0" collapsed="false">
      <c r="A14" s="72" t="s">
        <v>137</v>
      </c>
      <c r="B14" s="73" t="n">
        <v>41335</v>
      </c>
      <c r="C14" s="57"/>
      <c r="D14" s="60"/>
      <c r="E14" s="74"/>
      <c r="F14" s="75"/>
      <c r="G14" s="57"/>
      <c r="H14" s="58"/>
      <c r="I14" s="74"/>
      <c r="J14" s="75"/>
      <c r="K14" s="57"/>
      <c r="L14" s="58"/>
      <c r="M14" s="74"/>
      <c r="N14" s="75"/>
      <c r="O14" s="57"/>
      <c r="P14" s="58"/>
      <c r="Q14" s="74"/>
      <c r="R14" s="75"/>
      <c r="S14" s="57"/>
      <c r="T14" s="58"/>
      <c r="U14" s="74"/>
      <c r="V14" s="75"/>
      <c r="W14" s="57"/>
      <c r="X14" s="58"/>
      <c r="Y14" s="74"/>
      <c r="Z14" s="75"/>
      <c r="AA14" s="57"/>
      <c r="AB14" s="58"/>
      <c r="AC14" s="74"/>
      <c r="AD14" s="75"/>
      <c r="AE14" s="57"/>
      <c r="AF14" s="58"/>
      <c r="AG14" s="74"/>
      <c r="AH14" s="75"/>
      <c r="AI14" s="57"/>
      <c r="AJ14" s="58"/>
      <c r="AK14" s="74"/>
      <c r="AL14" s="75"/>
      <c r="AM14" s="57"/>
      <c r="AN14" s="58"/>
      <c r="AO14" s="74"/>
      <c r="AP14" s="75"/>
      <c r="AQ14" s="57"/>
      <c r="AR14" s="58"/>
      <c r="AS14" s="74"/>
      <c r="AT14" s="75"/>
      <c r="AU14" s="57"/>
      <c r="AV14" s="58"/>
      <c r="AW14" s="74"/>
      <c r="AX14" s="75"/>
      <c r="AY14" s="57"/>
      <c r="AZ14" s="58"/>
      <c r="BA14" s="74"/>
      <c r="BB14" s="75"/>
      <c r="BC14" s="57"/>
      <c r="BD14" s="58"/>
      <c r="BE14" s="74"/>
      <c r="BF14" s="75"/>
      <c r="BG14" s="57"/>
      <c r="BH14" s="58"/>
      <c r="BI14" s="74"/>
      <c r="BJ14" s="75"/>
      <c r="BK14" s="57"/>
      <c r="BL14" s="58"/>
      <c r="BM14" s="74"/>
      <c r="BN14" s="75"/>
      <c r="BO14" s="57"/>
      <c r="BP14" s="58"/>
      <c r="BQ14" s="74"/>
      <c r="BR14" s="75"/>
      <c r="BS14" s="57"/>
      <c r="BT14" s="58"/>
      <c r="BU14" s="74"/>
      <c r="BV14" s="75"/>
      <c r="BW14" s="57"/>
      <c r="BX14" s="58"/>
      <c r="BY14" s="74"/>
      <c r="BZ14" s="75"/>
      <c r="CA14" s="57"/>
      <c r="CB14" s="58"/>
      <c r="CC14" s="74"/>
      <c r="CD14" s="75"/>
      <c r="CE14" s="57"/>
      <c r="CF14" s="58"/>
      <c r="CG14" s="74"/>
      <c r="CH14" s="75"/>
      <c r="CI14" s="57"/>
      <c r="CJ14" s="58"/>
      <c r="CK14" s="74"/>
      <c r="CL14" s="75"/>
      <c r="CM14" s="57"/>
      <c r="CN14" s="58"/>
      <c r="CO14" s="74"/>
      <c r="CP14" s="75"/>
      <c r="CQ14" s="57"/>
      <c r="CR14" s="58"/>
      <c r="CS14" s="74"/>
      <c r="CT14" s="75"/>
      <c r="CU14" s="57"/>
      <c r="CV14" s="58"/>
      <c r="CW14" s="74"/>
      <c r="CX14" s="75"/>
      <c r="CY14" s="57"/>
      <c r="CZ14" s="58"/>
      <c r="DA14" s="74"/>
      <c r="DB14" s="75"/>
      <c r="DC14" s="57"/>
      <c r="DD14" s="58"/>
      <c r="DE14" s="74"/>
      <c r="DF14" s="75"/>
      <c r="DG14" s="57"/>
      <c r="DH14" s="58"/>
      <c r="DI14" s="74"/>
      <c r="DJ14" s="75"/>
      <c r="DK14" s="57"/>
      <c r="DL14" s="58"/>
      <c r="DM14" s="74"/>
      <c r="DN14" s="75"/>
      <c r="DO14" s="57"/>
      <c r="DP14" s="58"/>
      <c r="DQ14" s="74"/>
      <c r="DR14" s="75"/>
      <c r="DS14" s="57"/>
      <c r="DT14" s="58"/>
      <c r="DU14" s="74"/>
      <c r="DV14" s="75"/>
      <c r="DW14" s="57"/>
      <c r="DX14" s="58"/>
      <c r="DY14" s="74"/>
      <c r="DZ14" s="75"/>
      <c r="EA14" s="57"/>
      <c r="EB14" s="58"/>
      <c r="EC14" s="74"/>
      <c r="ED14" s="75"/>
      <c r="EE14" s="57"/>
      <c r="EF14" s="58"/>
      <c r="EG14" s="74"/>
      <c r="EH14" s="75"/>
      <c r="EI14" s="57"/>
      <c r="EJ14" s="58"/>
      <c r="EK14" s="74"/>
      <c r="EL14" s="75"/>
      <c r="EM14" s="57"/>
      <c r="EN14" s="58"/>
      <c r="EO14" s="74"/>
      <c r="EP14" s="75"/>
      <c r="EQ14" s="57"/>
      <c r="ER14" s="58"/>
      <c r="ES14" s="74"/>
      <c r="ET14" s="75"/>
      <c r="EU14" s="57"/>
      <c r="EV14" s="58"/>
      <c r="EW14" s="74"/>
      <c r="EX14" s="75"/>
      <c r="EY14" s="57"/>
      <c r="EZ14" s="58"/>
      <c r="FA14" s="74"/>
      <c r="FB14" s="75"/>
      <c r="FC14" s="57"/>
      <c r="FD14" s="58"/>
      <c r="FE14" s="74"/>
      <c r="FF14" s="75"/>
      <c r="FG14" s="57"/>
      <c r="FH14" s="58"/>
      <c r="FI14" s="74"/>
      <c r="FJ14" s="75"/>
      <c r="FK14" s="57"/>
      <c r="FL14" s="58"/>
      <c r="FM14" s="74"/>
      <c r="FN14" s="75"/>
      <c r="FO14" s="57"/>
      <c r="FP14" s="58"/>
      <c r="FQ14" s="74"/>
      <c r="FR14" s="75"/>
      <c r="FS14" s="57"/>
      <c r="FT14" s="58"/>
      <c r="FU14" s="74"/>
      <c r="FV14" s="75"/>
      <c r="FW14" s="57"/>
      <c r="FX14" s="58"/>
      <c r="FY14" s="74"/>
      <c r="FZ14" s="75"/>
      <c r="GA14" s="57"/>
      <c r="GB14" s="58"/>
      <c r="GC14" s="74"/>
      <c r="GD14" s="75"/>
      <c r="GE14" s="57"/>
      <c r="GF14" s="58"/>
      <c r="GG14" s="74"/>
      <c r="GH14" s="75"/>
      <c r="GI14" s="57"/>
      <c r="GJ14" s="58"/>
      <c r="GK14" s="74"/>
      <c r="GL14" s="75"/>
      <c r="GM14" s="57"/>
      <c r="GN14" s="58"/>
      <c r="GO14" s="74"/>
      <c r="GP14" s="75"/>
      <c r="GQ14" s="57"/>
      <c r="GR14" s="58"/>
      <c r="GS14" s="74"/>
      <c r="GT14" s="75"/>
      <c r="GU14" s="57"/>
      <c r="GV14" s="58"/>
      <c r="GW14" s="74"/>
      <c r="GX14" s="75"/>
      <c r="GY14" s="57"/>
      <c r="GZ14" s="58"/>
      <c r="HA14" s="74"/>
      <c r="HB14" s="75"/>
      <c r="HC14" s="57"/>
      <c r="HD14" s="58"/>
      <c r="HE14" s="74"/>
      <c r="HF14" s="75"/>
      <c r="HG14" s="57"/>
      <c r="HH14" s="58"/>
      <c r="HI14" s="74"/>
      <c r="HJ14" s="75"/>
      <c r="HK14" s="57"/>
      <c r="HL14" s="58"/>
      <c r="HM14" s="74"/>
      <c r="HN14" s="75"/>
      <c r="HO14" s="57"/>
      <c r="HP14" s="58"/>
      <c r="HQ14" s="74"/>
      <c r="HR14" s="75"/>
      <c r="HS14" s="57"/>
      <c r="HT14" s="58"/>
      <c r="HU14" s="74"/>
      <c r="HV14" s="75"/>
      <c r="HW14" s="57"/>
      <c r="HX14" s="58"/>
      <c r="HY14" s="74"/>
      <c r="HZ14" s="75"/>
      <c r="IA14" s="57"/>
      <c r="IB14" s="58"/>
      <c r="IC14" s="74"/>
      <c r="ID14" s="75"/>
      <c r="IE14" s="57"/>
      <c r="IF14" s="58"/>
      <c r="IG14" s="74"/>
      <c r="IH14" s="75"/>
      <c r="II14" s="57"/>
      <c r="IJ14" s="58"/>
      <c r="IK14" s="74"/>
      <c r="IL14" s="75"/>
      <c r="IM14" s="57"/>
      <c r="IN14" s="58"/>
      <c r="IO14" s="74"/>
      <c r="IP14" s="75"/>
      <c r="IQ14" s="57"/>
      <c r="IR14" s="58"/>
      <c r="IS14" s="74"/>
      <c r="IT14" s="75"/>
      <c r="IU14" s="57"/>
      <c r="IV14" s="58"/>
    </row>
    <row r="15" s="29" customFormat="true" ht="12.75" hidden="false" customHeight="false" outlineLevel="0" collapsed="false">
      <c r="A15" s="76"/>
      <c r="B15" s="75"/>
      <c r="C15" s="57"/>
      <c r="D15" s="60"/>
      <c r="E15" s="77"/>
      <c r="F15" s="75"/>
      <c r="G15" s="78"/>
      <c r="H15" s="64"/>
      <c r="I15" s="77"/>
      <c r="J15" s="75"/>
      <c r="K15" s="78"/>
      <c r="L15" s="64"/>
      <c r="M15" s="77"/>
      <c r="N15" s="75"/>
      <c r="O15" s="78"/>
      <c r="P15" s="64"/>
      <c r="Q15" s="77"/>
      <c r="R15" s="75"/>
      <c r="S15" s="78"/>
      <c r="T15" s="64"/>
      <c r="U15" s="77"/>
      <c r="V15" s="75"/>
      <c r="W15" s="78"/>
      <c r="X15" s="64"/>
      <c r="Y15" s="77"/>
      <c r="Z15" s="75"/>
      <c r="AA15" s="78"/>
      <c r="AB15" s="64"/>
      <c r="AC15" s="77"/>
      <c r="AD15" s="75"/>
      <c r="AE15" s="78"/>
      <c r="AF15" s="64"/>
      <c r="AG15" s="77"/>
      <c r="AH15" s="75"/>
      <c r="AI15" s="78"/>
      <c r="AJ15" s="64"/>
      <c r="AK15" s="77"/>
      <c r="AL15" s="75"/>
      <c r="AM15" s="78"/>
      <c r="AN15" s="64"/>
      <c r="AO15" s="77"/>
      <c r="AP15" s="75"/>
      <c r="AQ15" s="78"/>
      <c r="AR15" s="64"/>
      <c r="AS15" s="77"/>
      <c r="AT15" s="75"/>
      <c r="AU15" s="78"/>
      <c r="AV15" s="64"/>
      <c r="AW15" s="77"/>
      <c r="AX15" s="75"/>
      <c r="AY15" s="78"/>
      <c r="AZ15" s="64"/>
      <c r="BA15" s="77"/>
      <c r="BB15" s="75"/>
      <c r="BC15" s="78"/>
      <c r="BD15" s="64"/>
      <c r="BE15" s="77"/>
      <c r="BF15" s="75"/>
      <c r="BG15" s="78"/>
      <c r="BH15" s="64"/>
      <c r="BI15" s="77"/>
      <c r="BJ15" s="75"/>
      <c r="BK15" s="78"/>
      <c r="BL15" s="64"/>
      <c r="BM15" s="77"/>
      <c r="BN15" s="75"/>
      <c r="BO15" s="78"/>
      <c r="BP15" s="64"/>
      <c r="BQ15" s="77"/>
      <c r="BR15" s="75"/>
      <c r="BS15" s="78"/>
      <c r="BT15" s="64"/>
      <c r="BU15" s="77"/>
      <c r="BV15" s="75"/>
      <c r="BW15" s="78"/>
      <c r="BX15" s="64"/>
      <c r="BY15" s="77"/>
      <c r="BZ15" s="75"/>
      <c r="CA15" s="78"/>
      <c r="CB15" s="64"/>
      <c r="CC15" s="77"/>
      <c r="CD15" s="75"/>
      <c r="CE15" s="78"/>
      <c r="CF15" s="64"/>
      <c r="CG15" s="77"/>
      <c r="CH15" s="75"/>
      <c r="CI15" s="78"/>
      <c r="CJ15" s="64"/>
      <c r="CK15" s="77"/>
      <c r="CL15" s="75"/>
      <c r="CM15" s="78"/>
      <c r="CN15" s="64"/>
      <c r="CO15" s="77"/>
      <c r="CP15" s="75"/>
      <c r="CQ15" s="78"/>
      <c r="CR15" s="64"/>
      <c r="CS15" s="77"/>
      <c r="CT15" s="75"/>
      <c r="CU15" s="78"/>
      <c r="CV15" s="64"/>
      <c r="CW15" s="77"/>
      <c r="CX15" s="75"/>
      <c r="CY15" s="78"/>
      <c r="CZ15" s="64"/>
      <c r="DA15" s="77"/>
      <c r="DB15" s="75"/>
      <c r="DC15" s="78"/>
      <c r="DD15" s="64"/>
      <c r="DE15" s="77"/>
      <c r="DF15" s="75"/>
      <c r="DG15" s="78"/>
      <c r="DH15" s="64"/>
      <c r="DI15" s="77"/>
      <c r="DJ15" s="75"/>
      <c r="DK15" s="78"/>
      <c r="DL15" s="64"/>
      <c r="DM15" s="77"/>
      <c r="DN15" s="75"/>
      <c r="DO15" s="78"/>
      <c r="DP15" s="64"/>
      <c r="DQ15" s="77"/>
      <c r="DR15" s="75"/>
      <c r="DS15" s="78"/>
      <c r="DT15" s="64"/>
      <c r="DU15" s="77"/>
      <c r="DV15" s="75"/>
      <c r="DW15" s="78"/>
      <c r="DX15" s="64"/>
      <c r="DY15" s="77"/>
      <c r="DZ15" s="75"/>
      <c r="EA15" s="78"/>
      <c r="EB15" s="64"/>
      <c r="EC15" s="77"/>
      <c r="ED15" s="75"/>
      <c r="EE15" s="78"/>
      <c r="EF15" s="64"/>
      <c r="EG15" s="77"/>
      <c r="EH15" s="75"/>
      <c r="EI15" s="78"/>
      <c r="EJ15" s="64"/>
      <c r="EK15" s="77"/>
      <c r="EL15" s="75"/>
      <c r="EM15" s="78"/>
      <c r="EN15" s="64"/>
      <c r="EO15" s="77"/>
      <c r="EP15" s="75"/>
      <c r="EQ15" s="78"/>
      <c r="ER15" s="64"/>
      <c r="ES15" s="77"/>
      <c r="ET15" s="75"/>
      <c r="EU15" s="78"/>
      <c r="EV15" s="64"/>
      <c r="EW15" s="77"/>
      <c r="EX15" s="75"/>
      <c r="EY15" s="78"/>
      <c r="EZ15" s="64"/>
      <c r="FA15" s="77"/>
      <c r="FB15" s="75"/>
      <c r="FC15" s="78"/>
      <c r="FD15" s="64"/>
      <c r="FE15" s="77"/>
      <c r="FF15" s="75"/>
      <c r="FG15" s="78"/>
      <c r="FH15" s="64"/>
      <c r="FI15" s="77"/>
      <c r="FJ15" s="75"/>
      <c r="FK15" s="78"/>
      <c r="FL15" s="64"/>
      <c r="FM15" s="77"/>
      <c r="FN15" s="75"/>
      <c r="FO15" s="78"/>
      <c r="FP15" s="64"/>
      <c r="FQ15" s="77"/>
      <c r="FR15" s="75"/>
      <c r="FS15" s="78"/>
      <c r="FT15" s="64"/>
      <c r="FU15" s="77"/>
      <c r="FV15" s="75"/>
      <c r="FW15" s="78"/>
      <c r="FX15" s="64"/>
      <c r="FY15" s="77"/>
      <c r="FZ15" s="75"/>
      <c r="GA15" s="78"/>
      <c r="GB15" s="64"/>
      <c r="GC15" s="77"/>
      <c r="GD15" s="75"/>
      <c r="GE15" s="78"/>
      <c r="GF15" s="64"/>
      <c r="GG15" s="77"/>
      <c r="GH15" s="75"/>
      <c r="GI15" s="78"/>
      <c r="GJ15" s="64"/>
      <c r="GK15" s="77"/>
      <c r="GL15" s="75"/>
      <c r="GM15" s="78"/>
      <c r="GN15" s="64"/>
      <c r="GO15" s="77"/>
      <c r="GP15" s="75"/>
      <c r="GQ15" s="78"/>
      <c r="GR15" s="64"/>
      <c r="GS15" s="77"/>
      <c r="GT15" s="75"/>
      <c r="GU15" s="78"/>
      <c r="GV15" s="64"/>
      <c r="GW15" s="77"/>
      <c r="GX15" s="75"/>
      <c r="GY15" s="78"/>
      <c r="GZ15" s="64"/>
      <c r="HA15" s="77"/>
      <c r="HB15" s="75"/>
      <c r="HC15" s="78"/>
      <c r="HD15" s="64"/>
      <c r="HE15" s="77"/>
      <c r="HF15" s="75"/>
      <c r="HG15" s="78"/>
      <c r="HH15" s="64"/>
      <c r="HI15" s="77"/>
      <c r="HJ15" s="75"/>
      <c r="HK15" s="78"/>
      <c r="HL15" s="64"/>
      <c r="HM15" s="77"/>
      <c r="HN15" s="75"/>
      <c r="HO15" s="78"/>
      <c r="HP15" s="64"/>
      <c r="HQ15" s="77"/>
      <c r="HR15" s="75"/>
      <c r="HS15" s="78"/>
      <c r="HT15" s="64"/>
      <c r="HU15" s="77"/>
      <c r="HV15" s="75"/>
      <c r="HW15" s="78"/>
      <c r="HX15" s="64"/>
      <c r="HY15" s="77"/>
      <c r="HZ15" s="75"/>
      <c r="IA15" s="78"/>
      <c r="IB15" s="64"/>
      <c r="IC15" s="77"/>
      <c r="ID15" s="75"/>
      <c r="IE15" s="78"/>
      <c r="IF15" s="64"/>
      <c r="IG15" s="77"/>
      <c r="IH15" s="75"/>
      <c r="II15" s="78"/>
      <c r="IJ15" s="64"/>
      <c r="IK15" s="77"/>
      <c r="IL15" s="75"/>
      <c r="IM15" s="78"/>
      <c r="IN15" s="64"/>
      <c r="IO15" s="77"/>
      <c r="IP15" s="75"/>
      <c r="IQ15" s="78"/>
      <c r="IR15" s="64"/>
      <c r="IS15" s="77"/>
      <c r="IT15" s="75"/>
      <c r="IU15" s="78"/>
      <c r="IV15" s="64"/>
    </row>
    <row r="16" s="29" customFormat="true" ht="12.75" hidden="false" customHeight="false" outlineLevel="0" collapsed="false">
      <c r="A16" s="79" t="s">
        <v>138</v>
      </c>
      <c r="B16" s="75"/>
      <c r="C16" s="78"/>
      <c r="D16" s="80"/>
      <c r="E16" s="70"/>
      <c r="F16" s="81"/>
      <c r="G16" s="81"/>
      <c r="H16" s="82"/>
      <c r="I16" s="70"/>
      <c r="J16" s="81"/>
      <c r="K16" s="81"/>
      <c r="L16" s="82"/>
      <c r="M16" s="70"/>
      <c r="N16" s="81"/>
      <c r="O16" s="81"/>
      <c r="P16" s="82"/>
      <c r="Q16" s="70"/>
      <c r="R16" s="81"/>
      <c r="S16" s="81"/>
      <c r="T16" s="82"/>
      <c r="U16" s="70"/>
      <c r="V16" s="81"/>
      <c r="W16" s="81"/>
      <c r="X16" s="82"/>
      <c r="Y16" s="70"/>
      <c r="Z16" s="81"/>
      <c r="AA16" s="81"/>
      <c r="AB16" s="82"/>
      <c r="AC16" s="70"/>
      <c r="AD16" s="81"/>
      <c r="AE16" s="81"/>
      <c r="AF16" s="82"/>
      <c r="AG16" s="70"/>
      <c r="AH16" s="81"/>
      <c r="AI16" s="81"/>
      <c r="AJ16" s="82"/>
      <c r="AK16" s="70"/>
      <c r="AL16" s="81"/>
      <c r="AM16" s="81"/>
      <c r="AN16" s="82"/>
      <c r="AO16" s="70"/>
      <c r="AP16" s="81"/>
      <c r="AQ16" s="81"/>
      <c r="AR16" s="82"/>
      <c r="AS16" s="70"/>
      <c r="AT16" s="81"/>
      <c r="AU16" s="81"/>
      <c r="AV16" s="82"/>
      <c r="AW16" s="70"/>
      <c r="AX16" s="81"/>
      <c r="AY16" s="81"/>
      <c r="AZ16" s="82"/>
      <c r="BA16" s="70"/>
      <c r="BB16" s="81"/>
      <c r="BC16" s="81"/>
      <c r="BD16" s="82"/>
      <c r="BE16" s="70"/>
      <c r="BF16" s="81"/>
      <c r="BG16" s="81"/>
      <c r="BH16" s="82"/>
      <c r="BI16" s="70"/>
      <c r="BJ16" s="81"/>
      <c r="BK16" s="81"/>
      <c r="BL16" s="82"/>
      <c r="BM16" s="70"/>
      <c r="BN16" s="81"/>
      <c r="BO16" s="81"/>
      <c r="BP16" s="82"/>
      <c r="BQ16" s="70"/>
      <c r="BR16" s="81"/>
      <c r="BS16" s="81"/>
      <c r="BT16" s="82"/>
      <c r="BU16" s="70"/>
      <c r="BV16" s="81"/>
      <c r="BW16" s="81"/>
      <c r="BX16" s="82"/>
      <c r="BY16" s="70"/>
      <c r="BZ16" s="81"/>
      <c r="CA16" s="81"/>
      <c r="CB16" s="82"/>
      <c r="CC16" s="70"/>
      <c r="CD16" s="81"/>
      <c r="CE16" s="81"/>
      <c r="CF16" s="82"/>
      <c r="CG16" s="70"/>
      <c r="CH16" s="81"/>
      <c r="CI16" s="81"/>
      <c r="CJ16" s="82"/>
      <c r="CK16" s="70"/>
      <c r="CL16" s="81"/>
      <c r="CM16" s="81"/>
      <c r="CN16" s="82"/>
      <c r="CO16" s="70"/>
      <c r="CP16" s="81"/>
      <c r="CQ16" s="81"/>
      <c r="CR16" s="82"/>
      <c r="CS16" s="70"/>
      <c r="CT16" s="81"/>
      <c r="CU16" s="81"/>
      <c r="CV16" s="82"/>
      <c r="CW16" s="70"/>
      <c r="CX16" s="81"/>
      <c r="CY16" s="81"/>
      <c r="CZ16" s="82"/>
      <c r="DA16" s="70"/>
      <c r="DB16" s="81"/>
      <c r="DC16" s="81"/>
      <c r="DD16" s="82"/>
      <c r="DE16" s="70"/>
      <c r="DF16" s="81"/>
      <c r="DG16" s="81"/>
      <c r="DH16" s="82"/>
      <c r="DI16" s="70"/>
      <c r="DJ16" s="81"/>
      <c r="DK16" s="81"/>
      <c r="DL16" s="82"/>
      <c r="DM16" s="70"/>
      <c r="DN16" s="81"/>
      <c r="DO16" s="81"/>
      <c r="DP16" s="82"/>
      <c r="DQ16" s="70"/>
      <c r="DR16" s="81"/>
      <c r="DS16" s="81"/>
      <c r="DT16" s="82"/>
      <c r="DU16" s="70"/>
      <c r="DV16" s="81"/>
      <c r="DW16" s="81"/>
      <c r="DX16" s="82"/>
      <c r="DY16" s="70"/>
      <c r="DZ16" s="81"/>
      <c r="EA16" s="81"/>
      <c r="EB16" s="82"/>
      <c r="EC16" s="70"/>
      <c r="ED16" s="81"/>
      <c r="EE16" s="81"/>
      <c r="EF16" s="82"/>
      <c r="EG16" s="70"/>
      <c r="EH16" s="81"/>
      <c r="EI16" s="81"/>
      <c r="EJ16" s="82"/>
      <c r="EK16" s="70"/>
      <c r="EL16" s="81"/>
      <c r="EM16" s="81"/>
      <c r="EN16" s="82"/>
      <c r="EO16" s="70"/>
      <c r="EP16" s="81"/>
      <c r="EQ16" s="81"/>
      <c r="ER16" s="82"/>
      <c r="ES16" s="70"/>
      <c r="ET16" s="81"/>
      <c r="EU16" s="81"/>
      <c r="EV16" s="82"/>
      <c r="EW16" s="70"/>
      <c r="EX16" s="81"/>
      <c r="EY16" s="81"/>
      <c r="EZ16" s="82"/>
      <c r="FA16" s="70"/>
      <c r="FB16" s="81"/>
      <c r="FC16" s="81"/>
      <c r="FD16" s="82"/>
      <c r="FE16" s="70"/>
      <c r="FF16" s="81"/>
      <c r="FG16" s="81"/>
      <c r="FH16" s="82"/>
      <c r="FI16" s="70"/>
      <c r="FJ16" s="81"/>
      <c r="FK16" s="81"/>
      <c r="FL16" s="82"/>
      <c r="FM16" s="70"/>
      <c r="FN16" s="81"/>
      <c r="FO16" s="81"/>
      <c r="FP16" s="82"/>
      <c r="FQ16" s="70"/>
      <c r="FR16" s="81"/>
      <c r="FS16" s="81"/>
      <c r="FT16" s="82"/>
      <c r="FU16" s="70"/>
      <c r="FV16" s="81"/>
      <c r="FW16" s="81"/>
      <c r="FX16" s="82"/>
      <c r="FY16" s="70"/>
      <c r="FZ16" s="81"/>
      <c r="GA16" s="81"/>
      <c r="GB16" s="82"/>
      <c r="GC16" s="70"/>
      <c r="GD16" s="81"/>
      <c r="GE16" s="81"/>
      <c r="GF16" s="82"/>
      <c r="GG16" s="70"/>
      <c r="GH16" s="81"/>
      <c r="GI16" s="81"/>
      <c r="GJ16" s="82"/>
      <c r="GK16" s="70"/>
      <c r="GL16" s="81"/>
      <c r="GM16" s="81"/>
      <c r="GN16" s="82"/>
      <c r="GO16" s="70"/>
      <c r="GP16" s="81"/>
      <c r="GQ16" s="81"/>
      <c r="GR16" s="82"/>
      <c r="GS16" s="70"/>
      <c r="GT16" s="81"/>
      <c r="GU16" s="81"/>
      <c r="GV16" s="82"/>
      <c r="GW16" s="70"/>
      <c r="GX16" s="81"/>
      <c r="GY16" s="81"/>
      <c r="GZ16" s="82"/>
      <c r="HA16" s="70"/>
      <c r="HB16" s="81"/>
      <c r="HC16" s="81"/>
      <c r="HD16" s="82"/>
      <c r="HE16" s="70"/>
      <c r="HF16" s="81"/>
      <c r="HG16" s="81"/>
      <c r="HH16" s="82"/>
      <c r="HI16" s="70"/>
      <c r="HJ16" s="81"/>
      <c r="HK16" s="81"/>
      <c r="HL16" s="82"/>
      <c r="HM16" s="70"/>
      <c r="HN16" s="81"/>
      <c r="HO16" s="81"/>
      <c r="HP16" s="82"/>
      <c r="HQ16" s="70"/>
      <c r="HR16" s="81"/>
      <c r="HS16" s="81"/>
      <c r="HT16" s="82"/>
      <c r="HU16" s="70"/>
      <c r="HV16" s="81"/>
      <c r="HW16" s="81"/>
      <c r="HX16" s="82"/>
      <c r="HY16" s="70"/>
      <c r="HZ16" s="81"/>
      <c r="IA16" s="81"/>
      <c r="IB16" s="82"/>
      <c r="IC16" s="70"/>
      <c r="ID16" s="81"/>
      <c r="IE16" s="81"/>
      <c r="IF16" s="82"/>
      <c r="IG16" s="70"/>
      <c r="IH16" s="81"/>
      <c r="II16" s="81"/>
      <c r="IJ16" s="82"/>
      <c r="IK16" s="70"/>
      <c r="IL16" s="81"/>
      <c r="IM16" s="81"/>
      <c r="IN16" s="82"/>
      <c r="IO16" s="70"/>
      <c r="IP16" s="81"/>
      <c r="IQ16" s="81"/>
      <c r="IR16" s="82"/>
      <c r="IS16" s="70"/>
      <c r="IT16" s="81"/>
      <c r="IU16" s="81"/>
      <c r="IV16" s="82"/>
    </row>
    <row r="17" s="29" customFormat="true" ht="25.5" hidden="false" customHeight="false" outlineLevel="0" collapsed="false">
      <c r="A17" s="72" t="s">
        <v>139</v>
      </c>
      <c r="B17" s="81" t="n">
        <v>6094</v>
      </c>
      <c r="C17" s="81"/>
      <c r="D17" s="83"/>
      <c r="E17" s="70"/>
      <c r="F17" s="81"/>
      <c r="G17" s="82"/>
      <c r="H17" s="82"/>
      <c r="I17" s="70"/>
      <c r="J17" s="81"/>
      <c r="K17" s="82"/>
      <c r="L17" s="82"/>
      <c r="M17" s="70"/>
      <c r="N17" s="81"/>
      <c r="O17" s="82"/>
      <c r="P17" s="82"/>
      <c r="Q17" s="70"/>
      <c r="R17" s="81"/>
      <c r="S17" s="82"/>
      <c r="T17" s="82"/>
      <c r="U17" s="70"/>
      <c r="V17" s="81"/>
      <c r="W17" s="82"/>
      <c r="X17" s="82"/>
      <c r="Y17" s="70"/>
      <c r="Z17" s="81"/>
      <c r="AA17" s="82"/>
      <c r="AB17" s="82"/>
      <c r="AC17" s="70"/>
      <c r="AD17" s="81"/>
      <c r="AE17" s="82"/>
      <c r="AF17" s="82"/>
      <c r="AG17" s="70"/>
      <c r="AH17" s="81"/>
      <c r="AI17" s="82"/>
      <c r="AJ17" s="82"/>
      <c r="AK17" s="70"/>
      <c r="AL17" s="81"/>
      <c r="AM17" s="82"/>
      <c r="AN17" s="82"/>
      <c r="AO17" s="70"/>
      <c r="AP17" s="81"/>
      <c r="AQ17" s="82"/>
      <c r="AR17" s="82"/>
      <c r="AS17" s="70"/>
      <c r="AT17" s="81"/>
      <c r="AU17" s="82"/>
      <c r="AV17" s="82"/>
      <c r="AW17" s="70"/>
      <c r="AX17" s="81"/>
      <c r="AY17" s="82"/>
      <c r="AZ17" s="82"/>
      <c r="BA17" s="70"/>
      <c r="BB17" s="81"/>
      <c r="BC17" s="82"/>
      <c r="BD17" s="82"/>
      <c r="BE17" s="70"/>
      <c r="BF17" s="81"/>
      <c r="BG17" s="82"/>
      <c r="BH17" s="82"/>
      <c r="BI17" s="70"/>
      <c r="BJ17" s="81"/>
      <c r="BK17" s="82"/>
      <c r="BL17" s="82"/>
      <c r="BM17" s="70"/>
      <c r="BN17" s="81"/>
      <c r="BO17" s="82"/>
      <c r="BP17" s="82"/>
      <c r="BQ17" s="70"/>
      <c r="BR17" s="81"/>
      <c r="BS17" s="82"/>
      <c r="BT17" s="82"/>
      <c r="BU17" s="70"/>
      <c r="BV17" s="81"/>
      <c r="BW17" s="82"/>
      <c r="BX17" s="82"/>
      <c r="BY17" s="70"/>
      <c r="BZ17" s="81"/>
      <c r="CA17" s="82"/>
      <c r="CB17" s="82"/>
      <c r="CC17" s="70"/>
      <c r="CD17" s="81"/>
      <c r="CE17" s="82"/>
      <c r="CF17" s="82"/>
      <c r="CG17" s="70"/>
      <c r="CH17" s="81"/>
      <c r="CI17" s="82"/>
      <c r="CJ17" s="82"/>
      <c r="CK17" s="70"/>
      <c r="CL17" s="81"/>
      <c r="CM17" s="82"/>
      <c r="CN17" s="82"/>
      <c r="CO17" s="70"/>
      <c r="CP17" s="81"/>
      <c r="CQ17" s="82"/>
      <c r="CR17" s="82"/>
      <c r="CS17" s="70"/>
      <c r="CT17" s="81"/>
      <c r="CU17" s="82"/>
      <c r="CV17" s="82"/>
      <c r="CW17" s="70"/>
      <c r="CX17" s="81"/>
      <c r="CY17" s="82"/>
      <c r="CZ17" s="82"/>
      <c r="DA17" s="70"/>
      <c r="DB17" s="81"/>
      <c r="DC17" s="82"/>
      <c r="DD17" s="82"/>
      <c r="DE17" s="70"/>
      <c r="DF17" s="81"/>
      <c r="DG17" s="82"/>
      <c r="DH17" s="82"/>
      <c r="DI17" s="70"/>
      <c r="DJ17" s="81"/>
      <c r="DK17" s="82"/>
      <c r="DL17" s="82"/>
      <c r="DM17" s="70"/>
      <c r="DN17" s="81"/>
      <c r="DO17" s="82"/>
      <c r="DP17" s="82"/>
      <c r="DQ17" s="70"/>
      <c r="DR17" s="81"/>
      <c r="DS17" s="82"/>
      <c r="DT17" s="82"/>
      <c r="DU17" s="70"/>
      <c r="DV17" s="81"/>
      <c r="DW17" s="82"/>
      <c r="DX17" s="82"/>
      <c r="DY17" s="70"/>
      <c r="DZ17" s="81"/>
      <c r="EA17" s="82"/>
      <c r="EB17" s="82"/>
      <c r="EC17" s="70"/>
      <c r="ED17" s="81"/>
      <c r="EE17" s="82"/>
      <c r="EF17" s="82"/>
      <c r="EG17" s="70"/>
      <c r="EH17" s="81"/>
      <c r="EI17" s="82"/>
      <c r="EJ17" s="82"/>
      <c r="EK17" s="70"/>
      <c r="EL17" s="81"/>
      <c r="EM17" s="82"/>
      <c r="EN17" s="82"/>
      <c r="EO17" s="70"/>
      <c r="EP17" s="81"/>
      <c r="EQ17" s="82"/>
      <c r="ER17" s="82"/>
      <c r="ES17" s="70"/>
      <c r="ET17" s="81"/>
      <c r="EU17" s="82"/>
      <c r="EV17" s="82"/>
      <c r="EW17" s="70"/>
      <c r="EX17" s="81"/>
      <c r="EY17" s="82"/>
      <c r="EZ17" s="82"/>
      <c r="FA17" s="70"/>
      <c r="FB17" s="81"/>
      <c r="FC17" s="82"/>
      <c r="FD17" s="82"/>
      <c r="FE17" s="70"/>
      <c r="FF17" s="81"/>
      <c r="FG17" s="82"/>
      <c r="FH17" s="82"/>
      <c r="FI17" s="70"/>
      <c r="FJ17" s="81"/>
      <c r="FK17" s="82"/>
      <c r="FL17" s="82"/>
      <c r="FM17" s="70"/>
      <c r="FN17" s="81"/>
      <c r="FO17" s="82"/>
      <c r="FP17" s="82"/>
      <c r="FQ17" s="70"/>
      <c r="FR17" s="81"/>
      <c r="FS17" s="82"/>
      <c r="FT17" s="82"/>
      <c r="FU17" s="70"/>
      <c r="FV17" s="81"/>
      <c r="FW17" s="82"/>
      <c r="FX17" s="82"/>
      <c r="FY17" s="70"/>
      <c r="FZ17" s="81"/>
      <c r="GA17" s="82"/>
      <c r="GB17" s="82"/>
      <c r="GC17" s="70"/>
      <c r="GD17" s="81"/>
      <c r="GE17" s="82"/>
      <c r="GF17" s="82"/>
      <c r="GG17" s="70"/>
      <c r="GH17" s="81"/>
      <c r="GI17" s="82"/>
      <c r="GJ17" s="82"/>
      <c r="GK17" s="70"/>
      <c r="GL17" s="81"/>
      <c r="GM17" s="82"/>
      <c r="GN17" s="82"/>
      <c r="GO17" s="70"/>
      <c r="GP17" s="81"/>
      <c r="GQ17" s="82"/>
      <c r="GR17" s="82"/>
      <c r="GS17" s="70"/>
      <c r="GT17" s="81"/>
      <c r="GU17" s="82"/>
      <c r="GV17" s="82"/>
      <c r="GW17" s="70"/>
      <c r="GX17" s="81"/>
      <c r="GY17" s="82"/>
      <c r="GZ17" s="82"/>
      <c r="HA17" s="70"/>
      <c r="HB17" s="81"/>
      <c r="HC17" s="82"/>
      <c r="HD17" s="82"/>
      <c r="HE17" s="70"/>
      <c r="HF17" s="81"/>
      <c r="HG17" s="82"/>
      <c r="HH17" s="82"/>
      <c r="HI17" s="70"/>
      <c r="HJ17" s="81"/>
      <c r="HK17" s="82"/>
      <c r="HL17" s="82"/>
      <c r="HM17" s="70"/>
      <c r="HN17" s="81"/>
      <c r="HO17" s="82"/>
      <c r="HP17" s="82"/>
      <c r="HQ17" s="70"/>
      <c r="HR17" s="81"/>
      <c r="HS17" s="82"/>
      <c r="HT17" s="82"/>
      <c r="HU17" s="70"/>
      <c r="HV17" s="81"/>
      <c r="HW17" s="82"/>
      <c r="HX17" s="82"/>
      <c r="HY17" s="70"/>
      <c r="HZ17" s="81"/>
      <c r="IA17" s="82"/>
      <c r="IB17" s="82"/>
      <c r="IC17" s="70"/>
      <c r="ID17" s="81"/>
      <c r="IE17" s="82"/>
      <c r="IF17" s="82"/>
      <c r="IG17" s="70"/>
      <c r="IH17" s="81"/>
      <c r="II17" s="82"/>
      <c r="IJ17" s="82"/>
      <c r="IK17" s="70"/>
      <c r="IL17" s="81"/>
      <c r="IM17" s="82"/>
      <c r="IN17" s="82"/>
      <c r="IO17" s="70"/>
      <c r="IP17" s="81"/>
      <c r="IQ17" s="82"/>
      <c r="IR17" s="82"/>
      <c r="IS17" s="70"/>
      <c r="IT17" s="81"/>
      <c r="IU17" s="82"/>
      <c r="IV17" s="82"/>
    </row>
    <row r="18" s="29" customFormat="true" ht="25.5" hidden="false" customHeight="false" outlineLevel="0" collapsed="false">
      <c r="A18" s="72" t="s">
        <v>140</v>
      </c>
      <c r="B18" s="81" t="n">
        <v>2438</v>
      </c>
      <c r="C18" s="82"/>
      <c r="D18" s="83"/>
      <c r="E18" s="64"/>
      <c r="F18" s="84"/>
      <c r="G18" s="85"/>
      <c r="H18" s="78"/>
      <c r="I18" s="64"/>
      <c r="J18" s="84"/>
      <c r="K18" s="85"/>
      <c r="L18" s="78"/>
      <c r="M18" s="64"/>
      <c r="N18" s="84"/>
      <c r="O18" s="85"/>
      <c r="P18" s="78"/>
      <c r="Q18" s="64"/>
      <c r="R18" s="84"/>
      <c r="S18" s="85"/>
      <c r="T18" s="78"/>
      <c r="U18" s="64"/>
      <c r="V18" s="84"/>
      <c r="W18" s="85"/>
      <c r="X18" s="78"/>
      <c r="Y18" s="64"/>
      <c r="Z18" s="84"/>
      <c r="AA18" s="85"/>
      <c r="AB18" s="78"/>
      <c r="AC18" s="64"/>
      <c r="AD18" s="84"/>
      <c r="AE18" s="85"/>
      <c r="AF18" s="78"/>
      <c r="AG18" s="64"/>
      <c r="AH18" s="84"/>
      <c r="AI18" s="85"/>
      <c r="AJ18" s="78"/>
      <c r="AK18" s="64"/>
      <c r="AL18" s="84"/>
      <c r="AM18" s="85"/>
      <c r="AN18" s="78"/>
      <c r="AO18" s="64"/>
      <c r="AP18" s="84"/>
      <c r="AQ18" s="85"/>
      <c r="AR18" s="78"/>
      <c r="AS18" s="64"/>
      <c r="AT18" s="84"/>
      <c r="AU18" s="85"/>
      <c r="AV18" s="78"/>
      <c r="AW18" s="64"/>
      <c r="AX18" s="84"/>
      <c r="AY18" s="85"/>
      <c r="AZ18" s="78"/>
      <c r="BA18" s="64"/>
      <c r="BB18" s="84"/>
      <c r="BC18" s="85"/>
      <c r="BD18" s="78"/>
      <c r="BE18" s="64"/>
      <c r="BF18" s="84"/>
      <c r="BG18" s="85"/>
      <c r="BH18" s="78"/>
      <c r="BI18" s="64"/>
      <c r="BJ18" s="84"/>
      <c r="BK18" s="85"/>
      <c r="BL18" s="78"/>
      <c r="BM18" s="64"/>
      <c r="BN18" s="84"/>
      <c r="BO18" s="85"/>
      <c r="BP18" s="78"/>
      <c r="BQ18" s="64"/>
      <c r="BR18" s="84"/>
      <c r="BS18" s="85"/>
      <c r="BT18" s="78"/>
      <c r="BU18" s="64"/>
      <c r="BV18" s="84"/>
      <c r="BW18" s="85"/>
      <c r="BX18" s="78"/>
      <c r="BY18" s="64"/>
      <c r="BZ18" s="84"/>
      <c r="CA18" s="85"/>
      <c r="CB18" s="78"/>
      <c r="CC18" s="64"/>
      <c r="CD18" s="84"/>
      <c r="CE18" s="85"/>
      <c r="CF18" s="78"/>
      <c r="CG18" s="64"/>
      <c r="CH18" s="84"/>
      <c r="CI18" s="85"/>
      <c r="CJ18" s="78"/>
      <c r="CK18" s="64"/>
      <c r="CL18" s="84"/>
      <c r="CM18" s="85"/>
      <c r="CN18" s="78"/>
      <c r="CO18" s="64"/>
      <c r="CP18" s="84"/>
      <c r="CQ18" s="85"/>
      <c r="CR18" s="78"/>
      <c r="CS18" s="64"/>
      <c r="CT18" s="84"/>
      <c r="CU18" s="85"/>
      <c r="CV18" s="78"/>
      <c r="CW18" s="64"/>
      <c r="CX18" s="84"/>
      <c r="CY18" s="85"/>
      <c r="CZ18" s="78"/>
      <c r="DA18" s="64"/>
      <c r="DB18" s="84"/>
      <c r="DC18" s="85"/>
      <c r="DD18" s="78"/>
      <c r="DE18" s="64"/>
      <c r="DF18" s="84"/>
      <c r="DG18" s="85"/>
      <c r="DH18" s="78"/>
      <c r="DI18" s="64"/>
      <c r="DJ18" s="84"/>
      <c r="DK18" s="85"/>
      <c r="DL18" s="78"/>
      <c r="DM18" s="64"/>
      <c r="DN18" s="84"/>
      <c r="DO18" s="85"/>
      <c r="DP18" s="78"/>
      <c r="DQ18" s="64"/>
      <c r="DR18" s="84"/>
      <c r="DS18" s="85"/>
      <c r="DT18" s="78"/>
      <c r="DU18" s="64"/>
      <c r="DV18" s="84"/>
      <c r="DW18" s="85"/>
      <c r="DX18" s="78"/>
      <c r="DY18" s="64"/>
      <c r="DZ18" s="84"/>
      <c r="EA18" s="85"/>
      <c r="EB18" s="78"/>
      <c r="EC18" s="64"/>
      <c r="ED18" s="84"/>
      <c r="EE18" s="85"/>
      <c r="EF18" s="78"/>
      <c r="EG18" s="64"/>
      <c r="EH18" s="84"/>
      <c r="EI18" s="85"/>
      <c r="EJ18" s="78"/>
      <c r="EK18" s="64"/>
      <c r="EL18" s="84"/>
      <c r="EM18" s="85"/>
      <c r="EN18" s="78"/>
      <c r="EO18" s="64"/>
      <c r="EP18" s="84"/>
      <c r="EQ18" s="85"/>
      <c r="ER18" s="78"/>
      <c r="ES18" s="64"/>
      <c r="ET18" s="84"/>
      <c r="EU18" s="85"/>
      <c r="EV18" s="78"/>
      <c r="EW18" s="64"/>
      <c r="EX18" s="84"/>
      <c r="EY18" s="85"/>
      <c r="EZ18" s="78"/>
      <c r="FA18" s="64"/>
      <c r="FB18" s="84"/>
      <c r="FC18" s="85"/>
      <c r="FD18" s="78"/>
      <c r="FE18" s="64"/>
      <c r="FF18" s="84"/>
      <c r="FG18" s="85"/>
      <c r="FH18" s="78"/>
      <c r="FI18" s="64"/>
      <c r="FJ18" s="84"/>
      <c r="FK18" s="85"/>
      <c r="FL18" s="78"/>
      <c r="FM18" s="64"/>
      <c r="FN18" s="84"/>
      <c r="FO18" s="85"/>
      <c r="FP18" s="78"/>
      <c r="FQ18" s="64"/>
      <c r="FR18" s="84"/>
      <c r="FS18" s="85"/>
      <c r="FT18" s="78"/>
      <c r="FU18" s="64"/>
      <c r="FV18" s="84"/>
      <c r="FW18" s="85"/>
      <c r="FX18" s="78"/>
      <c r="FY18" s="64"/>
      <c r="FZ18" s="84"/>
      <c r="GA18" s="85"/>
      <c r="GB18" s="78"/>
      <c r="GC18" s="64"/>
      <c r="GD18" s="84"/>
      <c r="GE18" s="85"/>
      <c r="GF18" s="78"/>
      <c r="GG18" s="64"/>
      <c r="GH18" s="84"/>
      <c r="GI18" s="85"/>
      <c r="GJ18" s="78"/>
      <c r="GK18" s="64"/>
      <c r="GL18" s="84"/>
      <c r="GM18" s="85"/>
      <c r="GN18" s="78"/>
      <c r="GO18" s="64"/>
      <c r="GP18" s="84"/>
      <c r="GQ18" s="85"/>
      <c r="GR18" s="78"/>
      <c r="GS18" s="64"/>
      <c r="GT18" s="84"/>
      <c r="GU18" s="85"/>
      <c r="GV18" s="78"/>
      <c r="GW18" s="64"/>
      <c r="GX18" s="84"/>
      <c r="GY18" s="85"/>
      <c r="GZ18" s="78"/>
      <c r="HA18" s="64"/>
      <c r="HB18" s="84"/>
      <c r="HC18" s="85"/>
      <c r="HD18" s="78"/>
      <c r="HE18" s="64"/>
      <c r="HF18" s="84"/>
      <c r="HG18" s="85"/>
      <c r="HH18" s="78"/>
      <c r="HI18" s="64"/>
      <c r="HJ18" s="84"/>
      <c r="HK18" s="85"/>
      <c r="HL18" s="78"/>
      <c r="HM18" s="64"/>
      <c r="HN18" s="84"/>
      <c r="HO18" s="85"/>
      <c r="HP18" s="78"/>
      <c r="HQ18" s="64"/>
      <c r="HR18" s="84"/>
      <c r="HS18" s="85"/>
      <c r="HT18" s="78"/>
      <c r="HU18" s="64"/>
      <c r="HV18" s="84"/>
      <c r="HW18" s="85"/>
      <c r="HX18" s="78"/>
      <c r="HY18" s="64"/>
      <c r="HZ18" s="84"/>
      <c r="IA18" s="85"/>
      <c r="IB18" s="78"/>
      <c r="IC18" s="64"/>
      <c r="ID18" s="84"/>
      <c r="IE18" s="85"/>
      <c r="IF18" s="78"/>
      <c r="IG18" s="64"/>
      <c r="IH18" s="84"/>
      <c r="II18" s="85"/>
      <c r="IJ18" s="78"/>
      <c r="IK18" s="64"/>
      <c r="IL18" s="84"/>
      <c r="IM18" s="85"/>
      <c r="IN18" s="78"/>
      <c r="IO18" s="64"/>
      <c r="IP18" s="84"/>
      <c r="IQ18" s="85"/>
      <c r="IR18" s="78"/>
      <c r="IS18" s="64"/>
      <c r="IT18" s="84"/>
      <c r="IU18" s="85"/>
      <c r="IV18" s="78"/>
    </row>
    <row r="19" s="29" customFormat="true" ht="12.75" hidden="false" customHeight="false" outlineLevel="0" collapsed="false">
      <c r="A19" s="65"/>
      <c r="B19" s="84"/>
      <c r="C19" s="85"/>
      <c r="D19" s="86"/>
      <c r="E19" s="50"/>
      <c r="F19" s="87"/>
      <c r="G19" s="82"/>
      <c r="H19" s="82"/>
      <c r="I19" s="50"/>
      <c r="J19" s="87"/>
      <c r="K19" s="82"/>
      <c r="L19" s="82"/>
      <c r="M19" s="50"/>
      <c r="N19" s="87"/>
      <c r="O19" s="82"/>
      <c r="P19" s="82"/>
      <c r="Q19" s="50"/>
      <c r="R19" s="87"/>
      <c r="S19" s="82"/>
      <c r="T19" s="82"/>
      <c r="U19" s="50"/>
      <c r="V19" s="87"/>
      <c r="W19" s="82"/>
      <c r="X19" s="82"/>
      <c r="Y19" s="50"/>
      <c r="Z19" s="87"/>
      <c r="AA19" s="82"/>
      <c r="AB19" s="82"/>
      <c r="AC19" s="50"/>
      <c r="AD19" s="87"/>
      <c r="AE19" s="82"/>
      <c r="AF19" s="82"/>
      <c r="AG19" s="50"/>
      <c r="AH19" s="87"/>
      <c r="AI19" s="82"/>
      <c r="AJ19" s="82"/>
      <c r="AK19" s="50"/>
      <c r="AL19" s="87"/>
      <c r="AM19" s="82"/>
      <c r="AN19" s="82"/>
      <c r="AO19" s="50"/>
      <c r="AP19" s="87"/>
      <c r="AQ19" s="82"/>
      <c r="AR19" s="82"/>
      <c r="AS19" s="50"/>
      <c r="AT19" s="87"/>
      <c r="AU19" s="82"/>
      <c r="AV19" s="82"/>
      <c r="AW19" s="50"/>
      <c r="AX19" s="87"/>
      <c r="AY19" s="82"/>
      <c r="AZ19" s="82"/>
      <c r="BA19" s="50"/>
      <c r="BB19" s="87"/>
      <c r="BC19" s="82"/>
      <c r="BD19" s="82"/>
      <c r="BE19" s="50"/>
      <c r="BF19" s="87"/>
      <c r="BG19" s="82"/>
      <c r="BH19" s="82"/>
      <c r="BI19" s="50"/>
      <c r="BJ19" s="87"/>
      <c r="BK19" s="82"/>
      <c r="BL19" s="82"/>
      <c r="BM19" s="50"/>
      <c r="BN19" s="87"/>
      <c r="BO19" s="82"/>
      <c r="BP19" s="82"/>
      <c r="BQ19" s="50"/>
      <c r="BR19" s="87"/>
      <c r="BS19" s="82"/>
      <c r="BT19" s="82"/>
      <c r="BU19" s="50"/>
      <c r="BV19" s="87"/>
      <c r="BW19" s="82"/>
      <c r="BX19" s="82"/>
      <c r="BY19" s="50"/>
      <c r="BZ19" s="87"/>
      <c r="CA19" s="82"/>
      <c r="CB19" s="82"/>
      <c r="CC19" s="50"/>
      <c r="CD19" s="87"/>
      <c r="CE19" s="82"/>
      <c r="CF19" s="82"/>
      <c r="CG19" s="50"/>
      <c r="CH19" s="87"/>
      <c r="CI19" s="82"/>
      <c r="CJ19" s="82"/>
      <c r="CK19" s="50"/>
      <c r="CL19" s="87"/>
      <c r="CM19" s="82"/>
      <c r="CN19" s="82"/>
      <c r="CO19" s="50"/>
      <c r="CP19" s="87"/>
      <c r="CQ19" s="82"/>
      <c r="CR19" s="82"/>
      <c r="CS19" s="50"/>
      <c r="CT19" s="87"/>
      <c r="CU19" s="82"/>
      <c r="CV19" s="82"/>
      <c r="CW19" s="50"/>
      <c r="CX19" s="87"/>
      <c r="CY19" s="82"/>
      <c r="CZ19" s="82"/>
      <c r="DA19" s="50"/>
      <c r="DB19" s="87"/>
      <c r="DC19" s="82"/>
      <c r="DD19" s="82"/>
      <c r="DE19" s="50"/>
      <c r="DF19" s="87"/>
      <c r="DG19" s="82"/>
      <c r="DH19" s="82"/>
      <c r="DI19" s="50"/>
      <c r="DJ19" s="87"/>
      <c r="DK19" s="82"/>
      <c r="DL19" s="82"/>
      <c r="DM19" s="50"/>
      <c r="DN19" s="87"/>
      <c r="DO19" s="82"/>
      <c r="DP19" s="82"/>
      <c r="DQ19" s="50"/>
      <c r="DR19" s="87"/>
      <c r="DS19" s="82"/>
      <c r="DT19" s="82"/>
      <c r="DU19" s="50"/>
      <c r="DV19" s="87"/>
      <c r="DW19" s="82"/>
      <c r="DX19" s="82"/>
      <c r="DY19" s="50"/>
      <c r="DZ19" s="87"/>
      <c r="EA19" s="82"/>
      <c r="EB19" s="82"/>
      <c r="EC19" s="50"/>
      <c r="ED19" s="87"/>
      <c r="EE19" s="82"/>
      <c r="EF19" s="82"/>
      <c r="EG19" s="50"/>
      <c r="EH19" s="87"/>
      <c r="EI19" s="82"/>
      <c r="EJ19" s="82"/>
      <c r="EK19" s="50"/>
      <c r="EL19" s="87"/>
      <c r="EM19" s="82"/>
      <c r="EN19" s="82"/>
      <c r="EO19" s="50"/>
      <c r="EP19" s="87"/>
      <c r="EQ19" s="82"/>
      <c r="ER19" s="82"/>
      <c r="ES19" s="50"/>
      <c r="ET19" s="87"/>
      <c r="EU19" s="82"/>
      <c r="EV19" s="82"/>
      <c r="EW19" s="50"/>
      <c r="EX19" s="87"/>
      <c r="EY19" s="82"/>
      <c r="EZ19" s="82"/>
      <c r="FA19" s="50"/>
      <c r="FB19" s="87"/>
      <c r="FC19" s="82"/>
      <c r="FD19" s="82"/>
      <c r="FE19" s="50"/>
      <c r="FF19" s="87"/>
      <c r="FG19" s="82"/>
      <c r="FH19" s="82"/>
      <c r="FI19" s="50"/>
      <c r="FJ19" s="87"/>
      <c r="FK19" s="82"/>
      <c r="FL19" s="82"/>
      <c r="FM19" s="50"/>
      <c r="FN19" s="87"/>
      <c r="FO19" s="82"/>
      <c r="FP19" s="82"/>
      <c r="FQ19" s="50"/>
      <c r="FR19" s="87"/>
      <c r="FS19" s="82"/>
      <c r="FT19" s="82"/>
      <c r="FU19" s="50"/>
      <c r="FV19" s="87"/>
      <c r="FW19" s="82"/>
      <c r="FX19" s="82"/>
      <c r="FY19" s="50"/>
      <c r="FZ19" s="87"/>
      <c r="GA19" s="82"/>
      <c r="GB19" s="82"/>
      <c r="GC19" s="50"/>
      <c r="GD19" s="87"/>
      <c r="GE19" s="82"/>
      <c r="GF19" s="82"/>
      <c r="GG19" s="50"/>
      <c r="GH19" s="87"/>
      <c r="GI19" s="82"/>
      <c r="GJ19" s="82"/>
      <c r="GK19" s="50"/>
      <c r="GL19" s="87"/>
      <c r="GM19" s="82"/>
      <c r="GN19" s="82"/>
      <c r="GO19" s="50"/>
      <c r="GP19" s="87"/>
      <c r="GQ19" s="82"/>
      <c r="GR19" s="82"/>
      <c r="GS19" s="50"/>
      <c r="GT19" s="87"/>
      <c r="GU19" s="82"/>
      <c r="GV19" s="82"/>
      <c r="GW19" s="50"/>
      <c r="GX19" s="87"/>
      <c r="GY19" s="82"/>
      <c r="GZ19" s="82"/>
      <c r="HA19" s="50"/>
      <c r="HB19" s="87"/>
      <c r="HC19" s="82"/>
      <c r="HD19" s="82"/>
      <c r="HE19" s="50"/>
      <c r="HF19" s="87"/>
      <c r="HG19" s="82"/>
      <c r="HH19" s="82"/>
      <c r="HI19" s="50"/>
      <c r="HJ19" s="87"/>
      <c r="HK19" s="82"/>
      <c r="HL19" s="82"/>
      <c r="HM19" s="50"/>
      <c r="HN19" s="87"/>
      <c r="HO19" s="82"/>
      <c r="HP19" s="82"/>
      <c r="HQ19" s="50"/>
      <c r="HR19" s="87"/>
      <c r="HS19" s="82"/>
      <c r="HT19" s="82"/>
      <c r="HU19" s="50"/>
      <c r="HV19" s="87"/>
      <c r="HW19" s="82"/>
      <c r="HX19" s="82"/>
      <c r="HY19" s="50"/>
      <c r="HZ19" s="87"/>
      <c r="IA19" s="82"/>
      <c r="IB19" s="82"/>
      <c r="IC19" s="50"/>
      <c r="ID19" s="87"/>
      <c r="IE19" s="82"/>
      <c r="IF19" s="82"/>
      <c r="IG19" s="50"/>
      <c r="IH19" s="87"/>
      <c r="II19" s="82"/>
      <c r="IJ19" s="82"/>
      <c r="IK19" s="50"/>
      <c r="IL19" s="87"/>
      <c r="IM19" s="82"/>
      <c r="IN19" s="82"/>
      <c r="IO19" s="50"/>
      <c r="IP19" s="87"/>
      <c r="IQ19" s="82"/>
      <c r="IR19" s="82"/>
      <c r="IS19" s="50"/>
      <c r="IT19" s="87"/>
      <c r="IU19" s="82"/>
      <c r="IV19" s="82"/>
    </row>
    <row r="20" s="29" customFormat="true" ht="12.75" hidden="false" customHeight="false" outlineLevel="0" collapsed="false">
      <c r="A20" s="51" t="s">
        <v>141</v>
      </c>
      <c r="B20" s="87"/>
      <c r="C20" s="82"/>
      <c r="D20" s="83"/>
      <c r="E20" s="82"/>
      <c r="F20" s="88"/>
      <c r="G20" s="82"/>
      <c r="H20" s="82"/>
      <c r="I20" s="82"/>
      <c r="J20" s="88"/>
      <c r="K20" s="82"/>
      <c r="L20" s="82"/>
      <c r="M20" s="82"/>
      <c r="N20" s="88"/>
      <c r="O20" s="82"/>
      <c r="P20" s="82"/>
      <c r="Q20" s="82"/>
      <c r="R20" s="88"/>
      <c r="S20" s="82"/>
      <c r="T20" s="82"/>
      <c r="U20" s="82"/>
      <c r="V20" s="88"/>
      <c r="W20" s="82"/>
      <c r="X20" s="82"/>
      <c r="Y20" s="82"/>
      <c r="Z20" s="88"/>
      <c r="AA20" s="82"/>
      <c r="AB20" s="82"/>
      <c r="AC20" s="82"/>
      <c r="AD20" s="88"/>
      <c r="AE20" s="82"/>
      <c r="AF20" s="82"/>
      <c r="AG20" s="82"/>
      <c r="AH20" s="88"/>
      <c r="AI20" s="82"/>
      <c r="AJ20" s="82"/>
      <c r="AK20" s="82"/>
      <c r="AL20" s="88"/>
      <c r="AM20" s="82"/>
      <c r="AN20" s="82"/>
      <c r="AO20" s="82"/>
      <c r="AP20" s="88"/>
      <c r="AQ20" s="82"/>
      <c r="AR20" s="82"/>
      <c r="AS20" s="82"/>
      <c r="AT20" s="88"/>
      <c r="AU20" s="82"/>
      <c r="AV20" s="82"/>
      <c r="AW20" s="82"/>
      <c r="AX20" s="88"/>
      <c r="AY20" s="82"/>
      <c r="AZ20" s="82"/>
      <c r="BA20" s="82"/>
      <c r="BB20" s="88"/>
      <c r="BC20" s="82"/>
      <c r="BD20" s="82"/>
      <c r="BE20" s="82"/>
      <c r="BF20" s="88"/>
      <c r="BG20" s="82"/>
      <c r="BH20" s="82"/>
      <c r="BI20" s="82"/>
      <c r="BJ20" s="88"/>
      <c r="BK20" s="82"/>
      <c r="BL20" s="82"/>
      <c r="BM20" s="82"/>
      <c r="BN20" s="88"/>
      <c r="BO20" s="82"/>
      <c r="BP20" s="82"/>
      <c r="BQ20" s="82"/>
      <c r="BR20" s="88"/>
      <c r="BS20" s="82"/>
      <c r="BT20" s="82"/>
      <c r="BU20" s="82"/>
      <c r="BV20" s="88"/>
      <c r="BW20" s="82"/>
      <c r="BX20" s="82"/>
      <c r="BY20" s="82"/>
      <c r="BZ20" s="88"/>
      <c r="CA20" s="82"/>
      <c r="CB20" s="82"/>
      <c r="CC20" s="82"/>
      <c r="CD20" s="88"/>
      <c r="CE20" s="82"/>
      <c r="CF20" s="82"/>
      <c r="CG20" s="82"/>
      <c r="CH20" s="88"/>
      <c r="CI20" s="82"/>
      <c r="CJ20" s="82"/>
      <c r="CK20" s="82"/>
      <c r="CL20" s="88"/>
      <c r="CM20" s="82"/>
      <c r="CN20" s="82"/>
      <c r="CO20" s="82"/>
      <c r="CP20" s="88"/>
      <c r="CQ20" s="82"/>
      <c r="CR20" s="82"/>
      <c r="CS20" s="82"/>
      <c r="CT20" s="88"/>
      <c r="CU20" s="82"/>
      <c r="CV20" s="82"/>
      <c r="CW20" s="82"/>
      <c r="CX20" s="88"/>
      <c r="CY20" s="82"/>
      <c r="CZ20" s="82"/>
      <c r="DA20" s="82"/>
      <c r="DB20" s="88"/>
      <c r="DC20" s="82"/>
      <c r="DD20" s="82"/>
      <c r="DE20" s="82"/>
      <c r="DF20" s="88"/>
      <c r="DG20" s="82"/>
      <c r="DH20" s="82"/>
      <c r="DI20" s="82"/>
      <c r="DJ20" s="88"/>
      <c r="DK20" s="82"/>
      <c r="DL20" s="82"/>
      <c r="DM20" s="82"/>
      <c r="DN20" s="88"/>
      <c r="DO20" s="82"/>
      <c r="DP20" s="82"/>
      <c r="DQ20" s="82"/>
      <c r="DR20" s="88"/>
      <c r="DS20" s="82"/>
      <c r="DT20" s="82"/>
      <c r="DU20" s="82"/>
      <c r="DV20" s="88"/>
      <c r="DW20" s="82"/>
      <c r="DX20" s="82"/>
      <c r="DY20" s="82"/>
      <c r="DZ20" s="88"/>
      <c r="EA20" s="82"/>
      <c r="EB20" s="82"/>
      <c r="EC20" s="82"/>
      <c r="ED20" s="88"/>
      <c r="EE20" s="82"/>
      <c r="EF20" s="82"/>
      <c r="EG20" s="82"/>
      <c r="EH20" s="88"/>
      <c r="EI20" s="82"/>
      <c r="EJ20" s="82"/>
      <c r="EK20" s="82"/>
      <c r="EL20" s="88"/>
      <c r="EM20" s="82"/>
      <c r="EN20" s="82"/>
      <c r="EO20" s="82"/>
      <c r="EP20" s="88"/>
      <c r="EQ20" s="82"/>
      <c r="ER20" s="82"/>
      <c r="ES20" s="82"/>
      <c r="ET20" s="88"/>
      <c r="EU20" s="82"/>
      <c r="EV20" s="82"/>
      <c r="EW20" s="82"/>
      <c r="EX20" s="88"/>
      <c r="EY20" s="82"/>
      <c r="EZ20" s="82"/>
      <c r="FA20" s="82"/>
      <c r="FB20" s="88"/>
      <c r="FC20" s="82"/>
      <c r="FD20" s="82"/>
      <c r="FE20" s="82"/>
      <c r="FF20" s="88"/>
      <c r="FG20" s="82"/>
      <c r="FH20" s="82"/>
      <c r="FI20" s="82"/>
      <c r="FJ20" s="88"/>
      <c r="FK20" s="82"/>
      <c r="FL20" s="82"/>
      <c r="FM20" s="82"/>
      <c r="FN20" s="88"/>
      <c r="FO20" s="82"/>
      <c r="FP20" s="82"/>
      <c r="FQ20" s="82"/>
      <c r="FR20" s="88"/>
      <c r="FS20" s="82"/>
      <c r="FT20" s="82"/>
      <c r="FU20" s="82"/>
      <c r="FV20" s="88"/>
      <c r="FW20" s="82"/>
      <c r="FX20" s="82"/>
      <c r="FY20" s="82"/>
      <c r="FZ20" s="88"/>
      <c r="GA20" s="82"/>
      <c r="GB20" s="82"/>
      <c r="GC20" s="82"/>
      <c r="GD20" s="88"/>
      <c r="GE20" s="82"/>
      <c r="GF20" s="82"/>
      <c r="GG20" s="82"/>
      <c r="GH20" s="88"/>
      <c r="GI20" s="82"/>
      <c r="GJ20" s="82"/>
      <c r="GK20" s="82"/>
      <c r="GL20" s="88"/>
      <c r="GM20" s="82"/>
      <c r="GN20" s="82"/>
      <c r="GO20" s="82"/>
      <c r="GP20" s="88"/>
      <c r="GQ20" s="82"/>
      <c r="GR20" s="82"/>
      <c r="GS20" s="82"/>
      <c r="GT20" s="88"/>
      <c r="GU20" s="82"/>
      <c r="GV20" s="82"/>
      <c r="GW20" s="82"/>
      <c r="GX20" s="88"/>
      <c r="GY20" s="82"/>
      <c r="GZ20" s="82"/>
      <c r="HA20" s="82"/>
      <c r="HB20" s="88"/>
      <c r="HC20" s="82"/>
      <c r="HD20" s="82"/>
      <c r="HE20" s="82"/>
      <c r="HF20" s="88"/>
      <c r="HG20" s="82"/>
      <c r="HH20" s="82"/>
      <c r="HI20" s="82"/>
      <c r="HJ20" s="88"/>
      <c r="HK20" s="82"/>
      <c r="HL20" s="82"/>
      <c r="HM20" s="82"/>
      <c r="HN20" s="88"/>
      <c r="HO20" s="82"/>
      <c r="HP20" s="82"/>
      <c r="HQ20" s="82"/>
      <c r="HR20" s="88"/>
      <c r="HS20" s="82"/>
      <c r="HT20" s="82"/>
      <c r="HU20" s="82"/>
      <c r="HV20" s="88"/>
      <c r="HW20" s="82"/>
      <c r="HX20" s="82"/>
      <c r="HY20" s="82"/>
      <c r="HZ20" s="88"/>
      <c r="IA20" s="82"/>
      <c r="IB20" s="82"/>
      <c r="IC20" s="82"/>
      <c r="ID20" s="88"/>
      <c r="IE20" s="82"/>
      <c r="IF20" s="82"/>
      <c r="IG20" s="82"/>
      <c r="IH20" s="88"/>
      <c r="II20" s="82"/>
      <c r="IJ20" s="82"/>
      <c r="IK20" s="82"/>
      <c r="IL20" s="88"/>
      <c r="IM20" s="82"/>
      <c r="IN20" s="82"/>
      <c r="IO20" s="82"/>
      <c r="IP20" s="88"/>
      <c r="IQ20" s="82"/>
      <c r="IR20" s="82"/>
      <c r="IS20" s="82"/>
      <c r="IT20" s="88"/>
      <c r="IU20" s="82"/>
      <c r="IV20" s="82"/>
    </row>
    <row r="21" s="29" customFormat="true" ht="12.75" hidden="false" customHeight="false" outlineLevel="0" collapsed="false">
      <c r="A21" s="89" t="s">
        <v>142</v>
      </c>
      <c r="B21" s="88" t="n">
        <v>2116</v>
      </c>
      <c r="C21" s="82"/>
      <c r="D21" s="83"/>
      <c r="E21" s="50"/>
      <c r="F21" s="87"/>
      <c r="G21" s="85"/>
      <c r="H21" s="82"/>
      <c r="I21" s="50"/>
      <c r="J21" s="87"/>
      <c r="K21" s="85"/>
      <c r="L21" s="82"/>
      <c r="M21" s="50"/>
      <c r="N21" s="87"/>
      <c r="O21" s="85"/>
      <c r="P21" s="82"/>
      <c r="Q21" s="50"/>
      <c r="R21" s="87"/>
      <c r="S21" s="85"/>
      <c r="T21" s="82"/>
      <c r="U21" s="50"/>
      <c r="V21" s="87"/>
      <c r="W21" s="85"/>
      <c r="X21" s="82"/>
      <c r="Y21" s="50"/>
      <c r="Z21" s="87"/>
      <c r="AA21" s="85"/>
      <c r="AB21" s="82"/>
      <c r="AC21" s="50"/>
      <c r="AD21" s="87"/>
      <c r="AE21" s="85"/>
      <c r="AF21" s="82"/>
      <c r="AG21" s="50"/>
      <c r="AH21" s="87"/>
      <c r="AI21" s="85"/>
      <c r="AJ21" s="82"/>
      <c r="AK21" s="50"/>
      <c r="AL21" s="87"/>
      <c r="AM21" s="85"/>
      <c r="AN21" s="82"/>
      <c r="AO21" s="50"/>
      <c r="AP21" s="87"/>
      <c r="AQ21" s="85"/>
      <c r="AR21" s="82"/>
      <c r="AS21" s="50"/>
      <c r="AT21" s="87"/>
      <c r="AU21" s="85"/>
      <c r="AV21" s="82"/>
      <c r="AW21" s="50"/>
      <c r="AX21" s="87"/>
      <c r="AY21" s="85"/>
      <c r="AZ21" s="82"/>
      <c r="BA21" s="50"/>
      <c r="BB21" s="87"/>
      <c r="BC21" s="85"/>
      <c r="BD21" s="82"/>
      <c r="BE21" s="50"/>
      <c r="BF21" s="87"/>
      <c r="BG21" s="85"/>
      <c r="BH21" s="82"/>
      <c r="BI21" s="50"/>
      <c r="BJ21" s="87"/>
      <c r="BK21" s="85"/>
      <c r="BL21" s="82"/>
      <c r="BM21" s="50"/>
      <c r="BN21" s="87"/>
      <c r="BO21" s="85"/>
      <c r="BP21" s="82"/>
      <c r="BQ21" s="50"/>
      <c r="BR21" s="87"/>
      <c r="BS21" s="85"/>
      <c r="BT21" s="82"/>
      <c r="BU21" s="50"/>
      <c r="BV21" s="87"/>
      <c r="BW21" s="85"/>
      <c r="BX21" s="82"/>
      <c r="BY21" s="50"/>
      <c r="BZ21" s="87"/>
      <c r="CA21" s="85"/>
      <c r="CB21" s="82"/>
      <c r="CC21" s="50"/>
      <c r="CD21" s="87"/>
      <c r="CE21" s="85"/>
      <c r="CF21" s="82"/>
      <c r="CG21" s="50"/>
      <c r="CH21" s="87"/>
      <c r="CI21" s="85"/>
      <c r="CJ21" s="82"/>
      <c r="CK21" s="50"/>
      <c r="CL21" s="87"/>
      <c r="CM21" s="85"/>
      <c r="CN21" s="82"/>
      <c r="CO21" s="50"/>
      <c r="CP21" s="87"/>
      <c r="CQ21" s="85"/>
      <c r="CR21" s="82"/>
      <c r="CS21" s="50"/>
      <c r="CT21" s="87"/>
      <c r="CU21" s="85"/>
      <c r="CV21" s="82"/>
      <c r="CW21" s="50"/>
      <c r="CX21" s="87"/>
      <c r="CY21" s="85"/>
      <c r="CZ21" s="82"/>
      <c r="DA21" s="50"/>
      <c r="DB21" s="87"/>
      <c r="DC21" s="85"/>
      <c r="DD21" s="82"/>
      <c r="DE21" s="50"/>
      <c r="DF21" s="87"/>
      <c r="DG21" s="85"/>
      <c r="DH21" s="82"/>
      <c r="DI21" s="50"/>
      <c r="DJ21" s="87"/>
      <c r="DK21" s="85"/>
      <c r="DL21" s="82"/>
      <c r="DM21" s="50"/>
      <c r="DN21" s="87"/>
      <c r="DO21" s="85"/>
      <c r="DP21" s="82"/>
      <c r="DQ21" s="50"/>
      <c r="DR21" s="87"/>
      <c r="DS21" s="85"/>
      <c r="DT21" s="82"/>
      <c r="DU21" s="50"/>
      <c r="DV21" s="87"/>
      <c r="DW21" s="85"/>
      <c r="DX21" s="82"/>
      <c r="DY21" s="50"/>
      <c r="DZ21" s="87"/>
      <c r="EA21" s="85"/>
      <c r="EB21" s="82"/>
      <c r="EC21" s="50"/>
      <c r="ED21" s="87"/>
      <c r="EE21" s="85"/>
      <c r="EF21" s="82"/>
      <c r="EG21" s="50"/>
      <c r="EH21" s="87"/>
      <c r="EI21" s="85"/>
      <c r="EJ21" s="82"/>
      <c r="EK21" s="50"/>
      <c r="EL21" s="87"/>
      <c r="EM21" s="85"/>
      <c r="EN21" s="82"/>
      <c r="EO21" s="50"/>
      <c r="EP21" s="87"/>
      <c r="EQ21" s="85"/>
      <c r="ER21" s="82"/>
      <c r="ES21" s="50"/>
      <c r="ET21" s="87"/>
      <c r="EU21" s="85"/>
      <c r="EV21" s="82"/>
      <c r="EW21" s="50"/>
      <c r="EX21" s="87"/>
      <c r="EY21" s="85"/>
      <c r="EZ21" s="82"/>
      <c r="FA21" s="50"/>
      <c r="FB21" s="87"/>
      <c r="FC21" s="85"/>
      <c r="FD21" s="82"/>
      <c r="FE21" s="50"/>
      <c r="FF21" s="87"/>
      <c r="FG21" s="85"/>
      <c r="FH21" s="82"/>
      <c r="FI21" s="50"/>
      <c r="FJ21" s="87"/>
      <c r="FK21" s="85"/>
      <c r="FL21" s="82"/>
      <c r="FM21" s="50"/>
      <c r="FN21" s="87"/>
      <c r="FO21" s="85"/>
      <c r="FP21" s="82"/>
      <c r="FQ21" s="50"/>
      <c r="FR21" s="87"/>
      <c r="FS21" s="85"/>
      <c r="FT21" s="82"/>
      <c r="FU21" s="50"/>
      <c r="FV21" s="87"/>
      <c r="FW21" s="85"/>
      <c r="FX21" s="82"/>
      <c r="FY21" s="50"/>
      <c r="FZ21" s="87"/>
      <c r="GA21" s="85"/>
      <c r="GB21" s="82"/>
      <c r="GC21" s="50"/>
      <c r="GD21" s="87"/>
      <c r="GE21" s="85"/>
      <c r="GF21" s="82"/>
      <c r="GG21" s="50"/>
      <c r="GH21" s="87"/>
      <c r="GI21" s="85"/>
      <c r="GJ21" s="82"/>
      <c r="GK21" s="50"/>
      <c r="GL21" s="87"/>
      <c r="GM21" s="85"/>
      <c r="GN21" s="82"/>
      <c r="GO21" s="50"/>
      <c r="GP21" s="87"/>
      <c r="GQ21" s="85"/>
      <c r="GR21" s="82"/>
      <c r="GS21" s="50"/>
      <c r="GT21" s="87"/>
      <c r="GU21" s="85"/>
      <c r="GV21" s="82"/>
      <c r="GW21" s="50"/>
      <c r="GX21" s="87"/>
      <c r="GY21" s="85"/>
      <c r="GZ21" s="82"/>
      <c r="HA21" s="50"/>
      <c r="HB21" s="87"/>
      <c r="HC21" s="85"/>
      <c r="HD21" s="82"/>
      <c r="HE21" s="50"/>
      <c r="HF21" s="87"/>
      <c r="HG21" s="85"/>
      <c r="HH21" s="82"/>
      <c r="HI21" s="50"/>
      <c r="HJ21" s="87"/>
      <c r="HK21" s="85"/>
      <c r="HL21" s="82"/>
      <c r="HM21" s="50"/>
      <c r="HN21" s="87"/>
      <c r="HO21" s="85"/>
      <c r="HP21" s="82"/>
      <c r="HQ21" s="50"/>
      <c r="HR21" s="87"/>
      <c r="HS21" s="85"/>
      <c r="HT21" s="82"/>
      <c r="HU21" s="50"/>
      <c r="HV21" s="87"/>
      <c r="HW21" s="85"/>
      <c r="HX21" s="82"/>
      <c r="HY21" s="50"/>
      <c r="HZ21" s="87"/>
      <c r="IA21" s="85"/>
      <c r="IB21" s="82"/>
      <c r="IC21" s="50"/>
      <c r="ID21" s="87"/>
      <c r="IE21" s="85"/>
      <c r="IF21" s="82"/>
      <c r="IG21" s="50"/>
      <c r="IH21" s="87"/>
      <c r="II21" s="85"/>
      <c r="IJ21" s="82"/>
      <c r="IK21" s="50"/>
      <c r="IL21" s="87"/>
      <c r="IM21" s="85"/>
      <c r="IN21" s="82"/>
      <c r="IO21" s="50"/>
      <c r="IP21" s="87"/>
      <c r="IQ21" s="85"/>
      <c r="IR21" s="82"/>
      <c r="IS21" s="50"/>
      <c r="IT21" s="87"/>
      <c r="IU21" s="85"/>
      <c r="IV21" s="82"/>
    </row>
    <row r="22" s="29" customFormat="true" ht="12.75" hidden="false" customHeight="false" outlineLevel="0" collapsed="false">
      <c r="A22" s="51"/>
      <c r="B22" s="87"/>
      <c r="C22" s="85"/>
      <c r="D22" s="83"/>
      <c r="E22" s="50"/>
      <c r="F22" s="87"/>
      <c r="G22" s="82"/>
      <c r="H22" s="82"/>
      <c r="I22" s="50"/>
      <c r="J22" s="87"/>
      <c r="K22" s="82"/>
      <c r="L22" s="82"/>
      <c r="M22" s="50"/>
      <c r="N22" s="87"/>
      <c r="O22" s="82"/>
      <c r="P22" s="82"/>
      <c r="Q22" s="50"/>
      <c r="R22" s="87"/>
      <c r="S22" s="82"/>
      <c r="T22" s="82"/>
      <c r="U22" s="50"/>
      <c r="V22" s="87"/>
      <c r="W22" s="82"/>
      <c r="X22" s="82"/>
      <c r="Y22" s="50"/>
      <c r="Z22" s="87"/>
      <c r="AA22" s="82"/>
      <c r="AB22" s="82"/>
      <c r="AC22" s="50"/>
      <c r="AD22" s="87"/>
      <c r="AE22" s="82"/>
      <c r="AF22" s="82"/>
      <c r="AG22" s="50"/>
      <c r="AH22" s="87"/>
      <c r="AI22" s="82"/>
      <c r="AJ22" s="82"/>
      <c r="AK22" s="50"/>
      <c r="AL22" s="87"/>
      <c r="AM22" s="82"/>
      <c r="AN22" s="82"/>
      <c r="AO22" s="50"/>
      <c r="AP22" s="87"/>
      <c r="AQ22" s="82"/>
      <c r="AR22" s="82"/>
      <c r="AS22" s="50"/>
      <c r="AT22" s="87"/>
      <c r="AU22" s="82"/>
      <c r="AV22" s="82"/>
      <c r="AW22" s="50"/>
      <c r="AX22" s="87"/>
      <c r="AY22" s="82"/>
      <c r="AZ22" s="82"/>
      <c r="BA22" s="50"/>
      <c r="BB22" s="87"/>
      <c r="BC22" s="82"/>
      <c r="BD22" s="82"/>
      <c r="BE22" s="50"/>
      <c r="BF22" s="87"/>
      <c r="BG22" s="82"/>
      <c r="BH22" s="82"/>
      <c r="BI22" s="50"/>
      <c r="BJ22" s="87"/>
      <c r="BK22" s="82"/>
      <c r="BL22" s="82"/>
      <c r="BM22" s="50"/>
      <c r="BN22" s="87"/>
      <c r="BO22" s="82"/>
      <c r="BP22" s="82"/>
      <c r="BQ22" s="50"/>
      <c r="BR22" s="87"/>
      <c r="BS22" s="82"/>
      <c r="BT22" s="82"/>
      <c r="BU22" s="50"/>
      <c r="BV22" s="87"/>
      <c r="BW22" s="82"/>
      <c r="BX22" s="82"/>
      <c r="BY22" s="50"/>
      <c r="BZ22" s="87"/>
      <c r="CA22" s="82"/>
      <c r="CB22" s="82"/>
      <c r="CC22" s="50"/>
      <c r="CD22" s="87"/>
      <c r="CE22" s="82"/>
      <c r="CF22" s="82"/>
      <c r="CG22" s="50"/>
      <c r="CH22" s="87"/>
      <c r="CI22" s="82"/>
      <c r="CJ22" s="82"/>
      <c r="CK22" s="50"/>
      <c r="CL22" s="87"/>
      <c r="CM22" s="82"/>
      <c r="CN22" s="82"/>
      <c r="CO22" s="50"/>
      <c r="CP22" s="87"/>
      <c r="CQ22" s="82"/>
      <c r="CR22" s="82"/>
      <c r="CS22" s="50"/>
      <c r="CT22" s="87"/>
      <c r="CU22" s="82"/>
      <c r="CV22" s="82"/>
      <c r="CW22" s="50"/>
      <c r="CX22" s="87"/>
      <c r="CY22" s="82"/>
      <c r="CZ22" s="82"/>
      <c r="DA22" s="50"/>
      <c r="DB22" s="87"/>
      <c r="DC22" s="82"/>
      <c r="DD22" s="82"/>
      <c r="DE22" s="50"/>
      <c r="DF22" s="87"/>
      <c r="DG22" s="82"/>
      <c r="DH22" s="82"/>
      <c r="DI22" s="50"/>
      <c r="DJ22" s="87"/>
      <c r="DK22" s="82"/>
      <c r="DL22" s="82"/>
      <c r="DM22" s="50"/>
      <c r="DN22" s="87"/>
      <c r="DO22" s="82"/>
      <c r="DP22" s="82"/>
      <c r="DQ22" s="50"/>
      <c r="DR22" s="87"/>
      <c r="DS22" s="82"/>
      <c r="DT22" s="82"/>
      <c r="DU22" s="50"/>
      <c r="DV22" s="87"/>
      <c r="DW22" s="82"/>
      <c r="DX22" s="82"/>
      <c r="DY22" s="50"/>
      <c r="DZ22" s="87"/>
      <c r="EA22" s="82"/>
      <c r="EB22" s="82"/>
      <c r="EC22" s="50"/>
      <c r="ED22" s="87"/>
      <c r="EE22" s="82"/>
      <c r="EF22" s="82"/>
      <c r="EG22" s="50"/>
      <c r="EH22" s="87"/>
      <c r="EI22" s="82"/>
      <c r="EJ22" s="82"/>
      <c r="EK22" s="50"/>
      <c r="EL22" s="87"/>
      <c r="EM22" s="82"/>
      <c r="EN22" s="82"/>
      <c r="EO22" s="50"/>
      <c r="EP22" s="87"/>
      <c r="EQ22" s="82"/>
      <c r="ER22" s="82"/>
      <c r="ES22" s="50"/>
      <c r="ET22" s="87"/>
      <c r="EU22" s="82"/>
      <c r="EV22" s="82"/>
      <c r="EW22" s="50"/>
      <c r="EX22" s="87"/>
      <c r="EY22" s="82"/>
      <c r="EZ22" s="82"/>
      <c r="FA22" s="50"/>
      <c r="FB22" s="87"/>
      <c r="FC22" s="82"/>
      <c r="FD22" s="82"/>
      <c r="FE22" s="50"/>
      <c r="FF22" s="87"/>
      <c r="FG22" s="82"/>
      <c r="FH22" s="82"/>
      <c r="FI22" s="50"/>
      <c r="FJ22" s="87"/>
      <c r="FK22" s="82"/>
      <c r="FL22" s="82"/>
      <c r="FM22" s="50"/>
      <c r="FN22" s="87"/>
      <c r="FO22" s="82"/>
      <c r="FP22" s="82"/>
      <c r="FQ22" s="50"/>
      <c r="FR22" s="87"/>
      <c r="FS22" s="82"/>
      <c r="FT22" s="82"/>
      <c r="FU22" s="50"/>
      <c r="FV22" s="87"/>
      <c r="FW22" s="82"/>
      <c r="FX22" s="82"/>
      <c r="FY22" s="50"/>
      <c r="FZ22" s="87"/>
      <c r="GA22" s="82"/>
      <c r="GB22" s="82"/>
      <c r="GC22" s="50"/>
      <c r="GD22" s="87"/>
      <c r="GE22" s="82"/>
      <c r="GF22" s="82"/>
      <c r="GG22" s="50"/>
      <c r="GH22" s="87"/>
      <c r="GI22" s="82"/>
      <c r="GJ22" s="82"/>
      <c r="GK22" s="50"/>
      <c r="GL22" s="87"/>
      <c r="GM22" s="82"/>
      <c r="GN22" s="82"/>
      <c r="GO22" s="50"/>
      <c r="GP22" s="87"/>
      <c r="GQ22" s="82"/>
      <c r="GR22" s="82"/>
      <c r="GS22" s="50"/>
      <c r="GT22" s="87"/>
      <c r="GU22" s="82"/>
      <c r="GV22" s="82"/>
      <c r="GW22" s="50"/>
      <c r="GX22" s="87"/>
      <c r="GY22" s="82"/>
      <c r="GZ22" s="82"/>
      <c r="HA22" s="50"/>
      <c r="HB22" s="87"/>
      <c r="HC22" s="82"/>
      <c r="HD22" s="82"/>
      <c r="HE22" s="50"/>
      <c r="HF22" s="87"/>
      <c r="HG22" s="82"/>
      <c r="HH22" s="82"/>
      <c r="HI22" s="50"/>
      <c r="HJ22" s="87"/>
      <c r="HK22" s="82"/>
      <c r="HL22" s="82"/>
      <c r="HM22" s="50"/>
      <c r="HN22" s="87"/>
      <c r="HO22" s="82"/>
      <c r="HP22" s="82"/>
      <c r="HQ22" s="50"/>
      <c r="HR22" s="87"/>
      <c r="HS22" s="82"/>
      <c r="HT22" s="82"/>
      <c r="HU22" s="50"/>
      <c r="HV22" s="87"/>
      <c r="HW22" s="82"/>
      <c r="HX22" s="82"/>
      <c r="HY22" s="50"/>
      <c r="HZ22" s="87"/>
      <c r="IA22" s="82"/>
      <c r="IB22" s="82"/>
      <c r="IC22" s="50"/>
      <c r="ID22" s="87"/>
      <c r="IE22" s="82"/>
      <c r="IF22" s="82"/>
      <c r="IG22" s="50"/>
      <c r="IH22" s="87"/>
      <c r="II22" s="82"/>
      <c r="IJ22" s="82"/>
      <c r="IK22" s="50"/>
      <c r="IL22" s="87"/>
      <c r="IM22" s="82"/>
      <c r="IN22" s="82"/>
      <c r="IO22" s="50"/>
      <c r="IP22" s="87"/>
      <c r="IQ22" s="82"/>
      <c r="IR22" s="82"/>
      <c r="IS22" s="50"/>
      <c r="IT22" s="87"/>
      <c r="IU22" s="82"/>
      <c r="IV22" s="82"/>
    </row>
    <row r="23" s="29" customFormat="true" ht="12.75" hidden="false" customHeight="false" outlineLevel="0" collapsed="false">
      <c r="A23" s="51" t="s">
        <v>143</v>
      </c>
      <c r="B23" s="87"/>
      <c r="C23" s="82"/>
      <c r="D23" s="83"/>
      <c r="E23" s="82"/>
      <c r="F23" s="88"/>
      <c r="G23" s="64"/>
      <c r="H23" s="64"/>
      <c r="I23" s="82"/>
      <c r="J23" s="88"/>
      <c r="K23" s="64"/>
      <c r="L23" s="64"/>
      <c r="M23" s="82"/>
      <c r="N23" s="88"/>
      <c r="O23" s="64"/>
      <c r="P23" s="64"/>
      <c r="Q23" s="82"/>
      <c r="R23" s="88"/>
      <c r="S23" s="64"/>
      <c r="T23" s="64"/>
      <c r="U23" s="82"/>
      <c r="V23" s="88"/>
      <c r="W23" s="64"/>
      <c r="X23" s="64"/>
      <c r="Y23" s="82"/>
      <c r="Z23" s="88"/>
      <c r="AA23" s="64"/>
      <c r="AB23" s="64"/>
      <c r="AC23" s="82"/>
      <c r="AD23" s="88"/>
      <c r="AE23" s="64"/>
      <c r="AF23" s="64"/>
      <c r="AG23" s="82"/>
      <c r="AH23" s="88"/>
      <c r="AI23" s="64"/>
      <c r="AJ23" s="64"/>
      <c r="AK23" s="82"/>
      <c r="AL23" s="88"/>
      <c r="AM23" s="64"/>
      <c r="AN23" s="64"/>
      <c r="AO23" s="82"/>
      <c r="AP23" s="88"/>
      <c r="AQ23" s="64"/>
      <c r="AR23" s="64"/>
      <c r="AS23" s="82"/>
      <c r="AT23" s="88"/>
      <c r="AU23" s="64"/>
      <c r="AV23" s="64"/>
      <c r="AW23" s="82"/>
      <c r="AX23" s="88"/>
      <c r="AY23" s="64"/>
      <c r="AZ23" s="64"/>
      <c r="BA23" s="82"/>
      <c r="BB23" s="88"/>
      <c r="BC23" s="64"/>
      <c r="BD23" s="64"/>
      <c r="BE23" s="82"/>
      <c r="BF23" s="88"/>
      <c r="BG23" s="64"/>
      <c r="BH23" s="64"/>
      <c r="BI23" s="82"/>
      <c r="BJ23" s="88"/>
      <c r="BK23" s="64"/>
      <c r="BL23" s="64"/>
      <c r="BM23" s="82"/>
      <c r="BN23" s="88"/>
      <c r="BO23" s="64"/>
      <c r="BP23" s="64"/>
      <c r="BQ23" s="82"/>
      <c r="BR23" s="88"/>
      <c r="BS23" s="64"/>
      <c r="BT23" s="64"/>
      <c r="BU23" s="82"/>
      <c r="BV23" s="88"/>
      <c r="BW23" s="64"/>
      <c r="BX23" s="64"/>
      <c r="BY23" s="82"/>
      <c r="BZ23" s="88"/>
      <c r="CA23" s="64"/>
      <c r="CB23" s="64"/>
      <c r="CC23" s="82"/>
      <c r="CD23" s="88"/>
      <c r="CE23" s="64"/>
      <c r="CF23" s="64"/>
      <c r="CG23" s="82"/>
      <c r="CH23" s="88"/>
      <c r="CI23" s="64"/>
      <c r="CJ23" s="64"/>
      <c r="CK23" s="82"/>
      <c r="CL23" s="88"/>
      <c r="CM23" s="64"/>
      <c r="CN23" s="64"/>
      <c r="CO23" s="82"/>
      <c r="CP23" s="88"/>
      <c r="CQ23" s="64"/>
      <c r="CR23" s="64"/>
      <c r="CS23" s="82"/>
      <c r="CT23" s="88"/>
      <c r="CU23" s="64"/>
      <c r="CV23" s="64"/>
      <c r="CW23" s="82"/>
      <c r="CX23" s="88"/>
      <c r="CY23" s="64"/>
      <c r="CZ23" s="64"/>
      <c r="DA23" s="82"/>
      <c r="DB23" s="88"/>
      <c r="DC23" s="64"/>
      <c r="DD23" s="64"/>
      <c r="DE23" s="82"/>
      <c r="DF23" s="88"/>
      <c r="DG23" s="64"/>
      <c r="DH23" s="64"/>
      <c r="DI23" s="82"/>
      <c r="DJ23" s="88"/>
      <c r="DK23" s="64"/>
      <c r="DL23" s="64"/>
      <c r="DM23" s="82"/>
      <c r="DN23" s="88"/>
      <c r="DO23" s="64"/>
      <c r="DP23" s="64"/>
      <c r="DQ23" s="82"/>
      <c r="DR23" s="88"/>
      <c r="DS23" s="64"/>
      <c r="DT23" s="64"/>
      <c r="DU23" s="82"/>
      <c r="DV23" s="88"/>
      <c r="DW23" s="64"/>
      <c r="DX23" s="64"/>
      <c r="DY23" s="82"/>
      <c r="DZ23" s="88"/>
      <c r="EA23" s="64"/>
      <c r="EB23" s="64"/>
      <c r="EC23" s="82"/>
      <c r="ED23" s="88"/>
      <c r="EE23" s="64"/>
      <c r="EF23" s="64"/>
      <c r="EG23" s="82"/>
      <c r="EH23" s="88"/>
      <c r="EI23" s="64"/>
      <c r="EJ23" s="64"/>
      <c r="EK23" s="82"/>
      <c r="EL23" s="88"/>
      <c r="EM23" s="64"/>
      <c r="EN23" s="64"/>
      <c r="EO23" s="82"/>
      <c r="EP23" s="88"/>
      <c r="EQ23" s="64"/>
      <c r="ER23" s="64"/>
      <c r="ES23" s="82"/>
      <c r="ET23" s="88"/>
      <c r="EU23" s="64"/>
      <c r="EV23" s="64"/>
      <c r="EW23" s="82"/>
      <c r="EX23" s="88"/>
      <c r="EY23" s="64"/>
      <c r="EZ23" s="64"/>
      <c r="FA23" s="82"/>
      <c r="FB23" s="88"/>
      <c r="FC23" s="64"/>
      <c r="FD23" s="64"/>
      <c r="FE23" s="82"/>
      <c r="FF23" s="88"/>
      <c r="FG23" s="64"/>
      <c r="FH23" s="64"/>
      <c r="FI23" s="82"/>
      <c r="FJ23" s="88"/>
      <c r="FK23" s="64"/>
      <c r="FL23" s="64"/>
      <c r="FM23" s="82"/>
      <c r="FN23" s="88"/>
      <c r="FO23" s="64"/>
      <c r="FP23" s="64"/>
      <c r="FQ23" s="82"/>
      <c r="FR23" s="88"/>
      <c r="FS23" s="64"/>
      <c r="FT23" s="64"/>
      <c r="FU23" s="82"/>
      <c r="FV23" s="88"/>
      <c r="FW23" s="64"/>
      <c r="FX23" s="64"/>
      <c r="FY23" s="82"/>
      <c r="FZ23" s="88"/>
      <c r="GA23" s="64"/>
      <c r="GB23" s="64"/>
      <c r="GC23" s="82"/>
      <c r="GD23" s="88"/>
      <c r="GE23" s="64"/>
      <c r="GF23" s="64"/>
      <c r="GG23" s="82"/>
      <c r="GH23" s="88"/>
      <c r="GI23" s="64"/>
      <c r="GJ23" s="64"/>
      <c r="GK23" s="82"/>
      <c r="GL23" s="88"/>
      <c r="GM23" s="64"/>
      <c r="GN23" s="64"/>
      <c r="GO23" s="82"/>
      <c r="GP23" s="88"/>
      <c r="GQ23" s="64"/>
      <c r="GR23" s="64"/>
      <c r="GS23" s="82"/>
      <c r="GT23" s="88"/>
      <c r="GU23" s="64"/>
      <c r="GV23" s="64"/>
      <c r="GW23" s="82"/>
      <c r="GX23" s="88"/>
      <c r="GY23" s="64"/>
      <c r="GZ23" s="64"/>
      <c r="HA23" s="82"/>
      <c r="HB23" s="88"/>
      <c r="HC23" s="64"/>
      <c r="HD23" s="64"/>
      <c r="HE23" s="82"/>
      <c r="HF23" s="88"/>
      <c r="HG23" s="64"/>
      <c r="HH23" s="64"/>
      <c r="HI23" s="82"/>
      <c r="HJ23" s="88"/>
      <c r="HK23" s="64"/>
      <c r="HL23" s="64"/>
      <c r="HM23" s="82"/>
      <c r="HN23" s="88"/>
      <c r="HO23" s="64"/>
      <c r="HP23" s="64"/>
      <c r="HQ23" s="82"/>
      <c r="HR23" s="88"/>
      <c r="HS23" s="64"/>
      <c r="HT23" s="64"/>
      <c r="HU23" s="82"/>
      <c r="HV23" s="88"/>
      <c r="HW23" s="64"/>
      <c r="HX23" s="64"/>
      <c r="HY23" s="82"/>
      <c r="HZ23" s="88"/>
      <c r="IA23" s="64"/>
      <c r="IB23" s="64"/>
      <c r="IC23" s="82"/>
      <c r="ID23" s="88"/>
      <c r="IE23" s="64"/>
      <c r="IF23" s="64"/>
      <c r="IG23" s="82"/>
      <c r="IH23" s="88"/>
      <c r="II23" s="64"/>
      <c r="IJ23" s="64"/>
      <c r="IK23" s="82"/>
      <c r="IL23" s="88"/>
      <c r="IM23" s="64"/>
      <c r="IN23" s="64"/>
      <c r="IO23" s="82"/>
      <c r="IP23" s="88"/>
      <c r="IQ23" s="64"/>
      <c r="IR23" s="64"/>
      <c r="IS23" s="82"/>
      <c r="IT23" s="88"/>
      <c r="IU23" s="64"/>
      <c r="IV23" s="64"/>
    </row>
    <row r="24" s="29" customFormat="true" ht="12.75" hidden="false" customHeight="false" outlineLevel="0" collapsed="false">
      <c r="A24" s="89" t="s">
        <v>144</v>
      </c>
      <c r="B24" s="88" t="n">
        <v>48425</v>
      </c>
      <c r="C24" s="64"/>
      <c r="D24" s="80"/>
      <c r="E24" s="64"/>
      <c r="F24" s="82"/>
      <c r="I24" s="64"/>
      <c r="J24" s="82"/>
      <c r="M24" s="64"/>
      <c r="N24" s="82"/>
      <c r="Q24" s="64"/>
      <c r="R24" s="82"/>
      <c r="U24" s="64"/>
      <c r="V24" s="82"/>
      <c r="Y24" s="64"/>
      <c r="Z24" s="82"/>
      <c r="AC24" s="64"/>
      <c r="AD24" s="82"/>
      <c r="AG24" s="64"/>
      <c r="AH24" s="82"/>
      <c r="AK24" s="64"/>
      <c r="AL24" s="82"/>
      <c r="AO24" s="64"/>
      <c r="AP24" s="82"/>
      <c r="AS24" s="64"/>
      <c r="AT24" s="82"/>
      <c r="AW24" s="64"/>
      <c r="AX24" s="82"/>
      <c r="BA24" s="64"/>
      <c r="BB24" s="82"/>
      <c r="BE24" s="64"/>
      <c r="BF24" s="82"/>
      <c r="BI24" s="64"/>
      <c r="BJ24" s="82"/>
      <c r="BM24" s="64"/>
      <c r="BN24" s="82"/>
      <c r="BQ24" s="64"/>
      <c r="BR24" s="82"/>
      <c r="BU24" s="64"/>
      <c r="BV24" s="82"/>
      <c r="BY24" s="64"/>
      <c r="BZ24" s="82"/>
      <c r="CC24" s="64"/>
      <c r="CD24" s="82"/>
      <c r="CG24" s="64"/>
      <c r="CH24" s="82"/>
      <c r="CK24" s="64"/>
      <c r="CL24" s="82"/>
      <c r="CO24" s="64"/>
      <c r="CP24" s="82"/>
      <c r="CS24" s="64"/>
      <c r="CT24" s="82"/>
      <c r="CW24" s="64"/>
      <c r="CX24" s="82"/>
      <c r="DA24" s="64"/>
      <c r="DB24" s="82"/>
      <c r="DE24" s="64"/>
      <c r="DF24" s="82"/>
      <c r="DI24" s="64"/>
      <c r="DJ24" s="82"/>
      <c r="DM24" s="64"/>
      <c r="DN24" s="82"/>
      <c r="DQ24" s="64"/>
      <c r="DR24" s="82"/>
      <c r="DU24" s="64"/>
      <c r="DV24" s="82"/>
      <c r="DY24" s="64"/>
      <c r="DZ24" s="82"/>
      <c r="EC24" s="64"/>
      <c r="ED24" s="82"/>
      <c r="EG24" s="64"/>
      <c r="EH24" s="82"/>
      <c r="EK24" s="64"/>
      <c r="EL24" s="82"/>
      <c r="EO24" s="64"/>
      <c r="EP24" s="82"/>
      <c r="ES24" s="64"/>
      <c r="ET24" s="82"/>
      <c r="EW24" s="64"/>
      <c r="EX24" s="82"/>
      <c r="FA24" s="64"/>
      <c r="FB24" s="82"/>
      <c r="FE24" s="64"/>
      <c r="FF24" s="82"/>
      <c r="FI24" s="64"/>
      <c r="FJ24" s="82"/>
      <c r="FM24" s="64"/>
      <c r="FN24" s="82"/>
      <c r="FQ24" s="64"/>
      <c r="FR24" s="82"/>
      <c r="FU24" s="64"/>
      <c r="FV24" s="82"/>
      <c r="FY24" s="64"/>
      <c r="FZ24" s="82"/>
      <c r="GC24" s="64"/>
      <c r="GD24" s="82"/>
      <c r="GG24" s="64"/>
      <c r="GH24" s="82"/>
      <c r="GK24" s="64"/>
      <c r="GL24" s="82"/>
      <c r="GO24" s="64"/>
      <c r="GP24" s="82"/>
      <c r="GS24" s="64"/>
      <c r="GT24" s="82"/>
      <c r="GW24" s="64"/>
      <c r="GX24" s="82"/>
      <c r="HA24" s="64"/>
      <c r="HB24" s="82"/>
      <c r="HE24" s="64"/>
      <c r="HF24" s="82"/>
      <c r="HI24" s="64"/>
      <c r="HJ24" s="82"/>
      <c r="HM24" s="64"/>
      <c r="HN24" s="82"/>
      <c r="HQ24" s="64"/>
      <c r="HR24" s="82"/>
      <c r="HU24" s="64"/>
      <c r="HV24" s="82"/>
      <c r="HY24" s="64"/>
      <c r="HZ24" s="82"/>
      <c r="IC24" s="64"/>
      <c r="ID24" s="82"/>
      <c r="IG24" s="64"/>
      <c r="IH24" s="82"/>
      <c r="IK24" s="64"/>
      <c r="IL24" s="82"/>
      <c r="IO24" s="64"/>
      <c r="IP24" s="82"/>
      <c r="IS24" s="64"/>
      <c r="IT24" s="82"/>
    </row>
    <row r="25" s="29" customFormat="true" ht="12.75" hidden="false" customHeight="false" outlineLevel="0" collapsed="false">
      <c r="A25" s="65"/>
      <c r="B25" s="82"/>
      <c r="D25" s="52"/>
      <c r="E25" s="50"/>
      <c r="F25" s="64"/>
      <c r="I25" s="50"/>
      <c r="J25" s="64"/>
      <c r="M25" s="50"/>
      <c r="N25" s="64"/>
      <c r="Q25" s="50"/>
      <c r="R25" s="64"/>
      <c r="U25" s="50"/>
      <c r="V25" s="64"/>
      <c r="Y25" s="50"/>
      <c r="Z25" s="64"/>
      <c r="AC25" s="50"/>
      <c r="AD25" s="64"/>
      <c r="AG25" s="50"/>
      <c r="AH25" s="64"/>
      <c r="AK25" s="50"/>
      <c r="AL25" s="64"/>
      <c r="AO25" s="50"/>
      <c r="AP25" s="64"/>
      <c r="AS25" s="50"/>
      <c r="AT25" s="64"/>
      <c r="AW25" s="50"/>
      <c r="AX25" s="64"/>
      <c r="BA25" s="50"/>
      <c r="BB25" s="64"/>
      <c r="BE25" s="50"/>
      <c r="BF25" s="64"/>
      <c r="BI25" s="50"/>
      <c r="BJ25" s="64"/>
      <c r="BM25" s="50"/>
      <c r="BN25" s="64"/>
      <c r="BQ25" s="50"/>
      <c r="BR25" s="64"/>
      <c r="BU25" s="50"/>
      <c r="BV25" s="64"/>
      <c r="BY25" s="50"/>
      <c r="BZ25" s="64"/>
      <c r="CC25" s="50"/>
      <c r="CD25" s="64"/>
      <c r="CG25" s="50"/>
      <c r="CH25" s="64"/>
      <c r="CK25" s="50"/>
      <c r="CL25" s="64"/>
      <c r="CO25" s="50"/>
      <c r="CP25" s="64"/>
      <c r="CS25" s="50"/>
      <c r="CT25" s="64"/>
      <c r="CW25" s="50"/>
      <c r="CX25" s="64"/>
      <c r="DA25" s="50"/>
      <c r="DB25" s="64"/>
      <c r="DE25" s="50"/>
      <c r="DF25" s="64"/>
      <c r="DI25" s="50"/>
      <c r="DJ25" s="64"/>
      <c r="DM25" s="50"/>
      <c r="DN25" s="64"/>
      <c r="DQ25" s="50"/>
      <c r="DR25" s="64"/>
      <c r="DU25" s="50"/>
      <c r="DV25" s="64"/>
      <c r="DY25" s="50"/>
      <c r="DZ25" s="64"/>
      <c r="EC25" s="50"/>
      <c r="ED25" s="64"/>
      <c r="EG25" s="50"/>
      <c r="EH25" s="64"/>
      <c r="EK25" s="50"/>
      <c r="EL25" s="64"/>
      <c r="EO25" s="50"/>
      <c r="EP25" s="64"/>
      <c r="ES25" s="50"/>
      <c r="ET25" s="64"/>
      <c r="EW25" s="50"/>
      <c r="EX25" s="64"/>
      <c r="FA25" s="50"/>
      <c r="FB25" s="64"/>
      <c r="FE25" s="50"/>
      <c r="FF25" s="64"/>
      <c r="FI25" s="50"/>
      <c r="FJ25" s="64"/>
      <c r="FM25" s="50"/>
      <c r="FN25" s="64"/>
      <c r="FQ25" s="50"/>
      <c r="FR25" s="64"/>
      <c r="FU25" s="50"/>
      <c r="FV25" s="64"/>
      <c r="FY25" s="50"/>
      <c r="FZ25" s="64"/>
      <c r="GC25" s="50"/>
      <c r="GD25" s="64"/>
      <c r="GG25" s="50"/>
      <c r="GH25" s="64"/>
      <c r="GK25" s="50"/>
      <c r="GL25" s="64"/>
      <c r="GO25" s="50"/>
      <c r="GP25" s="64"/>
      <c r="GS25" s="50"/>
      <c r="GT25" s="64"/>
      <c r="GW25" s="50"/>
      <c r="GX25" s="64"/>
      <c r="HA25" s="50"/>
      <c r="HB25" s="64"/>
      <c r="HE25" s="50"/>
      <c r="HF25" s="64"/>
      <c r="HI25" s="50"/>
      <c r="HJ25" s="64"/>
      <c r="HM25" s="50"/>
      <c r="HN25" s="64"/>
      <c r="HQ25" s="50"/>
      <c r="HR25" s="64"/>
      <c r="HU25" s="50"/>
      <c r="HV25" s="64"/>
      <c r="HY25" s="50"/>
      <c r="HZ25" s="64"/>
      <c r="IC25" s="50"/>
      <c r="ID25" s="64"/>
      <c r="IG25" s="50"/>
      <c r="IH25" s="64"/>
      <c r="IK25" s="50"/>
      <c r="IL25" s="64"/>
      <c r="IO25" s="50"/>
      <c r="IP25" s="64"/>
      <c r="IS25" s="50"/>
      <c r="IT25" s="64"/>
    </row>
    <row r="26" s="29" customFormat="true" ht="12.75" hidden="false" customHeight="false" outlineLevel="0" collapsed="false">
      <c r="A26" s="51" t="s">
        <v>145</v>
      </c>
      <c r="B26" s="64"/>
      <c r="D26" s="52"/>
      <c r="E26" s="82"/>
      <c r="F26" s="90"/>
      <c r="I26" s="82"/>
      <c r="J26" s="90"/>
      <c r="M26" s="82"/>
      <c r="N26" s="90"/>
      <c r="Q26" s="82"/>
      <c r="R26" s="90"/>
      <c r="U26" s="82"/>
      <c r="V26" s="90"/>
      <c r="Y26" s="82"/>
      <c r="Z26" s="90"/>
      <c r="AC26" s="82"/>
      <c r="AD26" s="90"/>
      <c r="AG26" s="82"/>
      <c r="AH26" s="90"/>
      <c r="AK26" s="82"/>
      <c r="AL26" s="90"/>
      <c r="AO26" s="82"/>
      <c r="AP26" s="90"/>
      <c r="AS26" s="82"/>
      <c r="AT26" s="90"/>
      <c r="AW26" s="82"/>
      <c r="AX26" s="90"/>
      <c r="BA26" s="82"/>
      <c r="BB26" s="90"/>
      <c r="BE26" s="82"/>
      <c r="BF26" s="90"/>
      <c r="BI26" s="82"/>
      <c r="BJ26" s="90"/>
      <c r="BM26" s="82"/>
      <c r="BN26" s="90"/>
      <c r="BQ26" s="82"/>
      <c r="BR26" s="90"/>
      <c r="BU26" s="82"/>
      <c r="BV26" s="90"/>
      <c r="BY26" s="82"/>
      <c r="BZ26" s="90"/>
      <c r="CC26" s="82"/>
      <c r="CD26" s="90"/>
      <c r="CG26" s="82"/>
      <c r="CH26" s="90"/>
      <c r="CK26" s="82"/>
      <c r="CL26" s="90"/>
      <c r="CO26" s="82"/>
      <c r="CP26" s="90"/>
      <c r="CS26" s="82"/>
      <c r="CT26" s="90"/>
      <c r="CW26" s="82"/>
      <c r="CX26" s="90"/>
      <c r="DA26" s="82"/>
      <c r="DB26" s="90"/>
      <c r="DE26" s="82"/>
      <c r="DF26" s="90"/>
      <c r="DI26" s="82"/>
      <c r="DJ26" s="90"/>
      <c r="DM26" s="82"/>
      <c r="DN26" s="90"/>
      <c r="DQ26" s="82"/>
      <c r="DR26" s="90"/>
      <c r="DU26" s="82"/>
      <c r="DV26" s="90"/>
      <c r="DY26" s="82"/>
      <c r="DZ26" s="90"/>
      <c r="EC26" s="82"/>
      <c r="ED26" s="90"/>
      <c r="EG26" s="82"/>
      <c r="EH26" s="90"/>
      <c r="EK26" s="82"/>
      <c r="EL26" s="90"/>
      <c r="EO26" s="82"/>
      <c r="EP26" s="90"/>
      <c r="ES26" s="82"/>
      <c r="ET26" s="90"/>
      <c r="EW26" s="82"/>
      <c r="EX26" s="90"/>
      <c r="FA26" s="82"/>
      <c r="FB26" s="90"/>
      <c r="FE26" s="82"/>
      <c r="FF26" s="90"/>
      <c r="FI26" s="82"/>
      <c r="FJ26" s="90"/>
      <c r="FM26" s="82"/>
      <c r="FN26" s="90"/>
      <c r="FQ26" s="82"/>
      <c r="FR26" s="90"/>
      <c r="FU26" s="82"/>
      <c r="FV26" s="90"/>
      <c r="FY26" s="82"/>
      <c r="FZ26" s="90"/>
      <c r="GC26" s="82"/>
      <c r="GD26" s="90"/>
      <c r="GG26" s="82"/>
      <c r="GH26" s="90"/>
      <c r="GK26" s="82"/>
      <c r="GL26" s="90"/>
      <c r="GO26" s="82"/>
      <c r="GP26" s="90"/>
      <c r="GS26" s="82"/>
      <c r="GT26" s="90"/>
      <c r="GW26" s="82"/>
      <c r="GX26" s="90"/>
      <c r="HA26" s="82"/>
      <c r="HB26" s="90"/>
      <c r="HE26" s="82"/>
      <c r="HF26" s="90"/>
      <c r="HI26" s="82"/>
      <c r="HJ26" s="90"/>
      <c r="HM26" s="82"/>
      <c r="HN26" s="90"/>
      <c r="HQ26" s="82"/>
      <c r="HR26" s="90"/>
      <c r="HU26" s="82"/>
      <c r="HV26" s="90"/>
      <c r="HY26" s="82"/>
      <c r="HZ26" s="90"/>
      <c r="IC26" s="82"/>
      <c r="ID26" s="90"/>
      <c r="IG26" s="82"/>
      <c r="IH26" s="90"/>
      <c r="IK26" s="82"/>
      <c r="IL26" s="90"/>
      <c r="IO26" s="82"/>
      <c r="IP26" s="90"/>
      <c r="IS26" s="82"/>
      <c r="IT26" s="90"/>
    </row>
    <row r="27" s="29" customFormat="true" ht="12.75" hidden="false" customHeight="false" outlineLevel="0" collapsed="false">
      <c r="A27" s="89" t="s">
        <v>146</v>
      </c>
      <c r="B27" s="90" t="n">
        <v>9378</v>
      </c>
      <c r="D27" s="52"/>
    </row>
    <row r="28" s="29" customFormat="true" ht="12.75" hidden="false" customHeight="false" outlineLevel="0" collapsed="false">
      <c r="A28" s="65"/>
      <c r="B28" s="64"/>
      <c r="D28" s="52"/>
    </row>
    <row r="29" customFormat="false" ht="12.75" hidden="false" customHeight="false" outlineLevel="0" collapsed="false">
      <c r="A29" s="68" t="s">
        <v>147</v>
      </c>
      <c r="B29" s="29"/>
      <c r="C29" s="29"/>
      <c r="D29" s="52"/>
      <c r="E29" s="29"/>
    </row>
    <row r="30" customFormat="false" ht="12.75" hidden="false" customHeight="false" outlineLevel="0" collapsed="false">
      <c r="A30" s="72" t="s">
        <v>148</v>
      </c>
      <c r="B30" s="71" t="n">
        <v>135293</v>
      </c>
      <c r="C30" s="29"/>
      <c r="D30" s="52"/>
    </row>
    <row r="31" customFormat="false" ht="12.75" hidden="false" customHeight="false" outlineLevel="0" collapsed="false">
      <c r="A31" s="72" t="s">
        <v>149</v>
      </c>
      <c r="B31" s="73" t="n">
        <v>121763</v>
      </c>
      <c r="C31" s="29"/>
      <c r="D31" s="52"/>
    </row>
    <row r="32" customFormat="false" ht="25.5" hidden="false" customHeight="false" outlineLevel="0" collapsed="false">
      <c r="A32" s="72" t="s">
        <v>150</v>
      </c>
      <c r="B32" s="73" t="n">
        <v>81176</v>
      </c>
      <c r="C32" s="29"/>
      <c r="D32" s="52"/>
    </row>
    <row r="33" customFormat="false" ht="26.25" hidden="false" customHeight="false" outlineLevel="0" collapsed="false">
      <c r="A33" s="91" t="s">
        <v>151</v>
      </c>
      <c r="B33" s="92" t="n">
        <v>58929</v>
      </c>
      <c r="C33" s="93"/>
      <c r="D33" s="94"/>
    </row>
  </sheetData>
  <mergeCells count="66">
    <mergeCell ref="A2:D2"/>
    <mergeCell ref="A3:D3"/>
    <mergeCell ref="E3:H3"/>
    <mergeCell ref="I3:L3"/>
    <mergeCell ref="M3:P3"/>
    <mergeCell ref="Q3:T3"/>
    <mergeCell ref="U3:X3"/>
    <mergeCell ref="Y3:AB3"/>
    <mergeCell ref="AC3:AF3"/>
    <mergeCell ref="AG3:AJ3"/>
    <mergeCell ref="AK3:AN3"/>
    <mergeCell ref="AO3:AR3"/>
    <mergeCell ref="AS3:AV3"/>
    <mergeCell ref="AW3:AZ3"/>
    <mergeCell ref="BA3:BD3"/>
    <mergeCell ref="BE3:BH3"/>
    <mergeCell ref="BI3:BL3"/>
    <mergeCell ref="BM3:BP3"/>
    <mergeCell ref="BQ3:BT3"/>
    <mergeCell ref="BU3:BX3"/>
    <mergeCell ref="BY3:CB3"/>
    <mergeCell ref="CC3:CF3"/>
    <mergeCell ref="CG3:CJ3"/>
    <mergeCell ref="CK3:CN3"/>
    <mergeCell ref="CO3:CR3"/>
    <mergeCell ref="CS3:CV3"/>
    <mergeCell ref="CW3:CZ3"/>
    <mergeCell ref="DA3:DD3"/>
    <mergeCell ref="DE3:DH3"/>
    <mergeCell ref="DI3:DL3"/>
    <mergeCell ref="DM3:DP3"/>
    <mergeCell ref="DQ3:DT3"/>
    <mergeCell ref="DU3:DX3"/>
    <mergeCell ref="DY3:EB3"/>
    <mergeCell ref="EC3:EF3"/>
    <mergeCell ref="EG3:EJ3"/>
    <mergeCell ref="EK3:EN3"/>
    <mergeCell ref="EO3:ER3"/>
    <mergeCell ref="ES3:EV3"/>
    <mergeCell ref="EW3:EZ3"/>
    <mergeCell ref="FA3:FD3"/>
    <mergeCell ref="FE3:FH3"/>
    <mergeCell ref="FI3:FL3"/>
    <mergeCell ref="FM3:FP3"/>
    <mergeCell ref="FQ3:FT3"/>
    <mergeCell ref="FU3:FX3"/>
    <mergeCell ref="FY3:GB3"/>
    <mergeCell ref="GC3:GF3"/>
    <mergeCell ref="GG3:GJ3"/>
    <mergeCell ref="GK3:GN3"/>
    <mergeCell ref="GO3:GR3"/>
    <mergeCell ref="GS3:GV3"/>
    <mergeCell ref="GW3:GZ3"/>
    <mergeCell ref="HA3:HD3"/>
    <mergeCell ref="HE3:HH3"/>
    <mergeCell ref="HI3:HL3"/>
    <mergeCell ref="HM3:HP3"/>
    <mergeCell ref="HQ3:HT3"/>
    <mergeCell ref="HU3:HX3"/>
    <mergeCell ref="HY3:IB3"/>
    <mergeCell ref="IC3:IF3"/>
    <mergeCell ref="IG3:IJ3"/>
    <mergeCell ref="IK3:IN3"/>
    <mergeCell ref="IO3:IR3"/>
    <mergeCell ref="IS3:IV3"/>
    <mergeCell ref="A4:D4"/>
  </mergeCells>
  <hyperlinks>
    <hyperlink ref="D1" location="Kontaktpersoner!B28:F28"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4" min="4" style="0" width="18.56"/>
    <col collapsed="false" customWidth="true" hidden="false" outlineLevel="0" max="5" min="5" style="0" width="11.42"/>
    <col collapsed="false" customWidth="true" hidden="false" outlineLevel="0" max="6" min="6" style="0" width="13.41"/>
    <col collapsed="false" customWidth="true" hidden="false" outlineLevel="0" max="7" min="7" style="0" width="11.99"/>
    <col collapsed="false" customWidth="true" hidden="false" outlineLevel="0" max="8" min="8" style="0" width="11.7"/>
    <col collapsed="false" customWidth="true" hidden="false" outlineLevel="0" max="9" min="9" style="0" width="11.42"/>
    <col collapsed="false" customWidth="true" hidden="false" outlineLevel="0" max="10" min="10" style="0" width="12.42"/>
    <col collapsed="false" customWidth="true" hidden="false" outlineLevel="0" max="11" min="11" style="0" width="13.28"/>
    <col collapsed="false" customWidth="true" hidden="false" outlineLevel="0" max="12" min="12" style="0" width="11.28"/>
    <col collapsed="false" customWidth="true" hidden="false" outlineLevel="0" max="13" min="13" style="0" width="11.42"/>
  </cols>
  <sheetData>
    <row r="1" customFormat="false" ht="20.25" hidden="false" customHeight="false" outlineLevel="0" collapsed="false">
      <c r="A1" s="22" t="s">
        <v>47</v>
      </c>
      <c r="B1" s="737"/>
      <c r="G1" s="25" t="s">
        <v>128</v>
      </c>
      <c r="I1" s="25" t="s">
        <v>487</v>
      </c>
    </row>
    <row r="2" customFormat="false" ht="13.5" hidden="false" customHeight="false" outlineLevel="0" collapsed="false">
      <c r="M2" s="29"/>
    </row>
    <row r="3" customFormat="false" ht="15.75" hidden="false" customHeight="false" outlineLevel="0" collapsed="false">
      <c r="A3" s="454"/>
      <c r="B3" s="211" t="s">
        <v>1156</v>
      </c>
      <c r="C3" s="454"/>
      <c r="D3" s="454"/>
      <c r="E3" s="541" t="s">
        <v>1157</v>
      </c>
      <c r="F3" s="455"/>
      <c r="G3" s="455"/>
      <c r="H3" s="454"/>
      <c r="I3" s="454"/>
      <c r="J3" s="481"/>
      <c r="K3" s="481"/>
      <c r="L3" s="496"/>
      <c r="M3" s="414"/>
      <c r="N3" s="414"/>
      <c r="O3" s="414"/>
      <c r="P3" s="414"/>
      <c r="Q3" s="216"/>
      <c r="R3" s="216"/>
      <c r="S3" s="216"/>
      <c r="T3" s="216"/>
      <c r="U3" s="216"/>
      <c r="V3" s="216"/>
      <c r="W3" s="216"/>
      <c r="X3" s="216"/>
      <c r="Y3" s="216"/>
      <c r="Z3" s="809"/>
      <c r="AA3" s="809"/>
      <c r="AB3" s="809"/>
      <c r="AC3" s="809"/>
      <c r="AD3" s="809"/>
      <c r="AE3" s="809"/>
      <c r="AF3" s="809"/>
      <c r="AG3" s="809"/>
      <c r="AH3" s="809"/>
      <c r="AI3" s="809"/>
      <c r="AJ3" s="809"/>
      <c r="AK3" s="809"/>
      <c r="AL3" s="809"/>
      <c r="AM3" s="809"/>
      <c r="AN3" s="809"/>
      <c r="AO3" s="809"/>
      <c r="AP3" s="809"/>
      <c r="AQ3" s="809"/>
      <c r="AR3" s="809"/>
      <c r="AS3" s="809"/>
      <c r="AT3" s="809"/>
      <c r="AU3" s="809"/>
      <c r="AV3" s="809"/>
      <c r="AW3" s="809"/>
      <c r="AX3" s="809"/>
      <c r="AY3" s="809"/>
      <c r="AZ3" s="809"/>
      <c r="BA3" s="809"/>
      <c r="BB3" s="809"/>
      <c r="BC3" s="809"/>
      <c r="BD3" s="809"/>
      <c r="BE3" s="809"/>
      <c r="BF3" s="809"/>
      <c r="BG3" s="809"/>
      <c r="BH3" s="809"/>
      <c r="BI3" s="809"/>
      <c r="BJ3" s="809"/>
      <c r="BK3" s="809"/>
      <c r="BL3" s="809"/>
      <c r="BM3" s="809"/>
      <c r="BN3" s="809"/>
    </row>
    <row r="4" customFormat="false" ht="15" hidden="false" customHeight="false" outlineLevel="0" collapsed="false">
      <c r="A4" s="810"/>
      <c r="B4" s="297"/>
      <c r="C4" s="810"/>
      <c r="D4" s="810"/>
      <c r="E4" s="284" t="s">
        <v>215</v>
      </c>
      <c r="F4" s="811"/>
      <c r="G4" s="299"/>
      <c r="H4" s="299"/>
      <c r="I4" s="299"/>
      <c r="J4" s="812" t="s">
        <v>216</v>
      </c>
      <c r="K4" s="299"/>
      <c r="L4" s="299"/>
      <c r="M4" s="414"/>
      <c r="N4" s="414"/>
      <c r="O4" s="216"/>
      <c r="P4" s="216"/>
      <c r="Q4" s="216"/>
      <c r="R4" s="216"/>
      <c r="S4" s="216"/>
      <c r="T4" s="216"/>
      <c r="U4" s="216"/>
      <c r="V4" s="216"/>
      <c r="W4" s="216"/>
      <c r="X4" s="216"/>
      <c r="Y4" s="216"/>
      <c r="Z4" s="809"/>
      <c r="AA4" s="809"/>
      <c r="AB4" s="809"/>
      <c r="AC4" s="809"/>
      <c r="AD4" s="809"/>
      <c r="AE4" s="809"/>
      <c r="AF4" s="809"/>
      <c r="AG4" s="809"/>
      <c r="AH4" s="809"/>
      <c r="AI4" s="809"/>
      <c r="AJ4" s="809"/>
      <c r="AK4" s="809"/>
      <c r="AL4" s="809"/>
      <c r="AM4" s="809"/>
      <c r="AN4" s="809"/>
      <c r="AO4" s="809"/>
      <c r="AP4" s="809"/>
      <c r="AQ4" s="809"/>
      <c r="AR4" s="809"/>
      <c r="AS4" s="809"/>
      <c r="AT4" s="809"/>
      <c r="AU4" s="809"/>
      <c r="AV4" s="809"/>
      <c r="AW4" s="809"/>
      <c r="AX4" s="809"/>
      <c r="AY4" s="809"/>
      <c r="AZ4" s="809"/>
      <c r="BA4" s="809"/>
      <c r="BB4" s="809"/>
      <c r="BC4" s="809"/>
      <c r="BD4" s="809"/>
      <c r="BE4" s="809"/>
      <c r="BF4" s="809"/>
      <c r="BG4" s="809"/>
      <c r="BH4" s="809"/>
      <c r="BI4" s="809"/>
      <c r="BJ4" s="809"/>
      <c r="BK4" s="809"/>
      <c r="BL4" s="809"/>
      <c r="BM4" s="809"/>
      <c r="BN4" s="809"/>
    </row>
    <row r="5" customFormat="false" ht="26.25" hidden="false" customHeight="false" outlineLevel="0" collapsed="false">
      <c r="A5" s="227" t="s">
        <v>559</v>
      </c>
      <c r="B5" s="228" t="s">
        <v>218</v>
      </c>
      <c r="C5" s="500" t="s">
        <v>1158</v>
      </c>
      <c r="D5" s="500" t="s">
        <v>1159</v>
      </c>
      <c r="E5" s="31"/>
      <c r="G5" s="500" t="s">
        <v>219</v>
      </c>
      <c r="H5" s="813" t="s">
        <v>221</v>
      </c>
      <c r="I5" s="813" t="s">
        <v>1160</v>
      </c>
      <c r="J5" s="813" t="s">
        <v>219</v>
      </c>
      <c r="K5" s="813" t="s">
        <v>221</v>
      </c>
      <c r="L5" s="502" t="s">
        <v>1160</v>
      </c>
      <c r="N5" s="414"/>
      <c r="O5" s="216"/>
      <c r="P5" s="216"/>
      <c r="Q5" s="216"/>
      <c r="R5" s="216"/>
      <c r="S5" s="216"/>
      <c r="T5" s="216"/>
      <c r="U5" s="216"/>
      <c r="V5" s="216"/>
      <c r="W5" s="216"/>
      <c r="X5" s="216"/>
      <c r="Y5" s="216"/>
      <c r="Z5" s="809"/>
      <c r="AA5" s="809"/>
      <c r="AB5" s="809"/>
      <c r="AC5" s="809"/>
      <c r="AD5" s="809"/>
      <c r="AE5" s="809"/>
      <c r="AF5" s="809"/>
      <c r="AG5" s="809"/>
      <c r="AH5" s="809"/>
      <c r="AI5" s="809"/>
      <c r="AJ5" s="809"/>
      <c r="AK5" s="809"/>
      <c r="AL5" s="809"/>
      <c r="AM5" s="809"/>
      <c r="AN5" s="809"/>
      <c r="AO5" s="809"/>
      <c r="AP5" s="809"/>
      <c r="AQ5" s="809"/>
      <c r="AR5" s="809"/>
      <c r="AS5" s="809"/>
      <c r="AT5" s="809"/>
      <c r="AU5" s="809"/>
      <c r="AV5" s="809"/>
      <c r="AW5" s="809"/>
      <c r="AX5" s="809"/>
      <c r="AY5" s="809"/>
      <c r="AZ5" s="809"/>
      <c r="BA5" s="809"/>
      <c r="BB5" s="809"/>
      <c r="BC5" s="809"/>
      <c r="BD5" s="809"/>
      <c r="BE5" s="809"/>
      <c r="BF5" s="809"/>
      <c r="BG5" s="809"/>
      <c r="BH5" s="809"/>
      <c r="BI5" s="809"/>
      <c r="BJ5" s="809"/>
      <c r="BK5" s="809"/>
      <c r="BL5" s="809"/>
      <c r="BM5" s="809"/>
      <c r="BN5" s="809"/>
    </row>
    <row r="6" customFormat="false" ht="15" hidden="false" customHeight="false" outlineLevel="0" collapsed="false">
      <c r="A6" s="231"/>
      <c r="B6" s="299"/>
      <c r="C6" s="299"/>
      <c r="D6" s="299"/>
      <c r="E6" s="41"/>
      <c r="G6" s="232" t="s">
        <v>1161</v>
      </c>
      <c r="H6" s="232" t="s">
        <v>1161</v>
      </c>
      <c r="I6" s="232" t="s">
        <v>1161</v>
      </c>
      <c r="J6" s="232" t="s">
        <v>1161</v>
      </c>
      <c r="K6" s="232" t="s">
        <v>1161</v>
      </c>
      <c r="L6" s="503" t="s">
        <v>1161</v>
      </c>
      <c r="N6" s="414"/>
      <c r="O6" s="216"/>
      <c r="P6" s="216"/>
      <c r="Q6" s="216"/>
      <c r="R6" s="216"/>
      <c r="S6" s="216"/>
      <c r="T6" s="216"/>
      <c r="U6" s="216"/>
      <c r="V6" s="216"/>
      <c r="W6" s="216"/>
      <c r="X6" s="216"/>
      <c r="Y6" s="216"/>
      <c r="Z6" s="809"/>
      <c r="AA6" s="809"/>
      <c r="AB6" s="809"/>
      <c r="AC6" s="809"/>
      <c r="AD6" s="809"/>
      <c r="AE6" s="809"/>
      <c r="AF6" s="809"/>
      <c r="AG6" s="809"/>
      <c r="AH6" s="809"/>
      <c r="AI6" s="809"/>
      <c r="AJ6" s="809"/>
      <c r="AK6" s="809"/>
      <c r="AL6" s="809"/>
      <c r="AM6" s="809"/>
      <c r="AN6" s="809"/>
      <c r="AO6" s="809"/>
      <c r="AP6" s="809"/>
      <c r="AQ6" s="809"/>
      <c r="AR6" s="809"/>
      <c r="AS6" s="809"/>
      <c r="AT6" s="809"/>
      <c r="AU6" s="809"/>
      <c r="AV6" s="809"/>
      <c r="AW6" s="809"/>
      <c r="AX6" s="809"/>
      <c r="AY6" s="809"/>
      <c r="AZ6" s="809"/>
      <c r="BA6" s="809"/>
      <c r="BB6" s="809"/>
      <c r="BC6" s="809"/>
      <c r="BD6" s="809"/>
      <c r="BE6" s="809"/>
      <c r="BF6" s="809"/>
      <c r="BG6" s="809"/>
      <c r="BH6" s="809"/>
      <c r="BI6" s="809"/>
      <c r="BJ6" s="809"/>
      <c r="BK6" s="809"/>
      <c r="BL6" s="809"/>
      <c r="BM6" s="809"/>
      <c r="BN6" s="809"/>
    </row>
    <row r="7" customFormat="false" ht="19.5" hidden="false" customHeight="false" outlineLevel="0" collapsed="false">
      <c r="A7" s="275"/>
      <c r="B7" s="814" t="s">
        <v>1162</v>
      </c>
      <c r="C7" s="815"/>
      <c r="D7" s="815"/>
      <c r="F7" s="31"/>
      <c r="G7" s="815"/>
      <c r="H7" s="815"/>
      <c r="I7" s="816"/>
      <c r="J7" s="677"/>
      <c r="K7" s="815"/>
      <c r="L7" s="815"/>
      <c r="N7" s="414"/>
      <c r="O7" s="216"/>
      <c r="P7" s="768"/>
      <c r="Q7" s="768"/>
      <c r="R7" s="769"/>
      <c r="S7" s="769"/>
      <c r="T7" s="769"/>
      <c r="U7" s="769"/>
      <c r="V7" s="769"/>
      <c r="W7" s="216"/>
      <c r="X7" s="216"/>
      <c r="Y7" s="216"/>
      <c r="Z7" s="809"/>
      <c r="AA7" s="809"/>
      <c r="AB7" s="809"/>
      <c r="AC7" s="809"/>
      <c r="AD7" s="809"/>
      <c r="AE7" s="809"/>
      <c r="AF7" s="809"/>
      <c r="AG7" s="809"/>
      <c r="AH7" s="809"/>
      <c r="AI7" s="809"/>
      <c r="AJ7" s="809"/>
      <c r="AK7" s="809"/>
      <c r="AL7" s="809"/>
      <c r="AM7" s="809"/>
      <c r="AN7" s="809"/>
      <c r="AO7" s="809"/>
      <c r="AP7" s="809"/>
      <c r="AQ7" s="809"/>
      <c r="AR7" s="809"/>
      <c r="AS7" s="809"/>
      <c r="AT7" s="809"/>
      <c r="AU7" s="809"/>
      <c r="AV7" s="809"/>
      <c r="AW7" s="809"/>
      <c r="AX7" s="809"/>
      <c r="AY7" s="809"/>
      <c r="AZ7" s="809"/>
      <c r="BA7" s="809"/>
      <c r="BB7" s="809"/>
      <c r="BC7" s="809"/>
      <c r="BD7" s="809"/>
      <c r="BE7" s="809"/>
      <c r="BF7" s="809"/>
      <c r="BG7" s="809"/>
      <c r="BH7" s="809"/>
      <c r="BI7" s="809"/>
      <c r="BJ7" s="809"/>
      <c r="BK7" s="809"/>
      <c r="BL7" s="809"/>
      <c r="BM7" s="809"/>
      <c r="BN7" s="809"/>
    </row>
    <row r="8" customFormat="false" ht="15" hidden="false" customHeight="false" outlineLevel="0" collapsed="false">
      <c r="A8" s="817" t="n">
        <v>120</v>
      </c>
      <c r="B8" s="241" t="s">
        <v>1157</v>
      </c>
      <c r="C8" s="818" t="n">
        <v>5299</v>
      </c>
      <c r="D8" s="241" t="s">
        <v>1163</v>
      </c>
      <c r="G8" s="451" t="n">
        <v>52370</v>
      </c>
      <c r="H8" s="451" t="n">
        <v>8160</v>
      </c>
      <c r="I8" s="819" t="n">
        <v>5060</v>
      </c>
      <c r="J8" s="451" t="n">
        <f aca="false">+G8*1.06</f>
        <v>55512.2</v>
      </c>
      <c r="K8" s="451" t="n">
        <f aca="false">+H8*1.16</f>
        <v>9465.6</v>
      </c>
      <c r="L8" s="451" t="n">
        <f aca="false">+I8*1.19</f>
        <v>6021.4</v>
      </c>
      <c r="N8" s="414"/>
      <c r="O8" s="815"/>
      <c r="P8" s="509"/>
      <c r="Q8" s="770"/>
      <c r="R8" s="770"/>
      <c r="S8" s="770"/>
      <c r="T8" s="770"/>
      <c r="U8" s="770"/>
      <c r="V8" s="770"/>
      <c r="W8" s="815"/>
      <c r="X8" s="815"/>
      <c r="Y8" s="815"/>
      <c r="Z8" s="809"/>
      <c r="AA8" s="809"/>
      <c r="AB8" s="809"/>
      <c r="AC8" s="809"/>
      <c r="AD8" s="809"/>
      <c r="AE8" s="809"/>
      <c r="AF8" s="809"/>
      <c r="AG8" s="809"/>
      <c r="AH8" s="809"/>
      <c r="AI8" s="809"/>
      <c r="AJ8" s="809"/>
      <c r="AK8" s="809"/>
      <c r="AL8" s="809"/>
      <c r="AM8" s="809"/>
      <c r="AN8" s="809"/>
      <c r="AO8" s="809"/>
      <c r="AP8" s="809"/>
      <c r="AQ8" s="809"/>
      <c r="AR8" s="809"/>
      <c r="AS8" s="809"/>
      <c r="AT8" s="809"/>
      <c r="AU8" s="809"/>
      <c r="AV8" s="809"/>
      <c r="AW8" s="809"/>
      <c r="AX8" s="809"/>
      <c r="AY8" s="809"/>
      <c r="AZ8" s="809"/>
      <c r="BA8" s="809"/>
      <c r="BB8" s="809"/>
      <c r="BC8" s="809"/>
      <c r="BD8" s="809"/>
      <c r="BE8" s="809"/>
      <c r="BF8" s="809"/>
      <c r="BG8" s="809"/>
      <c r="BH8" s="809"/>
      <c r="BI8" s="809"/>
      <c r="BJ8" s="809"/>
      <c r="BK8" s="809"/>
      <c r="BL8" s="809"/>
      <c r="BM8" s="809"/>
      <c r="BN8" s="809"/>
    </row>
    <row r="9" customFormat="false" ht="15" hidden="false" customHeight="false" outlineLevel="0" collapsed="false">
      <c r="A9" s="216"/>
      <c r="B9" s="820"/>
      <c r="C9" s="216"/>
      <c r="D9" s="216"/>
      <c r="E9" s="414"/>
      <c r="G9" s="448"/>
      <c r="H9" s="821"/>
      <c r="I9" s="489"/>
      <c r="J9" s="822"/>
      <c r="K9" s="414"/>
      <c r="L9" s="451"/>
      <c r="N9" s="250"/>
      <c r="O9" s="815"/>
      <c r="P9" s="509"/>
      <c r="Q9" s="770"/>
      <c r="R9" s="770"/>
      <c r="S9" s="770"/>
      <c r="T9" s="770"/>
      <c r="U9" s="770"/>
      <c r="V9" s="770"/>
      <c r="W9" s="216"/>
      <c r="X9" s="216"/>
      <c r="Y9" s="216"/>
      <c r="Z9" s="809"/>
      <c r="AA9" s="809"/>
      <c r="AB9" s="809"/>
      <c r="AC9" s="809"/>
      <c r="AD9" s="809"/>
      <c r="AE9" s="809"/>
      <c r="AF9" s="809"/>
      <c r="AG9" s="809"/>
      <c r="AH9" s="809"/>
      <c r="AI9" s="809"/>
      <c r="AJ9" s="809"/>
      <c r="AK9" s="809"/>
      <c r="AL9" s="809"/>
      <c r="AM9" s="809"/>
      <c r="AN9" s="809"/>
      <c r="AO9" s="809"/>
      <c r="AP9" s="809"/>
      <c r="AQ9" s="809"/>
      <c r="AR9" s="809"/>
      <c r="AS9" s="809"/>
      <c r="AT9" s="809"/>
      <c r="AU9" s="809"/>
      <c r="AV9" s="809"/>
      <c r="AW9" s="809"/>
      <c r="AX9" s="809"/>
      <c r="AY9" s="809"/>
      <c r="AZ9" s="809"/>
      <c r="BA9" s="809"/>
      <c r="BB9" s="809"/>
      <c r="BC9" s="809"/>
      <c r="BD9" s="809"/>
      <c r="BE9" s="809"/>
      <c r="BF9" s="809"/>
      <c r="BG9" s="809"/>
      <c r="BH9" s="809"/>
      <c r="BI9" s="809"/>
      <c r="BJ9" s="809"/>
      <c r="BK9" s="809"/>
      <c r="BL9" s="809"/>
      <c r="BM9" s="809"/>
      <c r="BN9" s="809"/>
    </row>
    <row r="10" customFormat="false" ht="14.45" hidden="false" customHeight="true" outlineLevel="0" collapsed="false">
      <c r="A10" s="823" t="s">
        <v>1164</v>
      </c>
      <c r="B10" s="823"/>
      <c r="C10" s="823"/>
      <c r="D10" s="823"/>
      <c r="E10" s="823"/>
      <c r="F10" s="823"/>
      <c r="G10" s="823"/>
      <c r="H10" s="823"/>
      <c r="I10" s="823"/>
      <c r="J10" s="414"/>
      <c r="K10" s="414"/>
      <c r="L10" s="451"/>
      <c r="N10" s="250"/>
      <c r="O10" s="815"/>
      <c r="P10" s="824"/>
      <c r="Q10" s="776"/>
      <c r="R10" s="776"/>
      <c r="S10" s="776"/>
      <c r="T10" s="776"/>
      <c r="U10" s="776"/>
      <c r="V10" s="776"/>
      <c r="W10" s="216"/>
      <c r="X10" s="216"/>
      <c r="Y10" s="216"/>
      <c r="Z10" s="809"/>
      <c r="AA10" s="809"/>
      <c r="AB10" s="809"/>
      <c r="AC10" s="809"/>
      <c r="AD10" s="809"/>
      <c r="AE10" s="809"/>
      <c r="AF10" s="809"/>
      <c r="AG10" s="809"/>
      <c r="AH10" s="809"/>
      <c r="AI10" s="809"/>
      <c r="AJ10" s="809"/>
      <c r="AK10" s="809"/>
      <c r="AL10" s="809"/>
      <c r="AM10" s="809"/>
      <c r="AN10" s="809"/>
      <c r="AO10" s="809"/>
      <c r="AP10" s="809"/>
      <c r="AQ10" s="809"/>
      <c r="AR10" s="809"/>
      <c r="AS10" s="809"/>
      <c r="AT10" s="809"/>
      <c r="AU10" s="809"/>
      <c r="AV10" s="809"/>
      <c r="AW10" s="809"/>
      <c r="AX10" s="809"/>
      <c r="AY10" s="809"/>
      <c r="AZ10" s="809"/>
      <c r="BA10" s="809"/>
      <c r="BB10" s="809"/>
      <c r="BC10" s="809"/>
      <c r="BD10" s="809"/>
      <c r="BE10" s="809"/>
      <c r="BF10" s="809"/>
      <c r="BG10" s="809"/>
      <c r="BH10" s="809"/>
      <c r="BI10" s="809"/>
      <c r="BJ10" s="809"/>
      <c r="BK10" s="809"/>
      <c r="BL10" s="809"/>
      <c r="BM10" s="809"/>
      <c r="BN10" s="809"/>
    </row>
    <row r="11" customFormat="false" ht="15" hidden="false" customHeight="false" outlineLevel="0" collapsed="false">
      <c r="A11" s="414"/>
      <c r="B11" s="531" t="s">
        <v>1157</v>
      </c>
      <c r="C11" s="414"/>
      <c r="D11" s="414"/>
      <c r="E11" s="414"/>
      <c r="G11" s="448"/>
      <c r="H11" s="414"/>
      <c r="I11" s="825" t="n">
        <v>23110</v>
      </c>
      <c r="J11" s="414"/>
      <c r="K11" s="531"/>
      <c r="L11" s="451" t="n">
        <f aca="false">+I11*1.19</f>
        <v>27500.9</v>
      </c>
      <c r="N11" s="449"/>
      <c r="O11" s="815"/>
      <c r="P11" s="826"/>
      <c r="Q11" s="826"/>
      <c r="R11" s="826"/>
      <c r="S11" s="826"/>
      <c r="T11" s="826"/>
      <c r="U11" s="826"/>
      <c r="V11" s="826"/>
      <c r="W11" s="216"/>
      <c r="X11" s="216"/>
      <c r="Y11" s="216"/>
      <c r="Z11" s="809"/>
      <c r="AA11" s="809"/>
      <c r="AB11" s="809"/>
      <c r="AC11" s="809"/>
      <c r="AD11" s="809"/>
      <c r="AE11" s="809"/>
      <c r="AF11" s="809"/>
      <c r="AG11" s="809"/>
      <c r="AH11" s="809"/>
      <c r="AI11" s="809"/>
      <c r="AJ11" s="809"/>
      <c r="AK11" s="809"/>
      <c r="AL11" s="809"/>
      <c r="AM11" s="809"/>
      <c r="AN11" s="809"/>
      <c r="AO11" s="809"/>
      <c r="AP11" s="809"/>
      <c r="AQ11" s="809"/>
      <c r="AR11" s="809"/>
      <c r="AS11" s="809"/>
      <c r="AT11" s="809"/>
      <c r="AU11" s="809"/>
      <c r="AV11" s="809"/>
      <c r="AW11" s="809"/>
      <c r="AX11" s="809"/>
      <c r="AY11" s="809"/>
      <c r="AZ11" s="809"/>
      <c r="BA11" s="809"/>
      <c r="BB11" s="809"/>
      <c r="BC11" s="809"/>
      <c r="BD11" s="809"/>
      <c r="BE11" s="809"/>
      <c r="BF11" s="809"/>
      <c r="BG11" s="809"/>
      <c r="BH11" s="809"/>
      <c r="BI11" s="809"/>
      <c r="BJ11" s="809"/>
      <c r="BK11" s="809"/>
      <c r="BL11" s="809"/>
      <c r="BM11" s="809"/>
      <c r="BN11" s="809"/>
    </row>
    <row r="12" customFormat="false" ht="15" hidden="false" customHeight="false" outlineLevel="0" collapsed="false">
      <c r="A12" s="299"/>
      <c r="B12" s="299"/>
      <c r="C12" s="299"/>
      <c r="D12" s="299"/>
      <c r="E12" s="827"/>
      <c r="G12" s="299"/>
      <c r="H12" s="299"/>
      <c r="I12" s="491"/>
      <c r="J12" s="299"/>
      <c r="K12" s="490"/>
      <c r="L12" s="299"/>
      <c r="N12" s="449"/>
      <c r="O12" s="216"/>
      <c r="P12" s="828"/>
      <c r="Q12" s="29"/>
      <c r="R12" s="29"/>
      <c r="S12" s="29"/>
      <c r="T12" s="29"/>
      <c r="U12" s="29"/>
      <c r="V12" s="29"/>
      <c r="W12" s="216"/>
      <c r="X12" s="216"/>
      <c r="Y12" s="250"/>
      <c r="Z12" s="809"/>
      <c r="AA12" s="809"/>
      <c r="AB12" s="809"/>
      <c r="AC12" s="809"/>
      <c r="AD12" s="809"/>
      <c r="AE12" s="809"/>
      <c r="AF12" s="809"/>
      <c r="AG12" s="809"/>
      <c r="AH12" s="809"/>
      <c r="AI12" s="809"/>
      <c r="AJ12" s="809"/>
      <c r="AK12" s="809"/>
      <c r="AL12" s="809"/>
      <c r="AM12" s="809"/>
      <c r="AN12" s="809"/>
      <c r="AO12" s="809"/>
      <c r="AP12" s="809"/>
      <c r="AQ12" s="809"/>
      <c r="AR12" s="809"/>
      <c r="AS12" s="809"/>
      <c r="AT12" s="809"/>
      <c r="AU12" s="809"/>
      <c r="AV12" s="809"/>
      <c r="AW12" s="809"/>
      <c r="AX12" s="809"/>
      <c r="AY12" s="809"/>
      <c r="AZ12" s="809"/>
      <c r="BA12" s="809"/>
      <c r="BB12" s="809"/>
      <c r="BC12" s="809"/>
      <c r="BD12" s="809"/>
      <c r="BE12" s="809"/>
      <c r="BF12" s="809"/>
      <c r="BG12" s="809"/>
      <c r="BH12" s="809"/>
      <c r="BI12" s="809"/>
      <c r="BJ12" s="809"/>
      <c r="BK12" s="809"/>
      <c r="BL12" s="809"/>
      <c r="BM12" s="809"/>
      <c r="BN12" s="809"/>
    </row>
    <row r="13" customFormat="false" ht="15" hidden="false" customHeight="false" outlineLevel="0" collapsed="false">
      <c r="A13" s="216"/>
      <c r="B13" s="216"/>
      <c r="C13" s="216"/>
      <c r="D13" s="216"/>
      <c r="E13" s="216"/>
      <c r="F13" s="228"/>
      <c r="G13" s="498"/>
      <c r="H13" s="216"/>
      <c r="I13" s="216"/>
      <c r="J13" s="216"/>
      <c r="K13" s="829"/>
      <c r="L13" s="830"/>
      <c r="M13" s="829"/>
      <c r="N13" s="449"/>
      <c r="O13" s="414"/>
      <c r="P13" s="768"/>
      <c r="Q13" s="831"/>
      <c r="R13" s="29"/>
      <c r="S13" s="29"/>
      <c r="T13" s="29"/>
      <c r="U13" s="29"/>
      <c r="V13" s="29"/>
      <c r="W13" s="216"/>
      <c r="X13" s="216"/>
      <c r="Y13" s="216"/>
      <c r="Z13" s="809"/>
      <c r="AA13" s="809"/>
      <c r="AB13" s="809"/>
      <c r="AC13" s="809"/>
      <c r="AD13" s="809"/>
      <c r="AE13" s="809"/>
      <c r="AF13" s="809"/>
      <c r="AG13" s="809"/>
      <c r="AH13" s="809"/>
      <c r="AI13" s="809"/>
      <c r="AJ13" s="809"/>
      <c r="AK13" s="809"/>
      <c r="AL13" s="809"/>
      <c r="AM13" s="809"/>
      <c r="AN13" s="809"/>
      <c r="AO13" s="809"/>
      <c r="AP13" s="809"/>
      <c r="AQ13" s="809"/>
      <c r="AR13" s="809"/>
      <c r="AS13" s="809"/>
      <c r="AT13" s="809"/>
      <c r="AU13" s="809"/>
      <c r="AV13" s="809"/>
      <c r="AW13" s="809"/>
      <c r="AX13" s="809"/>
      <c r="AY13" s="809"/>
      <c r="AZ13" s="809"/>
      <c r="BA13" s="809"/>
      <c r="BB13" s="809"/>
      <c r="BC13" s="809"/>
      <c r="BD13" s="809"/>
      <c r="BE13" s="809"/>
      <c r="BF13" s="809"/>
      <c r="BG13" s="809"/>
      <c r="BH13" s="809"/>
      <c r="BI13" s="809"/>
      <c r="BJ13" s="809"/>
      <c r="BK13" s="809"/>
      <c r="BL13" s="809"/>
      <c r="BM13" s="809"/>
      <c r="BN13" s="809"/>
    </row>
    <row r="14" customFormat="false" ht="15" hidden="false" customHeight="false" outlineLevel="0" collapsed="false">
      <c r="A14" s="498"/>
      <c r="B14" s="216"/>
      <c r="C14" s="498"/>
      <c r="D14" s="498"/>
      <c r="E14" s="216"/>
      <c r="F14" s="216"/>
      <c r="G14" s="216"/>
      <c r="H14" s="498"/>
      <c r="I14" s="498"/>
      <c r="J14" s="498"/>
      <c r="K14" s="216"/>
      <c r="L14" s="458"/>
      <c r="M14" s="216"/>
      <c r="N14" s="449"/>
      <c r="O14" s="414"/>
      <c r="P14" s="832"/>
      <c r="Q14" s="780"/>
      <c r="R14" s="29"/>
      <c r="S14" s="29"/>
      <c r="T14" s="29"/>
      <c r="U14" s="29"/>
      <c r="V14" s="29"/>
      <c r="W14" s="216"/>
      <c r="X14" s="216"/>
      <c r="Y14" s="216"/>
      <c r="Z14" s="809"/>
      <c r="AA14" s="809"/>
      <c r="AB14" s="809"/>
      <c r="AC14" s="809"/>
      <c r="AD14" s="809"/>
      <c r="AE14" s="809"/>
      <c r="AF14" s="809"/>
      <c r="AG14" s="809"/>
      <c r="AH14" s="809"/>
      <c r="AI14" s="809"/>
      <c r="AJ14" s="809"/>
      <c r="AK14" s="809"/>
      <c r="AL14" s="809"/>
      <c r="AM14" s="809"/>
      <c r="AN14" s="809"/>
      <c r="AO14" s="809"/>
      <c r="AP14" s="809"/>
      <c r="AQ14" s="809"/>
      <c r="AR14" s="809"/>
      <c r="AS14" s="809"/>
      <c r="AT14" s="809"/>
      <c r="AU14" s="809"/>
      <c r="AV14" s="809"/>
      <c r="AW14" s="809"/>
      <c r="AX14" s="809"/>
      <c r="AY14" s="809"/>
      <c r="AZ14" s="809"/>
      <c r="BA14" s="809"/>
      <c r="BB14" s="809"/>
      <c r="BC14" s="809"/>
      <c r="BD14" s="809"/>
      <c r="BE14" s="809"/>
      <c r="BF14" s="809"/>
      <c r="BG14" s="809"/>
      <c r="BH14" s="809"/>
      <c r="BI14" s="809"/>
      <c r="BJ14" s="809"/>
      <c r="BK14" s="809"/>
      <c r="BL14" s="809"/>
      <c r="BM14" s="809"/>
      <c r="BN14" s="809"/>
    </row>
    <row r="15" customFormat="false" ht="15" hidden="false" customHeight="false" outlineLevel="0" collapsed="false">
      <c r="A15" s="216"/>
      <c r="B15" s="297" t="s">
        <v>1165</v>
      </c>
      <c r="C15" s="216"/>
      <c r="D15" s="216"/>
      <c r="E15" s="498"/>
      <c r="F15" s="216"/>
      <c r="G15" s="498"/>
      <c r="H15" s="414"/>
      <c r="I15" s="414"/>
      <c r="J15" s="414"/>
      <c r="K15" s="216"/>
      <c r="L15" s="216"/>
      <c r="M15" s="829"/>
      <c r="N15" s="449"/>
      <c r="O15" s="414"/>
      <c r="P15" s="832"/>
      <c r="Q15" s="780"/>
      <c r="R15" s="29"/>
      <c r="S15" s="29"/>
      <c r="T15" s="29"/>
      <c r="U15" s="29"/>
      <c r="V15" s="29"/>
      <c r="W15" s="216"/>
      <c r="X15" s="216"/>
      <c r="Y15" s="216"/>
      <c r="Z15" s="809"/>
      <c r="AA15" s="809"/>
      <c r="AB15" s="809"/>
      <c r="AC15" s="809"/>
      <c r="AD15" s="809"/>
      <c r="AE15" s="809"/>
      <c r="AF15" s="809"/>
      <c r="AG15" s="809"/>
      <c r="AH15" s="809"/>
      <c r="AI15" s="809"/>
      <c r="AJ15" s="809"/>
      <c r="AK15" s="809"/>
      <c r="AL15" s="809"/>
      <c r="AM15" s="809"/>
      <c r="AN15" s="809"/>
      <c r="AO15" s="809"/>
      <c r="AP15" s="809"/>
      <c r="AQ15" s="809"/>
      <c r="AR15" s="809"/>
      <c r="AS15" s="809"/>
      <c r="AT15" s="809"/>
      <c r="AU15" s="809"/>
      <c r="AV15" s="809"/>
      <c r="AW15" s="809"/>
      <c r="AX15" s="809"/>
      <c r="AY15" s="809"/>
      <c r="AZ15" s="809"/>
      <c r="BA15" s="809"/>
      <c r="BB15" s="809"/>
      <c r="BC15" s="809"/>
      <c r="BD15" s="809"/>
      <c r="BE15" s="809"/>
      <c r="BF15" s="809"/>
      <c r="BG15" s="809"/>
      <c r="BH15" s="809"/>
      <c r="BI15" s="809"/>
      <c r="BJ15" s="809"/>
      <c r="BK15" s="809"/>
      <c r="BL15" s="809"/>
      <c r="BM15" s="809"/>
      <c r="BN15" s="809"/>
    </row>
    <row r="16" customFormat="false" ht="15" hidden="false" customHeight="false" outlineLevel="0" collapsed="false">
      <c r="A16" s="216"/>
      <c r="B16" s="498"/>
      <c r="C16" s="498"/>
      <c r="D16" s="498"/>
      <c r="E16" s="216"/>
      <c r="F16" s="216"/>
      <c r="G16" s="414"/>
      <c r="H16" s="414"/>
      <c r="I16" s="414"/>
      <c r="J16" s="414"/>
      <c r="K16" s="216"/>
      <c r="L16" s="216"/>
      <c r="M16" s="216"/>
      <c r="N16" s="449"/>
      <c r="O16" s="414"/>
      <c r="P16" s="832"/>
      <c r="Q16" s="776"/>
      <c r="R16" s="29"/>
      <c r="S16" s="29"/>
      <c r="T16" s="29"/>
      <c r="U16" s="29"/>
      <c r="V16" s="29"/>
      <c r="W16" s="809"/>
      <c r="X16" s="809"/>
      <c r="Y16" s="809"/>
      <c r="Z16" s="809"/>
      <c r="AA16" s="809"/>
      <c r="AB16" s="809"/>
      <c r="AC16" s="809"/>
      <c r="AD16" s="809"/>
      <c r="AE16" s="809"/>
      <c r="AF16" s="809"/>
      <c r="AG16" s="809"/>
      <c r="AH16" s="809"/>
      <c r="AI16" s="809"/>
      <c r="AJ16" s="809"/>
      <c r="AK16" s="809"/>
      <c r="AL16" s="809"/>
      <c r="AM16" s="809"/>
      <c r="AN16" s="809"/>
      <c r="AO16" s="809"/>
      <c r="AP16" s="809"/>
      <c r="AQ16" s="809"/>
      <c r="AR16" s="809"/>
      <c r="AS16" s="809"/>
      <c r="AT16" s="809"/>
      <c r="AU16" s="809"/>
      <c r="AV16" s="809"/>
      <c r="AW16" s="809"/>
      <c r="AX16" s="809"/>
      <c r="AY16" s="809"/>
      <c r="AZ16" s="809"/>
      <c r="BA16" s="809"/>
      <c r="BB16" s="809"/>
      <c r="BC16" s="809"/>
      <c r="BD16" s="809"/>
      <c r="BE16" s="809"/>
      <c r="BF16" s="809"/>
      <c r="BG16" s="809"/>
      <c r="BH16" s="809"/>
      <c r="BI16" s="809"/>
      <c r="BJ16" s="809"/>
      <c r="BK16" s="809"/>
      <c r="BL16" s="809"/>
      <c r="BM16" s="809"/>
      <c r="BN16" s="809"/>
    </row>
    <row r="17" customFormat="false" ht="15" hidden="false" customHeight="false" outlineLevel="0" collapsed="false">
      <c r="A17" s="250"/>
      <c r="B17" s="250"/>
      <c r="C17" s="250"/>
      <c r="D17" s="250"/>
      <c r="E17" s="250"/>
      <c r="F17" s="250"/>
      <c r="G17" s="250"/>
      <c r="H17" s="250"/>
      <c r="I17" s="250"/>
      <c r="J17" s="250"/>
      <c r="K17" s="250"/>
      <c r="L17" s="449"/>
      <c r="M17" s="449"/>
      <c r="N17" s="449"/>
      <c r="O17" s="414"/>
      <c r="P17" s="828"/>
      <c r="Q17" s="29"/>
      <c r="R17" s="29"/>
      <c r="S17" s="29"/>
      <c r="T17" s="29"/>
      <c r="U17" s="29"/>
      <c r="V17" s="29"/>
      <c r="W17" s="809"/>
      <c r="X17" s="809"/>
      <c r="Y17" s="809"/>
      <c r="Z17" s="809"/>
      <c r="AA17" s="809"/>
      <c r="AB17" s="809"/>
      <c r="AC17" s="809"/>
      <c r="AD17" s="809"/>
      <c r="AE17" s="809"/>
      <c r="AF17" s="809"/>
      <c r="AG17" s="809"/>
      <c r="AH17" s="809"/>
      <c r="AI17" s="809"/>
      <c r="AJ17" s="809"/>
      <c r="AK17" s="809"/>
      <c r="AL17" s="809"/>
      <c r="AM17" s="809"/>
      <c r="AN17" s="809"/>
      <c r="AO17" s="809"/>
      <c r="AP17" s="809"/>
      <c r="AQ17" s="809"/>
      <c r="AR17" s="809"/>
      <c r="AS17" s="809"/>
      <c r="AT17" s="809"/>
      <c r="AU17" s="809"/>
      <c r="AV17" s="809"/>
      <c r="AW17" s="809"/>
      <c r="AX17" s="809"/>
      <c r="AY17" s="809"/>
      <c r="AZ17" s="809"/>
      <c r="BA17" s="809"/>
      <c r="BB17" s="809"/>
      <c r="BC17" s="809"/>
      <c r="BD17" s="809"/>
      <c r="BE17" s="809"/>
      <c r="BF17" s="809"/>
      <c r="BG17" s="809"/>
      <c r="BH17" s="809"/>
      <c r="BI17" s="809"/>
      <c r="BJ17" s="809"/>
      <c r="BK17" s="809"/>
      <c r="BL17" s="809"/>
      <c r="BM17" s="809"/>
      <c r="BN17" s="809"/>
    </row>
    <row r="18" customFormat="false" ht="12.75" hidden="false" customHeight="false" outlineLevel="0" collapsed="false">
      <c r="B18" s="451"/>
      <c r="C18" s="451"/>
      <c r="D18" s="451"/>
      <c r="E18" s="451"/>
      <c r="F18" s="451"/>
      <c r="G18" s="451"/>
      <c r="P18" s="828"/>
      <c r="Q18" s="29"/>
      <c r="R18" s="29"/>
      <c r="S18" s="29"/>
      <c r="T18" s="29"/>
      <c r="U18" s="29"/>
      <c r="V18" s="29"/>
    </row>
    <row r="19" customFormat="false" ht="12.75" hidden="false" customHeight="false" outlineLevel="0" collapsed="false">
      <c r="B19" s="448"/>
      <c r="C19" s="821"/>
      <c r="D19" s="414"/>
      <c r="E19" s="822"/>
      <c r="F19" s="414"/>
      <c r="G19" s="451"/>
      <c r="P19" s="828"/>
      <c r="Q19" s="29"/>
      <c r="R19" s="29"/>
      <c r="S19" s="29"/>
      <c r="T19" s="29"/>
      <c r="U19" s="29"/>
      <c r="V19" s="29"/>
    </row>
    <row r="20" customFormat="false" ht="12.75" hidden="false" customHeight="false" outlineLevel="0" collapsed="false">
      <c r="B20" s="414"/>
      <c r="C20" s="833"/>
      <c r="D20" s="449"/>
      <c r="E20" s="414"/>
      <c r="F20" s="414"/>
      <c r="G20" s="451"/>
      <c r="P20" s="509"/>
      <c r="Q20" s="509"/>
      <c r="R20" s="770"/>
      <c r="S20" s="770"/>
      <c r="T20" s="770"/>
      <c r="U20" s="29"/>
      <c r="V20" s="29"/>
    </row>
    <row r="21" customFormat="false" ht="12.75" hidden="false" customHeight="false" outlineLevel="0" collapsed="false">
      <c r="B21" s="448"/>
      <c r="C21" s="414"/>
      <c r="D21" s="460"/>
      <c r="E21" s="414"/>
      <c r="F21" s="531"/>
      <c r="G21" s="451"/>
      <c r="P21" s="834"/>
      <c r="Q21" s="509"/>
      <c r="R21" s="770"/>
      <c r="S21" s="770"/>
      <c r="T21" s="770"/>
      <c r="U21" s="29"/>
      <c r="V21" s="29"/>
    </row>
    <row r="22" customFormat="false" ht="12.75" hidden="false" customHeight="false" outlineLevel="0" collapsed="false">
      <c r="P22" s="509"/>
      <c r="Q22" s="509"/>
      <c r="R22" s="770"/>
      <c r="S22" s="770"/>
      <c r="T22" s="770"/>
      <c r="U22" s="29"/>
      <c r="V22" s="29"/>
    </row>
    <row r="23" customFormat="false" ht="12.75" hidden="false" customHeight="false" outlineLevel="0" collapsed="false">
      <c r="P23" s="509"/>
      <c r="Q23" s="509"/>
      <c r="R23" s="770"/>
      <c r="S23" s="770"/>
      <c r="T23" s="770"/>
      <c r="U23" s="29"/>
      <c r="V23" s="29"/>
    </row>
    <row r="24" customFormat="false" ht="12.75" hidden="false" customHeight="false" outlineLevel="0" collapsed="false">
      <c r="P24" s="509"/>
      <c r="Q24" s="509"/>
      <c r="R24" s="835"/>
      <c r="S24" s="835"/>
      <c r="T24" s="835"/>
      <c r="U24" s="29"/>
      <c r="V24" s="29"/>
    </row>
    <row r="25" customFormat="false" ht="12.75" hidden="false" customHeight="false" outlineLevel="0" collapsed="false">
      <c r="P25" s="29"/>
      <c r="Q25" s="29"/>
      <c r="R25" s="29"/>
      <c r="S25" s="29"/>
      <c r="T25" s="29"/>
      <c r="U25" s="29"/>
      <c r="V25" s="29"/>
    </row>
  </sheetData>
  <mergeCells count="16">
    <mergeCell ref="P7:Q7"/>
    <mergeCell ref="R7:S7"/>
    <mergeCell ref="T7:U7"/>
    <mergeCell ref="P8:P9"/>
    <mergeCell ref="Q8:R8"/>
    <mergeCell ref="S8:T8"/>
    <mergeCell ref="U8:V8"/>
    <mergeCell ref="Q9:R9"/>
    <mergeCell ref="S9:T9"/>
    <mergeCell ref="U9:V9"/>
    <mergeCell ref="A10:I10"/>
    <mergeCell ref="Q10:R10"/>
    <mergeCell ref="S10:T10"/>
    <mergeCell ref="U10:V10"/>
    <mergeCell ref="P14:P15"/>
    <mergeCell ref="P22:P24"/>
  </mergeCells>
  <hyperlinks>
    <hyperlink ref="G1" location="Kontaktpersoner!B6:F6" display="Kontaktperson"/>
    <hyperlink ref="I1" location="Indhold!A1" display="Tilbage til indholdssi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0" width="15.28"/>
    <col collapsed="false" customWidth="true" hidden="false" outlineLevel="0" max="5" min="5" style="0" width="14.7"/>
  </cols>
  <sheetData>
    <row r="1" customFormat="false" ht="20.25" hidden="false" customHeight="false" outlineLevel="0" collapsed="false">
      <c r="A1" s="22" t="s">
        <v>47</v>
      </c>
      <c r="B1" s="208"/>
      <c r="C1" s="291"/>
      <c r="D1" s="291"/>
      <c r="E1" s="25" t="s">
        <v>466</v>
      </c>
      <c r="F1" s="45" t="s">
        <v>48</v>
      </c>
      <c r="G1" s="208"/>
    </row>
    <row r="2" customFormat="false" ht="12.75" hidden="false" customHeight="true" outlineLevel="0" collapsed="false">
      <c r="A2" s="311"/>
      <c r="B2" s="208"/>
      <c r="C2" s="291"/>
      <c r="D2" s="291"/>
      <c r="E2" s="208"/>
      <c r="F2" s="208"/>
      <c r="G2" s="208"/>
      <c r="H2" s="368"/>
    </row>
    <row r="3" s="560" customFormat="true" ht="13.5" hidden="false" customHeight="false" outlineLevel="0" collapsed="false">
      <c r="A3" s="369"/>
      <c r="B3" s="559" t="s">
        <v>1166</v>
      </c>
      <c r="C3" s="559" t="s">
        <v>27</v>
      </c>
      <c r="D3" s="371"/>
      <c r="E3" s="369"/>
      <c r="F3" s="373"/>
      <c r="G3" s="374"/>
      <c r="H3" s="374"/>
      <c r="I3" s="375"/>
      <c r="J3" s="375"/>
    </row>
    <row r="4" s="560" customFormat="true" ht="12.75" hidden="false" customHeight="false" outlineLevel="0" collapsed="false">
      <c r="A4" s="375"/>
      <c r="B4" s="375"/>
      <c r="C4" s="375"/>
      <c r="D4" s="375"/>
      <c r="E4" s="574"/>
      <c r="F4" s="836"/>
      <c r="G4" s="375"/>
      <c r="H4" s="375"/>
      <c r="I4" s="375"/>
      <c r="J4" s="375"/>
    </row>
    <row r="5" s="560" customFormat="true" ht="12.75" hidden="false" customHeight="false" outlineLevel="0" collapsed="false">
      <c r="A5" s="378"/>
      <c r="B5" s="375"/>
      <c r="C5" s="380" t="s">
        <v>215</v>
      </c>
      <c r="D5" s="380"/>
      <c r="E5" s="574"/>
      <c r="F5" s="837"/>
      <c r="G5" s="574"/>
      <c r="H5" s="574"/>
      <c r="I5" s="574"/>
      <c r="J5" s="574"/>
      <c r="K5" s="838"/>
    </row>
    <row r="6" s="560" customFormat="true" ht="25.5" hidden="false" customHeight="false" outlineLevel="0" collapsed="false">
      <c r="A6" s="384" t="s">
        <v>559</v>
      </c>
      <c r="B6" s="385" t="s">
        <v>218</v>
      </c>
      <c r="C6" s="386" t="s">
        <v>640</v>
      </c>
      <c r="D6" s="386"/>
      <c r="E6" s="386"/>
      <c r="F6" s="386"/>
      <c r="G6" s="386"/>
      <c r="H6" s="386"/>
      <c r="I6" s="386"/>
      <c r="J6" s="386"/>
      <c r="K6" s="839"/>
    </row>
    <row r="7" s="560" customFormat="true" ht="12.75" hidden="false" customHeight="false" outlineLevel="0" collapsed="false">
      <c r="A7" s="840"/>
      <c r="B7" s="383"/>
      <c r="C7" s="390" t="s">
        <v>161</v>
      </c>
      <c r="D7" s="390"/>
      <c r="E7" s="376"/>
      <c r="F7" s="376"/>
      <c r="G7" s="376"/>
      <c r="H7" s="376"/>
      <c r="I7" s="376"/>
      <c r="J7" s="376"/>
      <c r="K7" s="841"/>
    </row>
    <row r="8" s="560" customFormat="true" ht="19.5" hidden="false" customHeight="false" outlineLevel="0" collapsed="false">
      <c r="A8" s="842"/>
      <c r="B8" s="843" t="s">
        <v>1167</v>
      </c>
      <c r="C8" s="376"/>
      <c r="D8" s="376"/>
      <c r="E8" s="376"/>
      <c r="F8" s="376"/>
      <c r="G8" s="376"/>
      <c r="H8" s="376"/>
      <c r="I8" s="376"/>
      <c r="J8" s="376"/>
      <c r="K8" s="841"/>
    </row>
    <row r="9" s="560" customFormat="true" ht="12.75" hidden="false" customHeight="false" outlineLevel="0" collapsed="false">
      <c r="A9" s="0" t="n">
        <v>22</v>
      </c>
      <c r="B9" s="0" t="s">
        <v>1168</v>
      </c>
      <c r="C9" s="0" t="n">
        <v>287940</v>
      </c>
      <c r="D9" s="0"/>
      <c r="E9" s="0"/>
      <c r="F9" s="0"/>
      <c r="G9" s="0"/>
      <c r="H9" s="0"/>
      <c r="I9" s="0"/>
      <c r="J9" s="376"/>
      <c r="K9" s="841"/>
    </row>
    <row r="10" s="560" customFormat="true" ht="12.75" hidden="false" customHeight="false" outlineLevel="0" collapsed="false">
      <c r="A10" s="0" t="n">
        <v>23</v>
      </c>
      <c r="B10" s="0" t="s">
        <v>1169</v>
      </c>
      <c r="C10" s="0" t="n">
        <v>90660</v>
      </c>
      <c r="D10" s="0"/>
      <c r="E10" s="0"/>
      <c r="F10" s="0"/>
      <c r="G10" s="0"/>
      <c r="H10" s="0"/>
      <c r="I10" s="0"/>
      <c r="J10" s="376"/>
      <c r="K10" s="841"/>
    </row>
    <row r="11" s="560" customFormat="true" ht="12.75" hidden="false" customHeight="false" outlineLevel="0" collapsed="false">
      <c r="A11" s="0"/>
      <c r="B11" s="0"/>
      <c r="C11" s="0"/>
      <c r="D11" s="0"/>
      <c r="E11" s="0"/>
      <c r="F11" s="0"/>
      <c r="G11" s="0"/>
      <c r="H11" s="0"/>
      <c r="I11" s="0"/>
      <c r="J11" s="376"/>
      <c r="K11" s="841"/>
    </row>
    <row r="12" s="560" customFormat="true" ht="12.75" hidden="false" customHeight="false" outlineLevel="0" collapsed="false">
      <c r="A12" s="0"/>
      <c r="B12" s="0" t="s">
        <v>604</v>
      </c>
      <c r="C12" s="0"/>
      <c r="D12" s="0"/>
      <c r="E12" s="0"/>
      <c r="F12" s="0"/>
      <c r="G12" s="0"/>
      <c r="H12" s="0"/>
      <c r="I12" s="0"/>
      <c r="J12" s="574"/>
      <c r="K12" s="838"/>
    </row>
    <row r="13" s="560" customFormat="true" ht="12.75" hidden="false" customHeight="false" outlineLevel="0" collapsed="false">
      <c r="A13" s="0"/>
      <c r="B13" s="0" t="s">
        <v>1170</v>
      </c>
      <c r="C13" s="0"/>
      <c r="D13" s="0"/>
      <c r="E13" s="0"/>
      <c r="F13" s="0"/>
      <c r="G13" s="0"/>
      <c r="H13" s="0"/>
      <c r="I13" s="0"/>
      <c r="J13" s="574"/>
      <c r="K13" s="838"/>
    </row>
    <row r="14" s="560" customFormat="true" ht="12.75" hidden="false" customHeight="false" outlineLevel="0" collapsed="false">
      <c r="A14" s="0"/>
      <c r="B14" s="0" t="s">
        <v>1171</v>
      </c>
      <c r="C14" s="0"/>
      <c r="D14" s="0"/>
      <c r="E14" s="0"/>
      <c r="F14" s="0"/>
      <c r="G14" s="0"/>
      <c r="H14" s="0"/>
      <c r="I14" s="0"/>
      <c r="J14" s="574"/>
      <c r="K14" s="838"/>
    </row>
    <row r="15" s="560" customFormat="true" ht="12.75" hidden="false" customHeight="false" outlineLevel="0" collapsed="false">
      <c r="A15" s="844"/>
      <c r="B15" s="845"/>
      <c r="C15" s="846"/>
      <c r="D15" s="396"/>
      <c r="E15" s="394"/>
      <c r="F15" s="394"/>
      <c r="G15" s="394"/>
      <c r="H15" s="574"/>
      <c r="I15" s="574"/>
      <c r="J15" s="838"/>
      <c r="K15" s="838"/>
    </row>
    <row r="16" s="560" customFormat="true" ht="12.75" hidden="false" customHeight="false" outlineLevel="0" collapsed="false">
      <c r="A16" s="844"/>
      <c r="B16" s="845"/>
      <c r="C16" s="396"/>
      <c r="D16" s="396"/>
      <c r="E16" s="396"/>
      <c r="F16" s="396"/>
      <c r="G16" s="396"/>
      <c r="H16" s="574"/>
      <c r="I16" s="574"/>
      <c r="J16" s="838"/>
      <c r="K16" s="838"/>
    </row>
    <row r="17" s="560" customFormat="true" ht="12.75" hidden="false" customHeight="false" outlineLevel="0" collapsed="false">
      <c r="A17" s="844"/>
      <c r="B17" s="845"/>
      <c r="C17" s="396"/>
      <c r="D17" s="396"/>
      <c r="E17" s="394"/>
      <c r="F17" s="375"/>
      <c r="G17" s="396"/>
    </row>
    <row r="18" s="560" customFormat="true" ht="12.75" hidden="false" customHeight="false" outlineLevel="0" collapsed="false">
      <c r="A18" s="847"/>
    </row>
    <row r="19" s="838" customFormat="true" ht="12.75" hidden="false" customHeight="false" outlineLevel="0" collapsed="false">
      <c r="A19" s="848"/>
    </row>
    <row r="20" s="838" customFormat="true" ht="12.75" hidden="false" customHeight="false" outlineLevel="0" collapsed="false">
      <c r="A20" s="848"/>
    </row>
    <row r="21" s="838" customFormat="true" ht="12.75" hidden="false" customHeight="false" outlineLevel="0" collapsed="false">
      <c r="A21" s="848"/>
      <c r="E21" s="849"/>
      <c r="G21" s="849"/>
    </row>
    <row r="22" s="838" customFormat="true" ht="12.75" hidden="false" customHeight="false" outlineLevel="0" collapsed="false">
      <c r="A22" s="848"/>
      <c r="B22" s="850"/>
      <c r="D22" s="849"/>
      <c r="E22" s="849"/>
      <c r="G22" s="849"/>
    </row>
    <row r="23" s="838" customFormat="true" ht="12.75" hidden="false" customHeight="false" outlineLevel="0" collapsed="false">
      <c r="A23" s="848"/>
      <c r="B23" s="850"/>
      <c r="C23" s="849"/>
      <c r="D23" s="849"/>
      <c r="E23" s="849"/>
      <c r="G23" s="849"/>
    </row>
    <row r="24" s="838" customFormat="true" ht="12.75" hidden="false" customHeight="false" outlineLevel="0" collapsed="false">
      <c r="A24" s="848"/>
      <c r="B24" s="850"/>
      <c r="C24" s="849"/>
      <c r="D24" s="849"/>
      <c r="E24" s="849"/>
      <c r="F24" s="849"/>
      <c r="G24" s="849"/>
    </row>
    <row r="25" s="29" customFormat="true" ht="12.75" hidden="false" customHeight="false" outlineLevel="0" collapsed="false">
      <c r="A25" s="800"/>
      <c r="B25" s="425"/>
      <c r="C25" s="351"/>
      <c r="D25" s="351"/>
      <c r="E25" s="351"/>
      <c r="F25" s="351"/>
      <c r="G25" s="351"/>
    </row>
    <row r="26" s="29" customFormat="true" ht="12.75" hidden="false" customHeight="false" outlineLevel="0" collapsed="false">
      <c r="A26" s="800"/>
      <c r="B26" s="425"/>
      <c r="C26" s="351"/>
      <c r="D26" s="351"/>
      <c r="E26" s="351"/>
      <c r="F26" s="351"/>
      <c r="G26" s="351"/>
    </row>
    <row r="27" s="29" customFormat="true" ht="12.75" hidden="false" customHeight="false" outlineLevel="0" collapsed="false">
      <c r="A27" s="800"/>
      <c r="B27" s="425"/>
      <c r="C27" s="351"/>
      <c r="D27" s="351"/>
      <c r="E27" s="351"/>
      <c r="F27" s="351"/>
      <c r="G27" s="351"/>
    </row>
    <row r="28" customFormat="false" ht="12.75" hidden="false" customHeight="false" outlineLevel="0" collapsed="false">
      <c r="A28" s="703"/>
      <c r="B28" s="350"/>
      <c r="C28" s="351"/>
      <c r="D28" s="351"/>
      <c r="E28" s="351"/>
      <c r="F28" s="351"/>
      <c r="G28" s="352"/>
    </row>
  </sheetData>
  <hyperlinks>
    <hyperlink ref="E1" location="Kontaktpersoner!B52:F52"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51.28"/>
    <col collapsed="false" customWidth="true" hidden="false" outlineLevel="0" max="5" min="3" style="0" width="10.28"/>
    <col collapsed="false" customWidth="true" hidden="false" outlineLevel="0" max="6" min="6" style="0" width="12.56"/>
    <col collapsed="false" customWidth="true" hidden="false" outlineLevel="0" max="9" min="7" style="0" width="10.28"/>
    <col collapsed="false" customWidth="true" hidden="false" outlineLevel="0" max="10" min="10" style="0" width="12.56"/>
    <col collapsed="false" customWidth="true" hidden="false" outlineLevel="0" max="11" min="11" style="0" width="9.41"/>
    <col collapsed="false" customWidth="true" hidden="false" outlineLevel="0" max="12" min="12" style="0" width="9.7"/>
    <col collapsed="false" customWidth="true" hidden="false" outlineLevel="0" max="13" min="13" style="0" width="9.41"/>
    <col collapsed="false" customWidth="true" hidden="false" outlineLevel="0" max="17" min="17" style="0" width="13.41"/>
    <col collapsed="false" customWidth="true" hidden="false" outlineLevel="0" max="18" min="18" style="0" width="14.28"/>
    <col collapsed="false" customWidth="true" hidden="false" outlineLevel="0" max="19" min="19" style="0" width="13.41"/>
    <col collapsed="false" customWidth="true" hidden="false" outlineLevel="0" max="20" min="20" style="0" width="11.7"/>
    <col collapsed="false" customWidth="true" hidden="false" outlineLevel="0" max="21" min="21" style="0" width="12.42"/>
    <col collapsed="false" customWidth="true" hidden="false" outlineLevel="0" max="22" min="22" style="0" width="11.7"/>
  </cols>
  <sheetData>
    <row r="1" s="38" customFormat="true" ht="21" hidden="false" customHeight="false" outlineLevel="0" collapsed="false">
      <c r="A1" s="22" t="s">
        <v>47</v>
      </c>
      <c r="B1" s="208"/>
      <c r="C1" s="209"/>
      <c r="D1" s="208"/>
      <c r="E1" s="208"/>
      <c r="F1" s="25" t="s">
        <v>466</v>
      </c>
      <c r="G1" s="208"/>
      <c r="H1" s="208"/>
      <c r="I1" s="45" t="s">
        <v>48</v>
      </c>
      <c r="K1" s="208"/>
      <c r="L1" s="208"/>
      <c r="M1" s="208"/>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s="38" customFormat="true" ht="12.75" hidden="false" customHeight="true" outlineLevel="0" collapsed="false">
      <c r="A2" s="331"/>
      <c r="B2" s="313" t="s">
        <v>1172</v>
      </c>
      <c r="C2" s="314" t="s">
        <v>1173</v>
      </c>
      <c r="D2" s="332"/>
      <c r="E2" s="332"/>
      <c r="F2" s="331"/>
      <c r="G2" s="333"/>
      <c r="H2" s="333"/>
      <c r="I2" s="334"/>
      <c r="J2" s="334"/>
      <c r="K2" s="2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row>
    <row r="3" s="38" customFormat="true" ht="12.75" hidden="false" customHeight="false" outlineLevel="0" collapsed="false">
      <c r="A3" s="0"/>
      <c r="B3" s="0"/>
      <c r="C3" s="0"/>
      <c r="D3" s="50"/>
      <c r="E3" s="50"/>
      <c r="F3" s="0"/>
      <c r="G3" s="3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row>
    <row r="4" s="38" customFormat="true" ht="12.75" hidden="false" customHeight="false" outlineLevel="0" collapsed="false">
      <c r="A4" s="318"/>
      <c r="B4" s="336" t="s">
        <v>214</v>
      </c>
      <c r="C4" s="337" t="s">
        <v>215</v>
      </c>
      <c r="D4" s="337"/>
      <c r="E4" s="338"/>
      <c r="F4" s="338"/>
      <c r="G4" s="339" t="s">
        <v>216</v>
      </c>
      <c r="H4" s="41"/>
      <c r="I4" s="41"/>
      <c r="J4" s="4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row>
    <row r="5" customFormat="false" ht="25.5" hidden="false" customHeight="false" outlineLevel="0" collapsed="false">
      <c r="A5" s="340" t="s">
        <v>217</v>
      </c>
      <c r="B5" s="341" t="s">
        <v>218</v>
      </c>
      <c r="C5" s="342" t="s">
        <v>219</v>
      </c>
      <c r="D5" s="342" t="s">
        <v>221</v>
      </c>
      <c r="E5" s="344" t="s">
        <v>225</v>
      </c>
      <c r="F5" s="362" t="s">
        <v>1174</v>
      </c>
      <c r="G5" s="342" t="s">
        <v>219</v>
      </c>
      <c r="H5" s="342" t="s">
        <v>221</v>
      </c>
      <c r="I5" s="342" t="s">
        <v>225</v>
      </c>
      <c r="J5" s="344" t="s">
        <v>1174</v>
      </c>
    </row>
    <row r="6" customFormat="false" ht="26.1" hidden="false" customHeight="true" outlineLevel="0" collapsed="false">
      <c r="A6" s="345" t="s">
        <v>226</v>
      </c>
      <c r="B6" s="346"/>
      <c r="C6" s="346" t="s">
        <v>161</v>
      </c>
      <c r="D6" s="346" t="s">
        <v>161</v>
      </c>
      <c r="E6" s="346" t="s">
        <v>161</v>
      </c>
      <c r="F6" s="851" t="s">
        <v>162</v>
      </c>
      <c r="G6" s="346" t="s">
        <v>161</v>
      </c>
      <c r="H6" s="346" t="s">
        <v>161</v>
      </c>
      <c r="I6" s="346" t="s">
        <v>161</v>
      </c>
      <c r="J6" s="346" t="s">
        <v>162</v>
      </c>
    </row>
    <row r="7" customFormat="false" ht="12.75" hidden="false" customHeight="false" outlineLevel="0" collapsed="false">
      <c r="A7" s="349" t="n">
        <v>2571</v>
      </c>
      <c r="B7" s="350" t="s">
        <v>1175</v>
      </c>
      <c r="C7" s="351" t="n">
        <v>43460</v>
      </c>
      <c r="D7" s="352" t="n">
        <v>6930</v>
      </c>
      <c r="E7" s="354" t="n">
        <v>6140</v>
      </c>
      <c r="F7" s="355" t="n">
        <v>1060</v>
      </c>
      <c r="G7" s="353" t="n">
        <v>45633</v>
      </c>
      <c r="H7" s="352" t="n">
        <v>7623</v>
      </c>
      <c r="I7" s="354" t="n">
        <f aca="false">E7*1.19</f>
        <v>7306.6</v>
      </c>
      <c r="J7" s="354" t="n">
        <f aca="false">F7*1.19</f>
        <v>1261.4</v>
      </c>
    </row>
    <row r="8" customFormat="false" ht="12.75" hidden="false" customHeight="false" outlineLevel="0" collapsed="false">
      <c r="A8" s="349" t="n">
        <v>2570</v>
      </c>
      <c r="B8" s="350" t="s">
        <v>1176</v>
      </c>
      <c r="C8" s="351" t="n">
        <v>43460</v>
      </c>
      <c r="D8" s="352" t="n">
        <v>6930</v>
      </c>
      <c r="E8" s="354" t="n">
        <v>6140</v>
      </c>
      <c r="F8" s="355" t="n">
        <v>1060</v>
      </c>
      <c r="G8" s="353" t="n">
        <v>45633</v>
      </c>
      <c r="H8" s="352" t="n">
        <v>7623</v>
      </c>
      <c r="I8" s="354" t="n">
        <f aca="false">E8*1.19</f>
        <v>7306.6</v>
      </c>
      <c r="J8" s="354" t="n">
        <f aca="false">F8*1.19</f>
        <v>1261.4</v>
      </c>
    </row>
    <row r="9" customFormat="false" ht="12.75" hidden="false" customHeight="false" outlineLevel="0" collapsed="false">
      <c r="A9" s="349" t="n">
        <v>2575</v>
      </c>
      <c r="B9" s="350" t="s">
        <v>1177</v>
      </c>
      <c r="C9" s="351" t="n">
        <v>52400</v>
      </c>
      <c r="D9" s="352" t="n">
        <v>9440</v>
      </c>
      <c r="E9" s="354" t="n">
        <v>11830</v>
      </c>
      <c r="F9" s="355" t="n">
        <v>1610</v>
      </c>
      <c r="G9" s="353" t="n">
        <v>56068</v>
      </c>
      <c r="H9" s="352" t="n">
        <v>10478.4</v>
      </c>
      <c r="I9" s="354" t="n">
        <f aca="false">E9*1.19</f>
        <v>14077.7</v>
      </c>
      <c r="J9" s="354" t="n">
        <f aca="false">F9*1.19</f>
        <v>1915.9</v>
      </c>
    </row>
    <row r="10" customFormat="false" ht="12.75" hidden="false" customHeight="false" outlineLevel="0" collapsed="false">
      <c r="A10" s="349" t="n">
        <v>2560</v>
      </c>
      <c r="B10" s="350" t="s">
        <v>1178</v>
      </c>
      <c r="C10" s="351" t="n">
        <v>42160</v>
      </c>
      <c r="D10" s="352" t="n">
        <v>6930</v>
      </c>
      <c r="E10" s="733" t="n">
        <v>6140</v>
      </c>
      <c r="F10" s="355" t="n">
        <v>1060</v>
      </c>
      <c r="G10" s="353" t="n">
        <v>44268</v>
      </c>
      <c r="H10" s="352" t="n">
        <v>7623</v>
      </c>
      <c r="I10" s="733" t="n">
        <f aca="false">E10*1.19</f>
        <v>7306.6</v>
      </c>
      <c r="J10" s="354" t="n">
        <f aca="false">F10*1.19</f>
        <v>1261.4</v>
      </c>
    </row>
    <row r="11" customFormat="false" ht="12.75" hidden="false" customHeight="false" outlineLevel="0" collapsed="false">
      <c r="A11" s="64"/>
      <c r="B11" s="64"/>
      <c r="C11" s="64"/>
      <c r="D11" s="64"/>
      <c r="E11" s="64"/>
      <c r="F11" s="37"/>
      <c r="G11" s="64"/>
      <c r="H11" s="64"/>
      <c r="I11" s="64"/>
      <c r="J11" s="64"/>
      <c r="K11" s="64"/>
    </row>
    <row r="12" s="64" customFormat="true" ht="12.75" hidden="false" customHeight="false" outlineLevel="0" collapsed="false">
      <c r="A12" s="421"/>
      <c r="B12" s="421"/>
      <c r="C12" s="421"/>
      <c r="D12" s="421"/>
      <c r="E12" s="421"/>
      <c r="F12" s="421"/>
      <c r="G12" s="421"/>
      <c r="H12" s="421"/>
      <c r="I12" s="421"/>
      <c r="J12" s="42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s="64" customFormat="true" ht="12.75" hidden="false" customHeight="false" outlineLevel="0" collapsed="false">
      <c r="A13" s="443" t="s">
        <v>401</v>
      </c>
      <c r="B13" s="350" t="s">
        <v>1179</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s="64" customFormat="true" ht="12.75" hidden="false" customHeight="false" outlineLevel="0" collapsed="false">
      <c r="A14" s="38"/>
      <c r="B14" s="350" t="s">
        <v>1180</v>
      </c>
      <c r="C14" s="38"/>
      <c r="D14" s="38"/>
      <c r="E14" s="38"/>
      <c r="F14" s="852"/>
      <c r="G14" s="38"/>
      <c r="H14" s="38"/>
      <c r="I14" s="852"/>
      <c r="J14" s="852"/>
      <c r="K14" s="85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s="38" customFormat="true" ht="12.75" hidden="false" customHeight="false" outlineLevel="0" collapsed="false">
      <c r="A15" s="250"/>
      <c r="B15" s="250"/>
      <c r="C15" s="250"/>
      <c r="D15" s="250"/>
      <c r="E15" s="250"/>
      <c r="F15" s="250"/>
      <c r="G15" s="250"/>
      <c r="H15" s="250"/>
      <c r="I15" s="197"/>
      <c r="J15" s="197"/>
      <c r="K15" s="197"/>
      <c r="L15" s="64"/>
      <c r="M15" s="6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s="38" customFormat="true" ht="12.75" hidden="false" customHeight="false" outlineLevel="0" collapsed="false">
      <c r="B16" s="324"/>
      <c r="C16" s="360"/>
      <c r="D16" s="360"/>
      <c r="E16" s="360"/>
      <c r="F16" s="360"/>
      <c r="I16" s="197"/>
      <c r="J16" s="197"/>
      <c r="K16" s="197"/>
      <c r="L16" s="64"/>
      <c r="M16" s="6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s="38" customFormat="true" ht="12.75" hidden="false" customHeight="false" outlineLevel="0" collapsed="false">
      <c r="K17" s="64"/>
      <c r="L17" s="64"/>
      <c r="M17" s="6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38" customFormat="true" ht="12.75" hidden="false" customHeight="false" outlineLevel="0" collapsed="false">
      <c r="K18" s="64"/>
      <c r="L18" s="64"/>
      <c r="M18" s="6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38" customFormat="true" ht="12.75" hidden="false" customHeight="false" outlineLevel="0" collapsed="false">
      <c r="I19" s="64"/>
      <c r="J19" s="64"/>
      <c r="K19" s="64"/>
      <c r="L19" s="64"/>
      <c r="M19" s="6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38" customFormat="true" ht="12.75" hidden="false" customHeight="false" outlineLevel="0" collapsed="false">
      <c r="A20" s="364"/>
      <c r="B20" s="364"/>
      <c r="C20" s="286"/>
      <c r="D20" s="286"/>
      <c r="E20" s="286"/>
      <c r="I20" s="197"/>
      <c r="J20" s="197"/>
      <c r="K20" s="197"/>
      <c r="L20" s="64"/>
      <c r="M20" s="6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38" customFormat="true" ht="12.75" hidden="false" customHeight="false" outlineLevel="0" collapsed="false">
      <c r="A21" s="286"/>
      <c r="B21" s="286"/>
      <c r="C21" s="286"/>
      <c r="D21" s="286"/>
      <c r="E21" s="286"/>
      <c r="I21" s="64"/>
      <c r="J21" s="64"/>
      <c r="K21" s="64"/>
      <c r="L21" s="64"/>
      <c r="M21" s="6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38" customFormat="true" ht="12.75" hidden="false" customHeight="false" outlineLevel="0" collapsed="false">
      <c r="I22" s="64"/>
      <c r="J22" s="64"/>
      <c r="K22" s="64"/>
      <c r="L22" s="64"/>
      <c r="M22" s="6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38" customFormat="true" ht="12.75" hidden="false" customHeight="false" outlineLevel="0" collapsed="false">
      <c r="A23" s="361"/>
      <c r="B23" s="286"/>
      <c r="I23" s="64"/>
      <c r="J23" s="64"/>
      <c r="K23" s="64"/>
      <c r="L23" s="64"/>
      <c r="M23" s="6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38" customFormat="true" ht="12.75" hidden="false" customHeight="false" outlineLevel="0" collapsed="false">
      <c r="A24" s="361"/>
      <c r="B24" s="286"/>
      <c r="I24" s="64"/>
      <c r="J24" s="64"/>
      <c r="K24" s="6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38" customFormat="true" ht="12.75" hidden="false" customHeight="false" outlineLevel="0" collapsed="false">
      <c r="A25" s="361"/>
      <c r="B25" s="286"/>
      <c r="C25" s="286"/>
      <c r="D25" s="286"/>
      <c r="E25" s="286"/>
      <c r="I25" s="64"/>
      <c r="J25" s="64"/>
      <c r="K25" s="6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38" customFormat="true" ht="12.75" hidden="false" customHeight="false" outlineLevel="0" collapsed="false">
      <c r="A26" s="361"/>
      <c r="B26" s="286"/>
      <c r="C26" s="361"/>
      <c r="D26" s="361"/>
      <c r="E26" s="361"/>
      <c r="I26" s="64"/>
      <c r="J26" s="64"/>
      <c r="K26" s="6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38" customFormat="true" ht="12.75" hidden="false" customHeight="false" outlineLevel="0" collapsed="false">
      <c r="A27" s="361"/>
      <c r="B27" s="286"/>
      <c r="C27" s="361"/>
      <c r="D27" s="361"/>
      <c r="E27" s="361"/>
      <c r="I27" s="64"/>
      <c r="J27" s="64"/>
      <c r="K27" s="6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s="38" customFormat="true" ht="12.75" hidden="false" customHeight="false" outlineLevel="0" collapsed="false">
      <c r="A28" s="361"/>
      <c r="B28" s="286"/>
      <c r="C28" s="361"/>
      <c r="D28" s="361"/>
      <c r="E28" s="361"/>
      <c r="I28" s="64"/>
      <c r="J28" s="64"/>
      <c r="K28" s="6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s="38" customFormat="true" ht="12.75" hidden="false" customHeight="false" outlineLevel="0" collapsed="false">
      <c r="A29" s="361"/>
      <c r="B29" s="286"/>
      <c r="C29" s="361"/>
      <c r="D29" s="361"/>
      <c r="E29" s="361"/>
      <c r="I29" s="64"/>
      <c r="J29" s="64"/>
      <c r="K29" s="6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s="38" customFormat="true" ht="12.75" hidden="false" customHeight="false" outlineLevel="0" collapsed="false">
      <c r="A30" s="361"/>
      <c r="B30" s="286"/>
      <c r="C30" s="361"/>
      <c r="D30" s="361"/>
      <c r="E30" s="361"/>
      <c r="I30" s="64"/>
      <c r="J30" s="64"/>
      <c r="K30" s="6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s="38" customFormat="true" ht="12.75" hidden="false" customHeight="false" outlineLevel="0" collapsed="false">
      <c r="A31" s="361"/>
      <c r="B31" s="286"/>
      <c r="C31" s="361"/>
      <c r="D31" s="361"/>
      <c r="E31" s="361"/>
      <c r="I31" s="64"/>
      <c r="J31" s="64"/>
      <c r="K31" s="6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s="38" customFormat="true" ht="12.75" hidden="false" customHeight="false" outlineLevel="0" collapsed="false">
      <c r="A32" s="361"/>
      <c r="B32" s="286"/>
      <c r="C32" s="361"/>
      <c r="D32" s="361"/>
      <c r="E32" s="361"/>
      <c r="I32" s="64"/>
      <c r="J32" s="64"/>
      <c r="K32" s="6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s="38" customFormat="true" ht="12.75" hidden="false" customHeight="false" outlineLevel="0" collapsed="false">
      <c r="A33" s="361"/>
      <c r="B33" s="286"/>
      <c r="C33" s="361"/>
      <c r="D33" s="361"/>
      <c r="E33" s="361"/>
      <c r="I33" s="64"/>
      <c r="J33" s="64"/>
      <c r="K33" s="6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s="38" customFormat="true" ht="12.75" hidden="false" customHeight="false" outlineLevel="0" collapsed="false">
      <c r="A34" s="361"/>
      <c r="B34" s="286"/>
      <c r="C34" s="361"/>
      <c r="D34" s="361"/>
      <c r="E34" s="361"/>
      <c r="I34" s="64"/>
      <c r="J34" s="64"/>
      <c r="K34" s="6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s="38" customFormat="true" ht="12.75" hidden="false" customHeight="false" outlineLevel="0" collapsed="false">
      <c r="A35" s="361"/>
      <c r="B35" s="286"/>
      <c r="C35" s="361"/>
      <c r="D35" s="361"/>
      <c r="E35" s="361"/>
      <c r="I35" s="64"/>
      <c r="J35" s="64"/>
      <c r="K35" s="6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s="38" customFormat="true" ht="12.75" hidden="false" customHeight="false" outlineLevel="0" collapsed="false">
      <c r="A36" s="361"/>
      <c r="B36" s="286"/>
      <c r="C36" s="361"/>
      <c r="D36" s="361"/>
      <c r="E36" s="361"/>
      <c r="I36" s="64"/>
      <c r="J36" s="64"/>
      <c r="K36" s="6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s="38" customFormat="true" ht="12.75" hidden="false" customHeight="false" outlineLevel="0" collapsed="false">
      <c r="A37" s="361"/>
      <c r="B37" s="286"/>
      <c r="C37" s="361"/>
      <c r="D37" s="361"/>
      <c r="E37" s="361"/>
      <c r="I37" s="64"/>
      <c r="J37" s="64"/>
      <c r="K37" s="6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s="38" customFormat="true" ht="12.75" hidden="false" customHeight="false" outlineLevel="0" collapsed="false">
      <c r="A38" s="361"/>
      <c r="B38" s="286"/>
      <c r="C38" s="361"/>
      <c r="D38" s="361"/>
      <c r="E38" s="361"/>
      <c r="I38" s="64"/>
      <c r="J38" s="64"/>
      <c r="K38" s="6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s="38" customFormat="true" ht="12.75" hidden="false" customHeight="false" outlineLevel="0" collapsed="false">
      <c r="A39" s="361"/>
      <c r="B39" s="286"/>
      <c r="C39" s="361"/>
      <c r="D39" s="361"/>
      <c r="E39" s="361"/>
      <c r="I39" s="64"/>
      <c r="J39" s="64"/>
      <c r="K39" s="6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s="38" customFormat="true" ht="12.75" hidden="false" customHeight="false" outlineLevel="0" collapsed="false">
      <c r="A40" s="361"/>
      <c r="B40" s="286"/>
      <c r="C40" s="361"/>
      <c r="D40" s="361"/>
      <c r="E40" s="361"/>
      <c r="I40" s="64"/>
      <c r="J40" s="64"/>
      <c r="K40" s="6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s="38" customFormat="true" ht="12.75" hidden="false" customHeight="false" outlineLevel="0" collapsed="false">
      <c r="A41" s="361"/>
      <c r="B41" s="286"/>
      <c r="C41" s="361"/>
      <c r="D41" s="361"/>
      <c r="E41" s="361"/>
      <c r="I41" s="64"/>
      <c r="J41" s="64"/>
      <c r="K41" s="64"/>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s="38" customFormat="true" ht="12.75" hidden="false" customHeight="false" outlineLevel="0" collapsed="false">
      <c r="A42" s="361"/>
      <c r="B42" s="285"/>
      <c r="C42" s="361"/>
      <c r="D42" s="361"/>
      <c r="E42" s="361"/>
      <c r="I42" s="64"/>
      <c r="J42" s="64"/>
      <c r="K42" s="6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s="38" customFormat="true" ht="12.75" hidden="false" customHeight="false" outlineLevel="0" collapsed="false">
      <c r="A43" s="361"/>
      <c r="B43" s="285"/>
      <c r="C43" s="361"/>
      <c r="D43" s="361"/>
      <c r="E43" s="361"/>
      <c r="I43" s="64"/>
      <c r="J43" s="64"/>
      <c r="K43" s="6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s="38" customFormat="true" ht="12.75" hidden="false" customHeight="false" outlineLevel="0" collapsed="false">
      <c r="A44" s="361"/>
      <c r="B44" s="285"/>
      <c r="C44" s="286"/>
      <c r="D44" s="286"/>
      <c r="E44" s="286"/>
      <c r="I44" s="64"/>
      <c r="J44" s="64"/>
      <c r="K44" s="6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s="38" customFormat="true" ht="12.75" hidden="false" customHeight="false" outlineLevel="0" collapsed="false">
      <c r="A45" s="361"/>
      <c r="B45" s="285"/>
      <c r="I45" s="64"/>
      <c r="J45" s="64"/>
      <c r="K45" s="6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s="38" customFormat="true" ht="12.75" hidden="false" customHeight="false" outlineLevel="0" collapsed="false">
      <c r="A46" s="361"/>
      <c r="B46" s="285"/>
      <c r="I46" s="64"/>
      <c r="J46" s="64"/>
      <c r="K46" s="6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s="38" customFormat="true" ht="12.75" hidden="false" customHeight="false" outlineLevel="0" collapsed="false">
      <c r="A47" s="361"/>
      <c r="B47" s="285"/>
      <c r="I47" s="64"/>
      <c r="J47" s="64"/>
      <c r="K47" s="6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s="38" customFormat="true" ht="12.75" hidden="false" customHeight="false" outlineLevel="0" collapsed="false">
      <c r="A48" s="361"/>
      <c r="B48" s="285"/>
      <c r="I48" s="64"/>
      <c r="J48" s="64"/>
      <c r="K48" s="6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s="38" customFormat="true" ht="12.75" hidden="false" customHeight="false" outlineLevel="0" collapsed="false">
      <c r="A49" s="361"/>
      <c r="B49" s="285"/>
      <c r="I49" s="64"/>
      <c r="J49" s="64"/>
      <c r="K49" s="6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s="38" customFormat="true" ht="12.75" hidden="false" customHeight="false" outlineLevel="0" collapsed="false">
      <c r="A50" s="361"/>
      <c r="B50" s="285"/>
      <c r="I50" s="64"/>
      <c r="J50" s="64"/>
      <c r="K50" s="6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s="38" customFormat="true" ht="12.75" hidden="false" customHeight="false" outlineLevel="0" collapsed="false">
      <c r="A51" s="361"/>
      <c r="B51" s="285"/>
      <c r="I51" s="64"/>
      <c r="J51" s="64"/>
      <c r="K51" s="6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s="38" customFormat="true" ht="12.75" hidden="false" customHeight="false" outlineLevel="0" collapsed="false">
      <c r="A52" s="361"/>
      <c r="B52" s="285"/>
      <c r="I52" s="64"/>
      <c r="J52" s="64"/>
      <c r="K52" s="6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s="38" customFormat="true" ht="12.75" hidden="false" customHeight="false" outlineLevel="0" collapsed="false">
      <c r="A53" s="361"/>
      <c r="B53" s="285"/>
      <c r="I53" s="64"/>
      <c r="J53" s="64"/>
      <c r="K53" s="6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s="38" customFormat="true" ht="12.75" hidden="false" customHeight="false" outlineLevel="0" collapsed="false">
      <c r="A54" s="361"/>
      <c r="B54" s="285"/>
      <c r="I54" s="64"/>
      <c r="J54" s="64"/>
      <c r="K54" s="6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s="38" customFormat="true" ht="12.75" hidden="false" customHeight="false" outlineLevel="0" collapsed="false">
      <c r="A55" s="361"/>
      <c r="B55" s="285"/>
      <c r="I55" s="64"/>
      <c r="J55" s="64"/>
      <c r="K55" s="6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s="38" customFormat="true" ht="12.75" hidden="false" customHeight="false" outlineLevel="0" collapsed="false">
      <c r="A56" s="361"/>
      <c r="B56" s="285"/>
      <c r="I56" s="64"/>
      <c r="J56" s="64"/>
      <c r="K56" s="6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s="38" customFormat="true" ht="12.75" hidden="false" customHeight="false" outlineLevel="0" collapsed="false">
      <c r="A57" s="361"/>
      <c r="B57" s="285"/>
      <c r="I57" s="64"/>
      <c r="J57" s="64"/>
      <c r="K57" s="6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s="38" customFormat="true" ht="12.75" hidden="false" customHeight="false" outlineLevel="0" collapsed="false">
      <c r="A58" s="361"/>
      <c r="B58" s="285"/>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s="38" customFormat="true" ht="12.75" hidden="false" customHeight="false" outlineLevel="0" collapsed="false">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s="38" customFormat="true" ht="12.75" hidden="false" customHeight="false" outlineLevel="0" collapsed="false">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s="38" customFormat="true" ht="12.75" hidden="false" customHeight="false" outlineLevel="0" collapsed="false">
      <c r="A61" s="286"/>
      <c r="B61" s="286"/>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s="38" customFormat="true" ht="12.75" hidden="false" customHeight="false" outlineLevel="0" collapsed="false">
      <c r="A62" s="286"/>
      <c r="B62" s="286"/>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s="38" customFormat="true" ht="12.75" hidden="false" customHeight="false" outlineLevel="0" collapsed="false">
      <c r="A63" s="361"/>
      <c r="B63" s="286"/>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s="38" customFormat="true" ht="12.75" hidden="false" customHeight="false" outlineLevel="0" collapsed="false">
      <c r="A64" s="361"/>
      <c r="B64" s="286"/>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s="38" customFormat="true" ht="12.75" hidden="false" customHeight="false" outlineLevel="0" collapsed="false">
      <c r="A65" s="361"/>
      <c r="B65" s="286"/>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s="38" customFormat="true" ht="12.75" hidden="false" customHeight="false" outlineLevel="0" collapsed="false">
      <c r="A66" s="361"/>
      <c r="B66" s="286"/>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s="38" customFormat="true" ht="12.75" hidden="false" customHeight="false" outlineLevel="0" collapsed="false">
      <c r="A67" s="361"/>
      <c r="B67" s="286"/>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s="38" customFormat="true" ht="12.75" hidden="false" customHeight="false" outlineLevel="0" collapsed="false">
      <c r="A68" s="361"/>
      <c r="B68" s="286"/>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row>
    <row r="69" s="38" customFormat="true" ht="12.75" hidden="false" customHeight="false" outlineLevel="0" collapsed="false">
      <c r="A69" s="361"/>
      <c r="B69" s="28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row>
    <row r="70" s="38" customFormat="true" ht="12.75" hidden="false" customHeight="false" outlineLevel="0" collapsed="false">
      <c r="A70" s="361"/>
      <c r="B70" s="28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row>
    <row r="71" s="38" customFormat="true" ht="12.75" hidden="false" customHeight="false" outlineLevel="0" collapsed="false">
      <c r="A71" s="361"/>
      <c r="B71" s="28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row>
    <row r="72" s="38" customFormat="true" ht="12.75" hidden="false" customHeight="false" outlineLevel="0" collapsed="false">
      <c r="A72" s="361"/>
      <c r="B72" s="28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row>
    <row r="73" s="38" customFormat="true" ht="12.75" hidden="false" customHeight="false" outlineLevel="0" collapsed="false">
      <c r="A73" s="361"/>
      <c r="B73" s="28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row>
    <row r="74" s="38" customFormat="true" ht="12.75" hidden="false" customHeight="false" outlineLevel="0" collapsed="false">
      <c r="A74" s="361"/>
      <c r="B74" s="28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row>
    <row r="75" s="38" customFormat="true" ht="12.75" hidden="false" customHeight="false" outlineLevel="0" collapsed="false">
      <c r="A75" s="361"/>
      <c r="B75" s="28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row>
    <row r="76" s="38" customFormat="true" ht="12.75" hidden="false" customHeight="false" outlineLevel="0" collapsed="false">
      <c r="A76" s="361"/>
      <c r="B76" s="28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row>
    <row r="77" s="38" customFormat="true" ht="12.75"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row>
    <row r="78" s="38" customFormat="true" ht="12.75" hidden="false" customHeight="false" outlineLevel="0" collapsed="false">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row>
    <row r="79" s="38" customFormat="true" ht="12.75" hidden="false" customHeight="false" outlineLevel="0" collapsed="false">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row>
    <row r="80" s="38"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row>
    <row r="81" s="38"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row>
    <row r="82" s="38"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row>
    <row r="83" s="38"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row>
    <row r="84" s="38"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row>
    <row r="85" s="38"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row>
    <row r="86" s="38"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row>
    <row r="87" s="38"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row>
    <row r="88" s="38"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row>
    <row r="89" s="38"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s="38"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s="38"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s="38"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s="38"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s="38"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s="38"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s="38"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s="38"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s="38"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s="38"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s="3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s="38" customFormat="true" ht="12.75" hidden="false" customHeight="false" outlineLevel="0" collapsed="false">
      <c r="A101" s="0"/>
      <c r="B101" s="0"/>
      <c r="C101" s="0"/>
      <c r="D101" s="0"/>
      <c r="E101" s="0"/>
      <c r="F101" s="0"/>
      <c r="BJ101" s="0"/>
      <c r="BK101" s="0"/>
      <c r="BL101" s="0"/>
      <c r="BM101" s="0"/>
      <c r="BN101" s="0"/>
    </row>
    <row r="102" s="38" customFormat="true" ht="12.75" hidden="false" customHeight="false" outlineLevel="0" collapsed="false">
      <c r="A102" s="0"/>
      <c r="B102" s="0"/>
      <c r="C102" s="0"/>
      <c r="D102" s="0"/>
      <c r="E102" s="0"/>
      <c r="F102" s="0"/>
      <c r="BJ102" s="0"/>
      <c r="BK102" s="0"/>
      <c r="BL102" s="0"/>
      <c r="BM102" s="0"/>
      <c r="BN102" s="0"/>
    </row>
    <row r="103" s="38" customFormat="true" ht="12.75" hidden="false" customHeight="false" outlineLevel="0" collapsed="false">
      <c r="A103" s="0"/>
      <c r="B103" s="0"/>
      <c r="C103" s="0"/>
      <c r="D103" s="0"/>
      <c r="E103" s="0"/>
      <c r="F103" s="0"/>
      <c r="BJ103" s="0"/>
      <c r="BK103" s="0"/>
      <c r="BL103" s="0"/>
      <c r="BM103" s="0"/>
      <c r="BN103" s="0"/>
    </row>
    <row r="104" s="38" customFormat="true" ht="12.75" hidden="false" customHeight="false" outlineLevel="0" collapsed="false">
      <c r="A104" s="0"/>
      <c r="B104" s="0"/>
      <c r="C104" s="0"/>
      <c r="D104" s="0"/>
      <c r="E104" s="0"/>
      <c r="F104" s="0"/>
      <c r="BJ104" s="0"/>
      <c r="BK104" s="0"/>
      <c r="BL104" s="0"/>
      <c r="BM104" s="0"/>
      <c r="BN104" s="0"/>
    </row>
    <row r="105" s="38" customFormat="true" ht="12.75" hidden="false" customHeight="false" outlineLevel="0" collapsed="false">
      <c r="A105" s="0"/>
      <c r="B105" s="0"/>
      <c r="C105" s="0"/>
      <c r="D105" s="0"/>
      <c r="E105" s="0"/>
      <c r="F105" s="0"/>
      <c r="BJ105" s="0"/>
      <c r="BK105" s="0"/>
      <c r="BL105" s="0"/>
      <c r="BM105" s="0"/>
      <c r="BN105" s="0"/>
    </row>
    <row r="106" s="38" customFormat="true" ht="12.75" hidden="false" customHeight="false" outlineLevel="0" collapsed="false">
      <c r="A106" s="0"/>
      <c r="B106" s="0"/>
      <c r="C106" s="0"/>
      <c r="D106" s="0"/>
      <c r="E106" s="0"/>
      <c r="F106" s="0"/>
      <c r="BJ106" s="0"/>
      <c r="BK106" s="0"/>
      <c r="BL106" s="0"/>
      <c r="BM106" s="0"/>
      <c r="BN106" s="0"/>
    </row>
    <row r="107" s="38" customFormat="true" ht="12.75" hidden="false" customHeight="false" outlineLevel="0" collapsed="false">
      <c r="A107" s="0"/>
      <c r="B107" s="0"/>
      <c r="C107" s="0"/>
      <c r="D107" s="0"/>
      <c r="E107" s="0"/>
      <c r="F107" s="0"/>
      <c r="BJ107" s="0"/>
      <c r="BK107" s="0"/>
      <c r="BL107" s="0"/>
      <c r="BM107" s="0"/>
      <c r="BN107" s="0"/>
    </row>
    <row r="108" s="38" customFormat="true" ht="12.75" hidden="false" customHeight="false" outlineLevel="0" collapsed="false">
      <c r="A108" s="0"/>
      <c r="B108" s="0"/>
      <c r="C108" s="0"/>
      <c r="D108" s="0"/>
      <c r="E108" s="0"/>
      <c r="F108" s="0"/>
      <c r="BJ108" s="0"/>
      <c r="BK108" s="0"/>
      <c r="BL108" s="0"/>
      <c r="BM108" s="0"/>
      <c r="BN108" s="0"/>
    </row>
    <row r="109" s="38" customFormat="true" ht="12.75" hidden="false" customHeight="false" outlineLevel="0" collapsed="false">
      <c r="A109" s="0"/>
      <c r="B109" s="0"/>
      <c r="C109" s="0"/>
      <c r="D109" s="0"/>
      <c r="E109" s="0"/>
      <c r="F109" s="0"/>
      <c r="BC109" s="64"/>
      <c r="BD109" s="64"/>
      <c r="BE109" s="64"/>
      <c r="BF109" s="64"/>
      <c r="BG109" s="64"/>
      <c r="BH109" s="64"/>
      <c r="BI109" s="64"/>
      <c r="BJ109" s="0"/>
      <c r="BK109" s="0"/>
      <c r="BL109" s="0"/>
      <c r="BM109" s="0"/>
      <c r="BN109" s="0"/>
    </row>
    <row r="110" s="38" customFormat="true" ht="12.75" hidden="false" customHeight="false" outlineLevel="0" collapsed="false">
      <c r="A110" s="0"/>
      <c r="B110" s="0"/>
      <c r="C110" s="0"/>
      <c r="D110" s="0"/>
      <c r="E110" s="0"/>
      <c r="F110" s="0"/>
      <c r="G110" s="64"/>
      <c r="H110" s="64"/>
      <c r="I110" s="197"/>
      <c r="J110" s="197"/>
      <c r="K110" s="197"/>
      <c r="L110" s="64"/>
      <c r="M110" s="64"/>
      <c r="N110" s="64"/>
      <c r="BC110" s="64"/>
      <c r="BD110" s="64"/>
      <c r="BE110" s="64"/>
      <c r="BF110" s="64"/>
      <c r="BG110" s="64"/>
      <c r="BH110" s="64"/>
      <c r="BI110" s="64"/>
      <c r="BJ110" s="0"/>
      <c r="BK110" s="0"/>
      <c r="BL110" s="0"/>
      <c r="BM110" s="0"/>
      <c r="BN110" s="0"/>
    </row>
    <row r="111" s="38" customFormat="true" ht="12.75" hidden="false" customHeight="false" outlineLevel="0" collapsed="false">
      <c r="A111" s="0"/>
      <c r="B111" s="0"/>
      <c r="C111" s="0"/>
      <c r="D111" s="0"/>
      <c r="E111" s="0"/>
      <c r="F111" s="0"/>
      <c r="G111" s="64"/>
      <c r="H111" s="64"/>
      <c r="I111" s="197"/>
      <c r="J111" s="197"/>
      <c r="K111" s="197"/>
      <c r="L111" s="197"/>
      <c r="M111" s="197"/>
      <c r="N111" s="64"/>
      <c r="BC111" s="64"/>
      <c r="BD111" s="64"/>
      <c r="BE111" s="64"/>
      <c r="BF111" s="64"/>
      <c r="BG111" s="64"/>
      <c r="BH111" s="64"/>
      <c r="BI111" s="64"/>
      <c r="BJ111" s="0"/>
      <c r="BK111" s="0"/>
      <c r="BL111" s="0"/>
      <c r="BM111" s="0"/>
      <c r="BN111" s="0"/>
    </row>
    <row r="112" s="38" customFormat="true" ht="12.75" hidden="false" customHeight="false" outlineLevel="0" collapsed="false">
      <c r="A112" s="0"/>
      <c r="B112" s="0"/>
      <c r="C112" s="0"/>
      <c r="D112" s="0"/>
      <c r="E112" s="0"/>
      <c r="F112" s="0"/>
      <c r="G112" s="64"/>
      <c r="H112" s="64"/>
      <c r="I112" s="197"/>
      <c r="J112" s="197"/>
      <c r="K112" s="197"/>
      <c r="L112" s="197"/>
      <c r="M112" s="197"/>
      <c r="N112" s="64"/>
      <c r="BC112" s="64"/>
      <c r="BD112" s="64"/>
      <c r="BE112" s="64"/>
      <c r="BF112" s="64"/>
      <c r="BG112" s="64"/>
      <c r="BH112" s="64"/>
      <c r="BI112" s="64"/>
      <c r="BJ112" s="0"/>
      <c r="BK112" s="0"/>
      <c r="BL112" s="0"/>
      <c r="BM112" s="0"/>
      <c r="BN112" s="0"/>
    </row>
    <row r="113" s="38" customFormat="true" ht="12.75" hidden="false" customHeight="false" outlineLevel="0" collapsed="false">
      <c r="A113" s="0"/>
      <c r="B113" s="0"/>
      <c r="C113" s="0"/>
      <c r="D113" s="0"/>
      <c r="E113" s="0"/>
      <c r="F113" s="0"/>
      <c r="G113" s="64"/>
      <c r="H113" s="64"/>
      <c r="I113" s="197"/>
      <c r="J113" s="197"/>
      <c r="K113" s="197"/>
      <c r="L113" s="197"/>
      <c r="M113" s="197"/>
      <c r="N113" s="64"/>
      <c r="BC113" s="64"/>
      <c r="BD113" s="64"/>
      <c r="BE113" s="64"/>
      <c r="BF113" s="64"/>
      <c r="BG113" s="64"/>
      <c r="BH113" s="64"/>
      <c r="BI113" s="64"/>
      <c r="BJ113" s="0"/>
      <c r="BK113" s="0"/>
      <c r="BL113" s="0"/>
      <c r="BM113" s="0"/>
      <c r="BN113" s="0"/>
    </row>
    <row r="114" s="38" customFormat="true" ht="12.75" hidden="false" customHeight="false" outlineLevel="0" collapsed="false">
      <c r="A114" s="0"/>
      <c r="B114" s="0"/>
      <c r="C114" s="0"/>
      <c r="D114" s="0"/>
      <c r="E114" s="0"/>
      <c r="F114" s="0"/>
      <c r="G114" s="64"/>
      <c r="H114" s="64"/>
      <c r="I114" s="197"/>
      <c r="J114" s="197"/>
      <c r="K114" s="197"/>
      <c r="L114" s="197"/>
      <c r="M114" s="197"/>
      <c r="N114" s="64"/>
      <c r="BC114" s="64"/>
      <c r="BD114" s="64"/>
      <c r="BE114" s="64"/>
      <c r="BF114" s="64"/>
      <c r="BG114" s="64"/>
      <c r="BH114" s="64"/>
      <c r="BI114" s="64"/>
      <c r="BJ114" s="0"/>
      <c r="BK114" s="0"/>
      <c r="BL114" s="0"/>
      <c r="BM114" s="0"/>
      <c r="BN114" s="0"/>
    </row>
    <row r="115" s="38" customFormat="true" ht="12.75" hidden="false" customHeight="false" outlineLevel="0" collapsed="false">
      <c r="A115" s="0"/>
      <c r="B115" s="0"/>
      <c r="C115" s="0"/>
      <c r="D115" s="0"/>
      <c r="E115" s="0"/>
      <c r="F115" s="0"/>
      <c r="G115" s="64"/>
      <c r="H115" s="64"/>
      <c r="I115" s="197"/>
      <c r="J115" s="197"/>
      <c r="K115" s="197"/>
      <c r="L115" s="197"/>
      <c r="M115" s="197"/>
      <c r="N115" s="64"/>
      <c r="BC115" s="64"/>
      <c r="BD115" s="64"/>
      <c r="BE115" s="64"/>
      <c r="BF115" s="64"/>
      <c r="BG115" s="64"/>
      <c r="BH115" s="64"/>
      <c r="BI115" s="64"/>
      <c r="BJ115" s="0"/>
      <c r="BK115" s="0"/>
      <c r="BL115" s="0"/>
      <c r="BM115" s="0"/>
      <c r="BN115" s="0"/>
    </row>
    <row r="116" s="38" customFormat="true" ht="12.75" hidden="false" customHeight="false" outlineLevel="0" collapsed="false">
      <c r="A116" s="0"/>
      <c r="B116" s="0"/>
      <c r="C116" s="0"/>
      <c r="D116" s="0"/>
      <c r="E116" s="0"/>
      <c r="F116" s="0"/>
      <c r="G116" s="64"/>
      <c r="H116" s="64"/>
      <c r="I116" s="197"/>
      <c r="J116" s="197"/>
      <c r="K116" s="197"/>
      <c r="L116" s="197"/>
      <c r="M116" s="197"/>
      <c r="N116" s="64"/>
      <c r="BC116" s="64"/>
      <c r="BD116" s="64"/>
      <c r="BE116" s="64"/>
      <c r="BF116" s="64"/>
      <c r="BG116" s="64"/>
      <c r="BH116" s="64"/>
      <c r="BI116" s="64"/>
      <c r="BJ116" s="0"/>
      <c r="BK116" s="0"/>
      <c r="BL116" s="0"/>
      <c r="BM116" s="0"/>
      <c r="BN116" s="0"/>
    </row>
    <row r="117" s="38" customFormat="true" ht="12.75" hidden="false" customHeight="false" outlineLevel="0" collapsed="false">
      <c r="A117" s="0"/>
      <c r="B117" s="0"/>
      <c r="C117" s="0"/>
      <c r="D117" s="0"/>
      <c r="E117" s="0"/>
      <c r="F117" s="0"/>
      <c r="G117" s="64"/>
      <c r="H117" s="64"/>
      <c r="I117" s="197"/>
      <c r="J117" s="197"/>
      <c r="K117" s="197"/>
      <c r="L117" s="197"/>
      <c r="M117" s="197"/>
      <c r="N117" s="64"/>
      <c r="BC117" s="64"/>
      <c r="BD117" s="64"/>
      <c r="BE117" s="64"/>
      <c r="BF117" s="64"/>
      <c r="BG117" s="64"/>
      <c r="BH117" s="64"/>
      <c r="BI117" s="64"/>
      <c r="BL117" s="0"/>
      <c r="BM117" s="0"/>
      <c r="BN117" s="0"/>
    </row>
    <row r="118" s="38" customFormat="true" ht="12.75" hidden="false" customHeight="false" outlineLevel="0" collapsed="false">
      <c r="A118" s="0"/>
      <c r="B118" s="0"/>
      <c r="C118" s="0"/>
      <c r="D118" s="0"/>
      <c r="E118" s="0"/>
      <c r="F118" s="0"/>
      <c r="G118" s="64"/>
      <c r="H118" s="64"/>
      <c r="I118" s="197"/>
      <c r="J118" s="197"/>
      <c r="K118" s="197"/>
      <c r="L118" s="197"/>
      <c r="M118" s="197"/>
      <c r="N118" s="64"/>
      <c r="BC118" s="64"/>
      <c r="BD118" s="64"/>
      <c r="BE118" s="64"/>
      <c r="BF118" s="64"/>
      <c r="BG118" s="64"/>
      <c r="BH118" s="64"/>
      <c r="BI118" s="64"/>
      <c r="BL118" s="0"/>
      <c r="BM118" s="0"/>
      <c r="BN118" s="0"/>
    </row>
    <row r="119" s="38" customFormat="true" ht="12.75" hidden="false" customHeight="false" outlineLevel="0" collapsed="false">
      <c r="A119" s="0"/>
      <c r="B119" s="0"/>
      <c r="C119" s="0"/>
      <c r="D119" s="0"/>
      <c r="E119" s="0"/>
      <c r="F119" s="0"/>
      <c r="G119" s="64"/>
      <c r="H119" s="64"/>
      <c r="I119" s="197"/>
      <c r="J119" s="197"/>
      <c r="K119" s="197"/>
      <c r="L119" s="197"/>
      <c r="M119" s="197"/>
      <c r="N119" s="64"/>
      <c r="BC119" s="64"/>
      <c r="BD119" s="64"/>
      <c r="BE119" s="64"/>
      <c r="BF119" s="64"/>
      <c r="BG119" s="64"/>
      <c r="BH119" s="64"/>
      <c r="BI119" s="64"/>
      <c r="BL119" s="0"/>
      <c r="BM119" s="0"/>
      <c r="BN119" s="0"/>
    </row>
    <row r="120" s="38" customFormat="true" ht="12.75" hidden="false" customHeight="false" outlineLevel="0" collapsed="false">
      <c r="A120" s="0"/>
      <c r="B120" s="0"/>
      <c r="C120" s="0"/>
      <c r="D120" s="0"/>
      <c r="E120" s="0"/>
      <c r="F120" s="0"/>
      <c r="G120" s="64"/>
      <c r="H120" s="64"/>
      <c r="I120" s="197"/>
      <c r="J120" s="197"/>
      <c r="K120" s="197"/>
      <c r="L120" s="197"/>
      <c r="M120" s="197"/>
      <c r="N120" s="64"/>
      <c r="BC120" s="64"/>
      <c r="BD120" s="64"/>
      <c r="BE120" s="64"/>
      <c r="BF120" s="64"/>
      <c r="BG120" s="64"/>
      <c r="BH120" s="64"/>
      <c r="BI120" s="64"/>
      <c r="BL120" s="0"/>
      <c r="BM120" s="0"/>
      <c r="BN120" s="0"/>
    </row>
    <row r="121" s="38" customFormat="true" ht="12.75" hidden="false" customHeight="false" outlineLevel="0" collapsed="false">
      <c r="A121" s="0"/>
      <c r="B121" s="0"/>
      <c r="C121" s="0"/>
      <c r="D121" s="0"/>
      <c r="E121" s="0"/>
      <c r="F121" s="0"/>
      <c r="G121" s="64"/>
      <c r="H121" s="64"/>
      <c r="I121" s="197"/>
      <c r="J121" s="197"/>
      <c r="K121" s="197"/>
      <c r="L121" s="197"/>
      <c r="M121" s="197"/>
      <c r="N121" s="64"/>
      <c r="BC121" s="64"/>
      <c r="BD121" s="64"/>
      <c r="BE121" s="64"/>
      <c r="BF121" s="64"/>
      <c r="BG121" s="64"/>
      <c r="BH121" s="64"/>
      <c r="BI121" s="64"/>
      <c r="BL121" s="0"/>
      <c r="BM121" s="0"/>
      <c r="BN121" s="0"/>
    </row>
    <row r="122" s="38" customFormat="true" ht="12.75" hidden="false" customHeight="false" outlineLevel="0" collapsed="false">
      <c r="A122" s="0"/>
      <c r="B122" s="0"/>
      <c r="C122" s="0"/>
      <c r="D122" s="0"/>
      <c r="E122" s="0"/>
      <c r="F122" s="0"/>
      <c r="G122" s="64"/>
      <c r="H122" s="64"/>
      <c r="I122" s="197"/>
      <c r="J122" s="197"/>
      <c r="K122" s="197"/>
      <c r="L122" s="197"/>
      <c r="M122" s="197"/>
      <c r="N122" s="64"/>
      <c r="BC122" s="64"/>
      <c r="BD122" s="64"/>
      <c r="BE122" s="64"/>
      <c r="BF122" s="64"/>
      <c r="BG122" s="64"/>
      <c r="BH122" s="64"/>
      <c r="BI122" s="64"/>
      <c r="BL122" s="0"/>
      <c r="BM122" s="0"/>
      <c r="BN122" s="0"/>
    </row>
    <row r="123" s="38" customFormat="true" ht="13.5" hidden="false" customHeight="false" outlineLevel="0" collapsed="false">
      <c r="A123" s="0"/>
      <c r="B123" s="0"/>
      <c r="C123" s="0"/>
      <c r="D123" s="0"/>
      <c r="E123" s="0"/>
      <c r="F123" s="0"/>
      <c r="G123" s="64"/>
      <c r="H123" s="64"/>
      <c r="I123" s="64"/>
      <c r="J123" s="64"/>
      <c r="K123" s="64"/>
      <c r="L123" s="64"/>
      <c r="M123" s="64"/>
      <c r="N123" s="64"/>
      <c r="BC123" s="64"/>
      <c r="BD123" s="289"/>
      <c r="BE123" s="64"/>
      <c r="BF123" s="64"/>
      <c r="BG123" s="64"/>
      <c r="BH123" s="64"/>
      <c r="BI123" s="197"/>
      <c r="BJ123" s="64"/>
      <c r="BK123" s="64"/>
      <c r="BL123" s="0"/>
      <c r="BM123" s="0"/>
      <c r="BN123" s="0"/>
    </row>
    <row r="124" s="38" customFormat="true" ht="12.75" hidden="false" customHeight="false" outlineLevel="0" collapsed="false">
      <c r="A124" s="0"/>
      <c r="B124" s="0"/>
      <c r="C124" s="0"/>
      <c r="D124" s="0"/>
      <c r="E124" s="0"/>
      <c r="F124" s="0"/>
      <c r="BC124" s="64"/>
      <c r="BD124" s="64"/>
      <c r="BE124" s="64"/>
      <c r="BF124" s="197"/>
      <c r="BG124" s="197"/>
      <c r="BH124" s="197"/>
      <c r="BI124" s="197"/>
      <c r="BJ124" s="64"/>
      <c r="BK124" s="64"/>
      <c r="BL124" s="0"/>
      <c r="BM124" s="0"/>
      <c r="BN124" s="0"/>
    </row>
    <row r="125" s="38" customFormat="true" ht="12.75" hidden="false" customHeight="false" outlineLevel="0" collapsed="false">
      <c r="A125" s="0"/>
      <c r="B125" s="0"/>
      <c r="C125" s="0"/>
      <c r="D125" s="0"/>
      <c r="E125" s="0"/>
      <c r="F125" s="0"/>
      <c r="BC125" s="64"/>
      <c r="BD125" s="64"/>
      <c r="BE125" s="64"/>
      <c r="BF125" s="197"/>
      <c r="BG125" s="197"/>
      <c r="BH125" s="197"/>
      <c r="BI125" s="64"/>
      <c r="BL125" s="0"/>
      <c r="BM125" s="0"/>
      <c r="BN125" s="0"/>
    </row>
    <row r="126" s="38" customFormat="true" ht="12.75" hidden="false" customHeight="false" outlineLevel="0" collapsed="false">
      <c r="A126" s="0"/>
      <c r="B126" s="0"/>
      <c r="C126" s="0"/>
      <c r="D126" s="0"/>
      <c r="E126" s="0"/>
      <c r="F126" s="0"/>
      <c r="BC126" s="64"/>
      <c r="BD126" s="64"/>
      <c r="BE126" s="64"/>
      <c r="BF126" s="197"/>
      <c r="BG126" s="197"/>
      <c r="BH126" s="197"/>
      <c r="BI126" s="64"/>
      <c r="BL126" s="0"/>
      <c r="BM126" s="0"/>
      <c r="BN126" s="0"/>
    </row>
    <row r="127" s="38" customFormat="true" ht="12.75" hidden="false" customHeight="false" outlineLevel="0" collapsed="false">
      <c r="A127" s="0"/>
      <c r="B127" s="0"/>
      <c r="C127" s="0"/>
      <c r="D127" s="0"/>
      <c r="E127" s="0"/>
      <c r="F127" s="0"/>
      <c r="BC127" s="64"/>
      <c r="BD127" s="64"/>
      <c r="BE127" s="64"/>
      <c r="BF127" s="197"/>
      <c r="BG127" s="197"/>
      <c r="BH127" s="197"/>
      <c r="BI127" s="64"/>
      <c r="BL127" s="0"/>
      <c r="BM127" s="0"/>
      <c r="BN127" s="0"/>
    </row>
    <row r="128" s="38" customFormat="true" ht="12.75" hidden="false" customHeight="false" outlineLevel="0" collapsed="false">
      <c r="A128" s="0"/>
      <c r="B128" s="0"/>
      <c r="C128" s="0"/>
      <c r="D128" s="0"/>
      <c r="E128" s="0"/>
      <c r="F128" s="0"/>
      <c r="BC128" s="64"/>
      <c r="BD128" s="64"/>
      <c r="BE128" s="64"/>
      <c r="BF128" s="197"/>
      <c r="BG128" s="197"/>
      <c r="BH128" s="197"/>
      <c r="BI128" s="64"/>
      <c r="BL128" s="0"/>
      <c r="BM128" s="0"/>
      <c r="BN128" s="0"/>
    </row>
    <row r="129" s="38" customFormat="true" ht="12.75" hidden="false" customHeight="false" outlineLevel="0" collapsed="false">
      <c r="A129" s="0"/>
      <c r="B129" s="0"/>
      <c r="C129" s="0"/>
      <c r="D129" s="0"/>
      <c r="E129" s="0"/>
      <c r="F129" s="0"/>
      <c r="BC129" s="64"/>
      <c r="BD129" s="64"/>
      <c r="BE129" s="64"/>
      <c r="BF129" s="197"/>
      <c r="BG129" s="197"/>
      <c r="BH129" s="197"/>
      <c r="BI129" s="64"/>
      <c r="BJ129" s="64"/>
      <c r="BK129" s="64"/>
      <c r="BL129" s="0"/>
      <c r="BM129" s="0"/>
      <c r="BN129" s="0"/>
    </row>
    <row r="130" s="38" customFormat="true" ht="12.75" hidden="false" customHeight="false" outlineLevel="0" collapsed="false">
      <c r="A130" s="0"/>
      <c r="B130" s="0"/>
      <c r="C130" s="0"/>
      <c r="D130" s="0"/>
      <c r="E130" s="0"/>
      <c r="F130" s="0"/>
      <c r="BC130" s="64"/>
      <c r="BD130" s="64"/>
      <c r="BE130" s="64"/>
      <c r="BF130" s="197"/>
      <c r="BG130" s="197"/>
      <c r="BH130" s="197"/>
      <c r="BI130" s="197"/>
      <c r="BJ130" s="64"/>
      <c r="BK130" s="64"/>
      <c r="BL130" s="0"/>
      <c r="BM130" s="0"/>
      <c r="BN130" s="0"/>
    </row>
    <row r="131" s="38" customFormat="true" ht="12.75" hidden="false" customHeight="false" outlineLevel="0" collapsed="false">
      <c r="A131" s="0"/>
      <c r="B131" s="0"/>
      <c r="C131" s="0"/>
      <c r="D131" s="0"/>
      <c r="E131" s="0"/>
      <c r="F131" s="0"/>
      <c r="BC131" s="64"/>
      <c r="BD131" s="64"/>
      <c r="BE131" s="64"/>
      <c r="BF131" s="64"/>
      <c r="BG131" s="64"/>
      <c r="BH131" s="64"/>
      <c r="BI131" s="197"/>
      <c r="BJ131" s="64"/>
      <c r="BK131" s="64"/>
      <c r="BL131" s="0"/>
      <c r="BM131" s="0"/>
      <c r="BN131" s="0"/>
    </row>
    <row r="132" s="38" customFormat="true" ht="12.75" hidden="false" customHeight="false" outlineLevel="0" collapsed="false">
      <c r="A132" s="0"/>
      <c r="B132" s="0"/>
      <c r="C132" s="0"/>
      <c r="D132" s="0"/>
      <c r="E132" s="0"/>
      <c r="F132" s="0"/>
      <c r="BC132" s="64"/>
      <c r="BD132" s="64"/>
      <c r="BE132" s="64"/>
      <c r="BF132" s="64"/>
      <c r="BG132" s="64"/>
      <c r="BH132" s="64"/>
      <c r="BI132" s="197"/>
      <c r="BJ132" s="64"/>
      <c r="BK132" s="64"/>
      <c r="BL132" s="0"/>
      <c r="BM132" s="0"/>
      <c r="BN132" s="0"/>
    </row>
    <row r="133" s="38" customFormat="true" ht="12.75" hidden="false" customHeight="false" outlineLevel="0" collapsed="false">
      <c r="BC133" s="64"/>
      <c r="BD133" s="64"/>
      <c r="BE133" s="64"/>
      <c r="BF133" s="197"/>
      <c r="BG133" s="197"/>
      <c r="BH133" s="197"/>
      <c r="BI133" s="197"/>
      <c r="BJ133" s="64"/>
      <c r="BK133" s="64"/>
      <c r="BL133" s="0"/>
      <c r="BM133" s="0"/>
      <c r="BN133" s="0"/>
    </row>
    <row r="134" s="38" customFormat="true" ht="12.75" hidden="false" customHeight="false" outlineLevel="0" collapsed="false">
      <c r="BC134" s="64"/>
      <c r="BD134" s="64"/>
      <c r="BE134" s="64"/>
      <c r="BF134" s="64"/>
      <c r="BG134" s="64"/>
      <c r="BH134" s="64"/>
      <c r="BI134" s="197"/>
      <c r="BJ134" s="64"/>
      <c r="BK134" s="64"/>
      <c r="BL134" s="0"/>
      <c r="BM134" s="0"/>
      <c r="BN134" s="0"/>
    </row>
    <row r="135" s="38" customFormat="true" ht="12.75" hidden="false" customHeight="false" outlineLevel="0" collapsed="false">
      <c r="BC135" s="64"/>
      <c r="BD135" s="64"/>
      <c r="BE135" s="64"/>
      <c r="BF135" s="197"/>
      <c r="BG135" s="197"/>
      <c r="BH135" s="197"/>
      <c r="BI135" s="197"/>
      <c r="BJ135" s="64"/>
      <c r="BK135" s="64"/>
      <c r="BL135" s="0"/>
      <c r="BM135" s="0"/>
      <c r="BN135" s="0"/>
    </row>
    <row r="136" s="38" customFormat="true" ht="12.75" hidden="false" customHeight="false" outlineLevel="0" collapsed="false">
      <c r="BC136" s="64"/>
      <c r="BD136" s="64"/>
      <c r="BE136" s="64"/>
      <c r="BF136" s="197"/>
      <c r="BG136" s="197"/>
      <c r="BH136" s="197"/>
      <c r="BI136" s="64"/>
      <c r="BJ136" s="64"/>
      <c r="BK136" s="64"/>
      <c r="BL136" s="0"/>
      <c r="BM136" s="0"/>
      <c r="BN136" s="0"/>
    </row>
    <row r="137" s="38" customFormat="true" ht="12.75" hidden="false" customHeight="false" outlineLevel="0" collapsed="false">
      <c r="BC137" s="64"/>
      <c r="BD137" s="64"/>
      <c r="BE137" s="64"/>
      <c r="BF137" s="64"/>
      <c r="BG137" s="64"/>
      <c r="BH137" s="64"/>
      <c r="BI137" s="197"/>
      <c r="BJ137" s="64"/>
      <c r="BK137" s="64"/>
      <c r="BL137" s="0"/>
      <c r="BM137" s="0"/>
      <c r="BN137" s="0"/>
    </row>
    <row r="138" s="38" customFormat="true" ht="12.75" hidden="false" customHeight="false" outlineLevel="0" collapsed="false">
      <c r="A138" s="64"/>
      <c r="B138" s="64"/>
      <c r="C138" s="197"/>
      <c r="D138" s="197"/>
      <c r="E138" s="197"/>
      <c r="F138" s="197"/>
      <c r="G138" s="197"/>
      <c r="H138" s="197"/>
      <c r="I138" s="197"/>
      <c r="J138" s="197"/>
      <c r="K138" s="197"/>
      <c r="L138" s="64"/>
      <c r="M138" s="64"/>
      <c r="BL138" s="0"/>
      <c r="BM138" s="0"/>
      <c r="BN138" s="0"/>
    </row>
    <row r="139" s="38" customFormat="true" ht="12.75" hidden="false" customHeight="false" outlineLevel="0" collapsed="false">
      <c r="A139" s="64"/>
      <c r="B139" s="64"/>
      <c r="C139" s="197"/>
      <c r="D139" s="197"/>
      <c r="E139" s="197"/>
      <c r="F139" s="197"/>
      <c r="G139" s="197"/>
      <c r="H139" s="197"/>
      <c r="I139" s="197"/>
      <c r="J139" s="197"/>
      <c r="K139" s="197"/>
      <c r="L139" s="64"/>
      <c r="M139" s="64"/>
      <c r="BL139" s="0"/>
      <c r="BM139" s="0"/>
      <c r="BN139" s="0"/>
    </row>
    <row r="140" s="38" customFormat="true" ht="13.5" hidden="false" customHeight="false" outlineLevel="0" collapsed="false">
      <c r="A140" s="64"/>
      <c r="B140" s="289"/>
      <c r="C140" s="64"/>
      <c r="D140" s="64"/>
      <c r="E140" s="64"/>
      <c r="F140" s="64"/>
      <c r="G140" s="64"/>
      <c r="H140" s="64"/>
      <c r="I140" s="197"/>
      <c r="J140" s="197"/>
      <c r="K140" s="197"/>
      <c r="L140" s="64"/>
      <c r="M140" s="64"/>
      <c r="BL140" s="0"/>
      <c r="BM140" s="0"/>
      <c r="BN140" s="0"/>
    </row>
    <row r="141" s="38" customFormat="true" ht="12.75" hidden="false" customHeight="false" outlineLevel="0" collapsed="false">
      <c r="A141" s="64"/>
      <c r="B141" s="64"/>
      <c r="C141" s="64"/>
      <c r="D141" s="64"/>
      <c r="E141" s="64"/>
      <c r="F141" s="64"/>
      <c r="G141" s="64"/>
      <c r="H141" s="64"/>
      <c r="I141" s="197"/>
      <c r="J141" s="197"/>
      <c r="K141" s="197"/>
      <c r="L141" s="64"/>
      <c r="M141" s="64"/>
      <c r="BL141" s="0"/>
      <c r="BM141" s="0"/>
      <c r="BN141" s="0"/>
    </row>
    <row r="142" s="38" customFormat="true" ht="12.75" hidden="false" customHeight="false" outlineLevel="0" collapsed="false">
      <c r="A142" s="64"/>
      <c r="B142" s="64"/>
      <c r="C142" s="64"/>
      <c r="D142" s="64"/>
      <c r="E142" s="64"/>
      <c r="F142" s="64"/>
      <c r="G142" s="64"/>
      <c r="H142" s="64"/>
      <c r="I142" s="197"/>
      <c r="J142" s="197"/>
      <c r="K142" s="197"/>
      <c r="L142" s="64"/>
      <c r="M142" s="64"/>
      <c r="BL142" s="0"/>
      <c r="BM142" s="0"/>
      <c r="BN142" s="0"/>
    </row>
    <row r="143" s="38" customFormat="true" ht="12.75" hidden="false" customHeight="false" outlineLevel="0" collapsed="false">
      <c r="A143" s="64"/>
      <c r="B143" s="64"/>
      <c r="C143" s="64"/>
      <c r="D143" s="64"/>
      <c r="E143" s="64"/>
      <c r="F143" s="64"/>
      <c r="G143" s="64"/>
      <c r="H143" s="64"/>
      <c r="I143" s="197"/>
      <c r="J143" s="197"/>
      <c r="K143" s="197"/>
      <c r="L143" s="64"/>
      <c r="M143" s="64"/>
      <c r="BL143" s="0"/>
      <c r="BM143" s="0"/>
      <c r="BN143" s="0"/>
    </row>
    <row r="144" s="38" customFormat="true" ht="12.75" hidden="false" customHeight="false" outlineLevel="0" collapsed="false">
      <c r="A144" s="64"/>
      <c r="B144" s="64"/>
      <c r="C144" s="64"/>
      <c r="D144" s="64"/>
      <c r="E144" s="64"/>
      <c r="F144" s="64"/>
      <c r="G144" s="64"/>
      <c r="H144" s="64"/>
      <c r="I144" s="197"/>
      <c r="J144" s="197"/>
      <c r="K144" s="197"/>
      <c r="L144" s="64"/>
      <c r="M144" s="64"/>
      <c r="BL144" s="0"/>
      <c r="BM144" s="0"/>
      <c r="BN144" s="0"/>
    </row>
    <row r="145" s="38" customFormat="true" ht="12.75" hidden="false" customHeight="false" outlineLevel="0" collapsed="false">
      <c r="A145" s="64"/>
      <c r="B145" s="64"/>
      <c r="C145" s="64"/>
      <c r="D145" s="64"/>
      <c r="E145" s="64"/>
      <c r="F145" s="64"/>
      <c r="G145" s="64"/>
      <c r="H145" s="64"/>
      <c r="I145" s="197"/>
      <c r="J145" s="197"/>
      <c r="K145" s="197"/>
      <c r="L145" s="64"/>
      <c r="M145" s="64"/>
      <c r="BL145" s="0"/>
      <c r="BM145" s="0"/>
      <c r="BN145" s="0"/>
    </row>
    <row r="146" s="38" customFormat="true" ht="12.75" hidden="false" customHeight="false" outlineLevel="0" collapsed="false">
      <c r="A146" s="64"/>
      <c r="B146" s="64"/>
      <c r="C146" s="64"/>
      <c r="D146" s="64"/>
      <c r="E146" s="64"/>
      <c r="F146" s="64"/>
      <c r="G146" s="64"/>
      <c r="H146" s="64"/>
      <c r="I146" s="197"/>
      <c r="J146" s="197"/>
      <c r="K146" s="197"/>
      <c r="L146" s="64"/>
      <c r="M146" s="64"/>
      <c r="BL146" s="0"/>
      <c r="BM146" s="0"/>
      <c r="BN146" s="0"/>
    </row>
    <row r="147" s="38" customFormat="true" ht="12.75" hidden="false" customHeight="false" outlineLevel="0" collapsed="false">
      <c r="A147" s="64"/>
      <c r="B147" s="64"/>
      <c r="C147" s="64"/>
      <c r="D147" s="64"/>
      <c r="E147" s="64"/>
      <c r="F147" s="64"/>
      <c r="G147" s="64"/>
      <c r="H147" s="64"/>
      <c r="I147" s="197"/>
      <c r="J147" s="197"/>
      <c r="K147" s="197"/>
      <c r="L147" s="64"/>
      <c r="M147" s="64"/>
      <c r="BL147" s="0"/>
      <c r="BM147" s="0"/>
      <c r="BN147" s="0"/>
    </row>
    <row r="148" s="38" customFormat="true" ht="12.75" hidden="false" customHeight="false" outlineLevel="0" collapsed="false">
      <c r="A148" s="64"/>
      <c r="B148" s="64"/>
      <c r="C148" s="64"/>
      <c r="D148" s="64"/>
      <c r="E148" s="64"/>
      <c r="F148" s="64"/>
      <c r="G148" s="64"/>
      <c r="H148" s="64"/>
      <c r="I148" s="197"/>
      <c r="J148" s="197"/>
      <c r="K148" s="197"/>
      <c r="L148" s="64"/>
      <c r="M148" s="64"/>
      <c r="BL148" s="0"/>
      <c r="BM148" s="0"/>
      <c r="BN148" s="0"/>
    </row>
    <row r="149" s="38" customFormat="true" ht="13.5" hidden="false" customHeight="false" outlineLevel="0" collapsed="false">
      <c r="A149" s="64"/>
      <c r="B149" s="289"/>
      <c r="C149" s="64"/>
      <c r="D149" s="64"/>
      <c r="E149" s="64"/>
      <c r="F149" s="64"/>
      <c r="G149" s="64"/>
      <c r="H149" s="64"/>
      <c r="I149" s="197"/>
      <c r="J149" s="197"/>
      <c r="K149" s="197"/>
      <c r="L149" s="64"/>
      <c r="M149" s="64"/>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s="38" customFormat="true" ht="12.75" hidden="false" customHeight="false" outlineLevel="0" collapsed="false">
      <c r="A150" s="64"/>
      <c r="B150" s="64"/>
      <c r="C150" s="197"/>
      <c r="D150" s="197"/>
      <c r="E150" s="197"/>
      <c r="F150" s="197"/>
      <c r="G150" s="197"/>
      <c r="H150" s="197"/>
      <c r="I150" s="197"/>
      <c r="J150" s="197"/>
      <c r="K150" s="197"/>
      <c r="L150" s="64"/>
      <c r="M150" s="64"/>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s="38" customFormat="true" ht="12.75" hidden="false" customHeight="false" outlineLevel="0" collapsed="false">
      <c r="A151" s="64"/>
      <c r="B151" s="64"/>
      <c r="C151" s="197"/>
      <c r="D151" s="197"/>
      <c r="E151" s="197"/>
      <c r="F151" s="197"/>
      <c r="G151" s="197"/>
      <c r="H151" s="197"/>
      <c r="I151" s="197"/>
      <c r="J151" s="197"/>
      <c r="K151" s="197"/>
      <c r="L151" s="64"/>
      <c r="M151" s="64"/>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s="38" customFormat="true" ht="12.75" hidden="false" customHeight="false" outlineLevel="0" collapsed="false">
      <c r="A152" s="64"/>
      <c r="B152" s="64"/>
      <c r="C152" s="64"/>
      <c r="D152" s="64"/>
      <c r="E152" s="64"/>
      <c r="F152" s="64"/>
      <c r="G152" s="64"/>
      <c r="H152" s="64"/>
      <c r="I152" s="64"/>
      <c r="J152" s="64"/>
      <c r="K152" s="64"/>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s="38" customFormat="true" ht="12.75" hidden="false" customHeight="false" outlineLevel="0" collapsed="false">
      <c r="A153" s="64"/>
      <c r="B153" s="64"/>
      <c r="C153" s="197"/>
      <c r="D153" s="197"/>
      <c r="E153" s="197"/>
      <c r="F153" s="197"/>
      <c r="G153" s="197"/>
      <c r="H153" s="197"/>
      <c r="I153" s="197"/>
      <c r="J153" s="197"/>
      <c r="K153" s="197"/>
      <c r="L153" s="64"/>
      <c r="M153" s="64"/>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s="38" customFormat="true" ht="12.75" hidden="false" customHeight="false" outlineLevel="0" collapsed="false">
      <c r="A154" s="64"/>
      <c r="B154" s="64"/>
      <c r="C154" s="197"/>
      <c r="D154" s="197"/>
      <c r="E154" s="197"/>
      <c r="F154" s="197"/>
      <c r="G154" s="197"/>
      <c r="H154" s="197"/>
      <c r="I154" s="197"/>
      <c r="J154" s="197"/>
      <c r="K154" s="197"/>
      <c r="L154" s="64"/>
      <c r="M154" s="64"/>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row>
    <row r="155" s="38" customFormat="true" ht="12.75" hidden="false" customHeight="false" outlineLevel="0" collapsed="false">
      <c r="A155" s="64"/>
      <c r="B155" s="64"/>
      <c r="C155" s="197"/>
      <c r="D155" s="197"/>
      <c r="E155" s="197"/>
      <c r="F155" s="197"/>
      <c r="G155" s="197"/>
      <c r="H155" s="197"/>
      <c r="I155" s="197"/>
      <c r="J155" s="197"/>
      <c r="K155" s="197"/>
      <c r="L155" s="64"/>
      <c r="M155" s="64"/>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row>
    <row r="156" s="38" customFormat="true" ht="12.75" hidden="false" customHeight="false" outlineLevel="0" collapsed="false">
      <c r="A156" s="64"/>
      <c r="B156" s="64"/>
      <c r="C156" s="197"/>
      <c r="D156" s="197"/>
      <c r="E156" s="197"/>
      <c r="F156" s="197"/>
      <c r="G156" s="197"/>
      <c r="H156" s="197"/>
      <c r="I156" s="197"/>
      <c r="J156" s="197"/>
      <c r="K156" s="197"/>
      <c r="L156" s="64"/>
      <c r="M156" s="64"/>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row>
    <row r="157" s="38" customFormat="true" ht="12.75" hidden="false" customHeight="false" outlineLevel="0" collapsed="false">
      <c r="A157" s="64"/>
      <c r="B157" s="64"/>
      <c r="C157" s="197"/>
      <c r="D157" s="197"/>
      <c r="E157" s="197"/>
      <c r="F157" s="197"/>
      <c r="G157" s="197"/>
      <c r="H157" s="197"/>
      <c r="I157" s="197"/>
      <c r="J157" s="197"/>
      <c r="K157" s="197"/>
      <c r="L157" s="64"/>
      <c r="M157" s="64"/>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row>
    <row r="158" s="38" customFormat="true" ht="12.75" hidden="false" customHeight="false" outlineLevel="0" collapsed="false">
      <c r="A158" s="64"/>
      <c r="B158" s="64"/>
      <c r="C158" s="197"/>
      <c r="D158" s="197"/>
      <c r="E158" s="197"/>
      <c r="F158" s="197"/>
      <c r="G158" s="197"/>
      <c r="H158" s="197"/>
      <c r="I158" s="197"/>
      <c r="J158" s="197"/>
      <c r="K158" s="197"/>
      <c r="L158" s="64"/>
      <c r="M158" s="64"/>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row>
    <row r="159" s="38" customFormat="true" ht="12.75" hidden="false" customHeight="false" outlineLevel="0" collapsed="false">
      <c r="A159" s="64"/>
      <c r="B159" s="64"/>
      <c r="C159" s="197"/>
      <c r="D159" s="197"/>
      <c r="E159" s="197"/>
      <c r="F159" s="197"/>
      <c r="G159" s="197"/>
      <c r="H159" s="197"/>
      <c r="I159" s="197"/>
      <c r="J159" s="197"/>
      <c r="K159" s="197"/>
      <c r="L159" s="64"/>
      <c r="M159" s="64"/>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row>
    <row r="160" s="38" customFormat="true" ht="12.75" hidden="false" customHeight="false" outlineLevel="0" collapsed="false">
      <c r="A160" s="64"/>
      <c r="B160" s="64"/>
      <c r="C160" s="197"/>
      <c r="D160" s="197"/>
      <c r="E160" s="197"/>
      <c r="F160" s="197"/>
      <c r="G160" s="197"/>
      <c r="H160" s="197"/>
      <c r="I160" s="197"/>
      <c r="J160" s="197"/>
      <c r="K160" s="197"/>
      <c r="L160" s="64"/>
      <c r="M160" s="64"/>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row>
    <row r="161" s="38" customFormat="true" ht="12.75" hidden="false" customHeight="false" outlineLevel="0" collapsed="false">
      <c r="A161" s="64"/>
      <c r="B161" s="64"/>
      <c r="C161" s="197"/>
      <c r="D161" s="197"/>
      <c r="E161" s="197"/>
      <c r="F161" s="197"/>
      <c r="G161" s="197"/>
      <c r="H161" s="197"/>
      <c r="I161" s="197"/>
      <c r="J161" s="197"/>
      <c r="K161" s="197"/>
      <c r="L161" s="64"/>
      <c r="M161" s="64"/>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row>
    <row r="162" s="38" customFormat="true" ht="12.75" hidden="false" customHeight="false" outlineLevel="0" collapsed="false">
      <c r="A162" s="64"/>
      <c r="B162" s="64"/>
      <c r="C162" s="197"/>
      <c r="D162" s="197"/>
      <c r="E162" s="197"/>
      <c r="F162" s="197"/>
      <c r="G162" s="197"/>
      <c r="H162" s="197"/>
      <c r="I162" s="197"/>
      <c r="J162" s="197"/>
      <c r="K162" s="197"/>
      <c r="L162" s="64"/>
      <c r="M162" s="64"/>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row>
    <row r="163" s="38" customFormat="true" ht="12.75" hidden="false" customHeight="false" outlineLevel="0" collapsed="false">
      <c r="A163" s="64"/>
      <c r="B163" s="64"/>
      <c r="C163" s="197"/>
      <c r="D163" s="197"/>
      <c r="E163" s="197"/>
      <c r="F163" s="197"/>
      <c r="G163" s="197"/>
      <c r="H163" s="197"/>
      <c r="I163" s="197"/>
      <c r="J163" s="197"/>
      <c r="K163" s="197"/>
      <c r="L163" s="64"/>
      <c r="M163" s="64"/>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row>
    <row r="164" s="38" customFormat="true" ht="12.75" hidden="false" customHeight="false" outlineLevel="0" collapsed="false">
      <c r="A164" s="64"/>
      <c r="B164" s="64"/>
      <c r="C164" s="197"/>
      <c r="D164" s="197"/>
      <c r="E164" s="197"/>
      <c r="F164" s="197"/>
      <c r="G164" s="197"/>
      <c r="H164" s="197"/>
      <c r="I164" s="197"/>
      <c r="J164" s="197"/>
      <c r="K164" s="197"/>
      <c r="L164" s="64"/>
      <c r="M164" s="64"/>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row>
    <row r="165" s="38" customFormat="true" ht="12.75" hidden="false" customHeight="false" outlineLevel="0" collapsed="false">
      <c r="A165" s="64"/>
      <c r="B165" s="64"/>
      <c r="C165" s="197"/>
      <c r="D165" s="197"/>
      <c r="E165" s="197"/>
      <c r="F165" s="197"/>
      <c r="G165" s="197"/>
      <c r="H165" s="197"/>
      <c r="I165" s="197"/>
      <c r="J165" s="197"/>
      <c r="K165" s="197"/>
      <c r="L165" s="64"/>
      <c r="M165" s="64"/>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row>
    <row r="166" s="38" customFormat="true" ht="12.75" hidden="false" customHeight="false" outlineLevel="0" collapsed="false">
      <c r="A166" s="64"/>
      <c r="B166" s="64"/>
      <c r="C166" s="197"/>
      <c r="D166" s="197"/>
      <c r="E166" s="197"/>
      <c r="F166" s="197"/>
      <c r="G166" s="197"/>
      <c r="H166" s="197"/>
      <c r="I166" s="64"/>
      <c r="J166" s="64"/>
      <c r="K166" s="64"/>
      <c r="L166" s="64"/>
      <c r="M166" s="64"/>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row>
    <row r="167" s="38" customFormat="true" ht="12.75" hidden="false" customHeight="false" outlineLevel="0" collapsed="false">
      <c r="A167" s="64"/>
      <c r="B167" s="64"/>
      <c r="C167" s="64"/>
      <c r="D167" s="64"/>
      <c r="E167" s="64"/>
      <c r="F167" s="64"/>
      <c r="G167" s="64"/>
      <c r="H167" s="64"/>
      <c r="I167" s="64"/>
      <c r="J167" s="64"/>
      <c r="K167" s="64"/>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row>
    <row r="168" s="38" customFormat="true" ht="12.75" hidden="false" customHeight="false" outlineLevel="0" collapsed="false">
      <c r="A168" s="64"/>
      <c r="B168" s="64"/>
      <c r="C168" s="64"/>
      <c r="D168" s="64"/>
      <c r="E168" s="64"/>
      <c r="F168" s="64"/>
      <c r="G168" s="64"/>
      <c r="H168" s="64"/>
      <c r="I168" s="64"/>
      <c r="J168" s="64"/>
      <c r="K168" s="64"/>
      <c r="L168" s="64"/>
      <c r="M168" s="64"/>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row>
    <row r="169" s="38" customFormat="true" ht="12.75" hidden="false" customHeight="false" outlineLevel="0" collapsed="false">
      <c r="A169" s="64"/>
      <c r="B169" s="64"/>
      <c r="C169" s="64"/>
      <c r="D169" s="64"/>
      <c r="E169" s="64"/>
      <c r="F169" s="64"/>
      <c r="G169" s="64"/>
      <c r="H169" s="64"/>
      <c r="I169" s="64"/>
      <c r="J169" s="64"/>
      <c r="K169" s="64"/>
      <c r="L169" s="64"/>
      <c r="M169" s="64"/>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row>
    <row r="170" s="38" customFormat="true" ht="12.75" hidden="false" customHeight="false" outlineLevel="0" collapsed="false">
      <c r="A170" s="64"/>
      <c r="B170" s="64"/>
      <c r="C170" s="64"/>
      <c r="D170" s="64"/>
      <c r="E170" s="64"/>
      <c r="F170" s="64"/>
      <c r="G170" s="64"/>
      <c r="H170" s="64"/>
      <c r="I170" s="64"/>
      <c r="J170" s="64"/>
      <c r="K170" s="64"/>
      <c r="L170" s="64"/>
      <c r="M170" s="64"/>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row>
    <row r="171" s="38" customFormat="true" ht="12.75" hidden="false" customHeight="false" outlineLevel="0" collapsed="false">
      <c r="A171" s="64"/>
      <c r="B171" s="64"/>
      <c r="C171" s="64"/>
      <c r="D171" s="64"/>
      <c r="E171" s="64"/>
      <c r="F171" s="64"/>
      <c r="G171" s="64"/>
      <c r="H171" s="64"/>
      <c r="I171" s="64"/>
      <c r="J171" s="64"/>
      <c r="K171" s="64"/>
      <c r="L171" s="64"/>
      <c r="M171" s="64"/>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row>
    <row r="172" s="38" customFormat="true" ht="12.75" hidden="false" customHeight="false" outlineLevel="0" collapsed="false">
      <c r="A172" s="64"/>
      <c r="B172" s="64"/>
      <c r="C172" s="64"/>
      <c r="D172" s="64"/>
      <c r="E172" s="64"/>
      <c r="F172" s="64"/>
      <c r="G172" s="64"/>
      <c r="H172" s="64"/>
      <c r="I172" s="64"/>
      <c r="J172" s="64"/>
      <c r="K172" s="64"/>
      <c r="L172" s="64"/>
      <c r="M172" s="64"/>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row>
    <row r="173" s="38" customFormat="true" ht="12.75" hidden="false" customHeight="false" outlineLevel="0" collapsed="false">
      <c r="A173" s="64"/>
      <c r="B173" s="64"/>
      <c r="C173" s="64"/>
      <c r="D173" s="64"/>
      <c r="E173" s="64"/>
      <c r="F173" s="64"/>
      <c r="G173" s="64"/>
      <c r="H173" s="64"/>
      <c r="I173" s="64"/>
      <c r="J173" s="64"/>
      <c r="K173" s="64"/>
      <c r="L173" s="64"/>
      <c r="M173" s="64"/>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row>
    <row r="174" s="38" customFormat="true" ht="12.75" hidden="false" customHeight="false" outlineLevel="0" collapsed="false">
      <c r="A174" s="64"/>
      <c r="B174" s="64"/>
      <c r="C174" s="64"/>
      <c r="D174" s="64"/>
      <c r="E174" s="64"/>
      <c r="F174" s="64"/>
      <c r="G174" s="64"/>
      <c r="H174" s="64"/>
      <c r="I174" s="64"/>
      <c r="J174" s="64"/>
      <c r="K174" s="64"/>
      <c r="L174" s="64"/>
      <c r="M174" s="64"/>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row>
    <row r="175" s="38" customFormat="true" ht="12.75" hidden="false" customHeight="false" outlineLevel="0" collapsed="false">
      <c r="A175" s="64"/>
      <c r="B175" s="64"/>
      <c r="C175" s="64"/>
      <c r="D175" s="64"/>
      <c r="E175" s="64"/>
      <c r="F175" s="64"/>
      <c r="G175" s="64"/>
      <c r="H175" s="64"/>
      <c r="I175" s="64"/>
      <c r="J175" s="64"/>
      <c r="K175" s="64"/>
      <c r="L175" s="64"/>
      <c r="M175" s="64"/>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row>
    <row r="176" s="38" customFormat="true" ht="12.75" hidden="false" customHeight="false" outlineLevel="0" collapsed="false">
      <c r="A176" s="64"/>
      <c r="B176" s="64"/>
      <c r="C176" s="64"/>
      <c r="D176" s="64"/>
      <c r="E176" s="64"/>
      <c r="F176" s="64"/>
      <c r="G176" s="64"/>
      <c r="H176" s="64"/>
      <c r="I176" s="64"/>
      <c r="J176" s="64"/>
      <c r="K176" s="64"/>
      <c r="L176" s="64"/>
      <c r="M176" s="64"/>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row>
    <row r="177" s="38" customFormat="true" ht="12.75" hidden="false" customHeight="false" outlineLevel="0" collapsed="false">
      <c r="A177" s="64"/>
      <c r="B177" s="64"/>
      <c r="C177" s="64"/>
      <c r="D177" s="64"/>
      <c r="E177" s="64"/>
      <c r="F177" s="64"/>
      <c r="G177" s="64"/>
      <c r="H177" s="64"/>
      <c r="I177" s="64"/>
      <c r="J177" s="64"/>
      <c r="K177" s="64"/>
      <c r="L177" s="64"/>
      <c r="M177" s="64"/>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row>
    <row r="178" s="38" customFormat="true" ht="12.75" hidden="false" customHeight="false" outlineLevel="0" collapsed="false">
      <c r="A178" s="64"/>
      <c r="B178" s="64"/>
      <c r="C178" s="64"/>
      <c r="D178" s="64"/>
      <c r="E178" s="64"/>
      <c r="F178" s="64"/>
      <c r="G178" s="64"/>
      <c r="H178" s="64"/>
      <c r="I178" s="64"/>
      <c r="J178" s="64"/>
      <c r="K178" s="64"/>
      <c r="L178" s="64"/>
      <c r="M178" s="64"/>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row>
    <row r="179" s="38" customFormat="true" ht="12.75" hidden="false" customHeight="false" outlineLevel="0" collapsed="false">
      <c r="A179" s="64"/>
      <c r="B179" s="64"/>
      <c r="C179" s="64"/>
      <c r="D179" s="64"/>
      <c r="E179" s="64"/>
      <c r="F179" s="64"/>
      <c r="G179" s="64"/>
      <c r="H179" s="64"/>
      <c r="I179" s="64"/>
      <c r="J179" s="64"/>
      <c r="K179" s="64"/>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row>
    <row r="180" s="38" customFormat="true" ht="12.75" hidden="false" customHeight="false" outlineLevel="0" collapsed="false">
      <c r="A180" s="64"/>
      <c r="B180" s="64"/>
      <c r="C180" s="64"/>
      <c r="D180" s="64"/>
      <c r="E180" s="64"/>
      <c r="F180" s="64"/>
      <c r="G180" s="64"/>
      <c r="H180" s="64"/>
      <c r="I180" s="64"/>
      <c r="J180" s="64"/>
      <c r="K180" s="64"/>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row>
    <row r="181" s="38" customFormat="true" ht="12.75" hidden="false" customHeight="false" outlineLevel="0" collapsed="false">
      <c r="A181" s="64"/>
      <c r="B181" s="64"/>
      <c r="C181" s="64"/>
      <c r="D181" s="64"/>
      <c r="E181" s="64"/>
      <c r="F181" s="64"/>
      <c r="G181" s="64"/>
      <c r="H181" s="64"/>
      <c r="I181" s="64"/>
      <c r="J181" s="64"/>
      <c r="K181" s="64"/>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row>
    <row r="182" s="38" customFormat="true" ht="12.75" hidden="false" customHeight="false" outlineLevel="0" collapsed="false">
      <c r="A182" s="64"/>
      <c r="B182" s="64"/>
      <c r="C182" s="64"/>
      <c r="D182" s="64"/>
      <c r="E182" s="64"/>
      <c r="F182" s="64"/>
      <c r="G182" s="64"/>
      <c r="H182" s="64"/>
      <c r="I182" s="64"/>
      <c r="J182" s="64"/>
      <c r="K182" s="64"/>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row>
    <row r="183" s="38" customFormat="true" ht="12.75" hidden="false" customHeight="false" outlineLevel="0" collapsed="false">
      <c r="A183" s="64"/>
      <c r="B183" s="64"/>
      <c r="C183" s="64"/>
      <c r="D183" s="64"/>
      <c r="E183" s="64"/>
      <c r="F183" s="64"/>
      <c r="G183" s="64"/>
      <c r="H183" s="64"/>
      <c r="I183" s="64"/>
      <c r="J183" s="64"/>
      <c r="K183" s="64"/>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row>
    <row r="184" s="38" customFormat="true" ht="12.75" hidden="false" customHeight="false" outlineLevel="0" collapsed="false">
      <c r="A184" s="64"/>
      <c r="B184" s="64"/>
      <c r="C184" s="64"/>
      <c r="D184" s="64"/>
      <c r="E184" s="64"/>
      <c r="F184" s="64"/>
      <c r="G184" s="64"/>
      <c r="H184" s="64"/>
      <c r="I184" s="64"/>
      <c r="J184" s="64"/>
      <c r="K184" s="64"/>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row>
    <row r="185" s="38" customFormat="true" ht="12.75" hidden="false" customHeight="false" outlineLevel="0" collapsed="false">
      <c r="A185" s="64"/>
      <c r="B185" s="64"/>
      <c r="C185" s="64"/>
      <c r="D185" s="64"/>
      <c r="E185" s="64"/>
      <c r="F185" s="64"/>
      <c r="G185" s="64"/>
      <c r="H185" s="64"/>
      <c r="I185" s="64"/>
      <c r="J185" s="64"/>
      <c r="K185" s="64"/>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row>
    <row r="186" s="38" customFormat="true" ht="12.75" hidden="false" customHeight="false" outlineLevel="0" collapsed="false">
      <c r="A186" s="64"/>
      <c r="B186" s="64"/>
      <c r="C186" s="64"/>
      <c r="D186" s="64"/>
      <c r="E186" s="64"/>
      <c r="F186" s="64"/>
      <c r="G186" s="64"/>
      <c r="H186" s="64"/>
      <c r="I186" s="64"/>
      <c r="J186" s="64"/>
      <c r="K186" s="64"/>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row>
    <row r="187" s="38" customFormat="true" ht="12.75" hidden="false" customHeight="false" outlineLevel="0" collapsed="false">
      <c r="A187" s="64"/>
      <c r="B187" s="64"/>
      <c r="C187" s="64"/>
      <c r="D187" s="64"/>
      <c r="E187" s="64"/>
      <c r="F187" s="64"/>
      <c r="G187" s="64"/>
      <c r="H187" s="64"/>
      <c r="I187" s="64"/>
      <c r="J187" s="64"/>
      <c r="K187" s="64"/>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row>
    <row r="188" s="38" customFormat="true" ht="12.75" hidden="false" customHeight="false" outlineLevel="0" collapsed="false">
      <c r="A188" s="64"/>
      <c r="B188" s="64"/>
      <c r="C188" s="64"/>
      <c r="D188" s="64"/>
      <c r="E188" s="64"/>
      <c r="F188" s="64"/>
      <c r="G188" s="64"/>
      <c r="H188" s="64"/>
      <c r="I188" s="64"/>
      <c r="J188" s="64"/>
      <c r="K188" s="64"/>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row>
    <row r="189" s="38" customFormat="true" ht="12.75" hidden="false" customHeight="false" outlineLevel="0" collapsed="false">
      <c r="A189" s="64"/>
      <c r="B189" s="64"/>
      <c r="C189" s="64"/>
      <c r="D189" s="64"/>
      <c r="E189" s="64"/>
      <c r="F189" s="64"/>
      <c r="G189" s="64"/>
      <c r="H189" s="64"/>
      <c r="I189" s="64"/>
      <c r="J189" s="64"/>
      <c r="K189" s="64"/>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row>
    <row r="190" s="38" customFormat="true" ht="12.75" hidden="false" customHeight="false" outlineLevel="0" collapsed="false">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row>
    <row r="191" s="38" customFormat="true" ht="12.75" hidden="false" customHeight="false" outlineLevel="0" collapsed="false">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row>
    <row r="192" s="38" customFormat="true" ht="12.75" hidden="false" customHeight="false" outlineLevel="0" collapsed="false">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row>
    <row r="193" s="38" customFormat="true" ht="12.75" hidden="false" customHeight="false" outlineLevel="0" collapsed="false">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row>
    <row r="194" s="38" customFormat="true" ht="12.75" hidden="false" customHeight="false" outlineLevel="0" collapsed="false">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row>
    <row r="195" s="38" customFormat="true" ht="12.75" hidden="false" customHeight="false" outlineLevel="0" collapsed="false">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row>
    <row r="196" s="38" customFormat="true" ht="12.75" hidden="false" customHeight="false" outlineLevel="0" collapsed="false">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row>
    <row r="197" s="38" customFormat="tru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row>
    <row r="198" s="38" customFormat="tru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row>
    <row r="199" s="38" customFormat="tru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row>
    <row r="200" s="38" customFormat="tru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row>
    <row r="201" s="38"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row>
    <row r="202" s="38"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row>
    <row r="203" s="38"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row>
    <row r="204" s="38"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row>
    <row r="205" s="38"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row>
    <row r="206" s="38"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row>
    <row r="207" s="38"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row>
    <row r="208" s="38"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row>
    <row r="209" s="38"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row>
    <row r="210" s="38"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row>
    <row r="211" s="38"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row>
    <row r="212" s="38"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row>
    <row r="213" s="38"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row>
    <row r="214" s="38"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row>
    <row r="215" s="38"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row>
    <row r="216" s="38"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row>
    <row r="217" s="38"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row>
    <row r="218" s="38"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row>
    <row r="219" s="38"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row>
    <row r="220" s="38"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row>
    <row r="221" s="38"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row>
    <row r="222" s="3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row>
    <row r="223" s="38"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row>
    <row r="224" s="38"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row>
    <row r="225" s="38"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row>
    <row r="226" s="38"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row>
    <row r="227" s="38"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row>
    <row r="228" s="38"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row>
    <row r="229" s="38"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row>
    <row r="230" s="38"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row>
    <row r="231" s="38"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row>
    <row r="232" s="38"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row>
    <row r="233" s="38"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row>
    <row r="234" s="38"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row>
    <row r="235" s="38"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row>
    <row r="236" s="38"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row>
    <row r="237" s="38"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row>
    <row r="238" s="38"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row>
    <row r="239" s="38"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row>
    <row r="240" s="38"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row>
    <row r="241" s="38"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row>
    <row r="242" s="38"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row>
    <row r="243" s="38"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row>
    <row r="244" s="38"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row>
    <row r="245" s="38"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row>
    <row r="246" s="38"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row>
    <row r="247" s="38"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row>
    <row r="248" s="38"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row>
    <row r="249" s="38"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row>
    <row r="250" s="38"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row>
    <row r="251" s="38"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row>
    <row r="252" s="38"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row>
    <row r="253" s="38"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row>
    <row r="254" s="38"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row>
    <row r="255" s="38"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row>
    <row r="256" s="38"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row>
    <row r="257" s="38"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row>
    <row r="258" s="38"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row>
    <row r="259" s="38"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row>
    <row r="260" s="38"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row>
    <row r="261" s="38"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row>
    <row r="262" s="38"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row>
    <row r="263" s="38"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row>
    <row r="264" s="38"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row>
    <row r="265" s="38"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row>
    <row r="266" s="38"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row>
    <row r="267" s="38"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row>
    <row r="268" s="38"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row>
    <row r="269" s="38"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row>
    <row r="270" s="38"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row>
    <row r="271" s="38"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row>
    <row r="272" s="38"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row>
    <row r="273" s="38"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row>
    <row r="274" s="38"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row>
    <row r="275" s="38"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row>
    <row r="276" s="38"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row>
    <row r="277" s="38" customFormat="tru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row>
    <row r="278" s="38"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row>
    <row r="279" s="38"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row>
    <row r="280" s="38"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row>
    <row r="281" s="38"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row>
    <row r="282" s="38"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row>
    <row r="283" s="38"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row>
    <row r="284" s="38"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row>
    <row r="285" s="38"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row>
    <row r="286" s="38"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row>
    <row r="287" s="38"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row>
    <row r="288" s="38"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row>
    <row r="289" s="38"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row>
    <row r="290" s="38"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row>
    <row r="291" s="38" customFormat="tru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row>
    <row r="292" s="38"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row>
    <row r="293" s="38"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row>
    <row r="294" s="38"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row>
    <row r="295" s="38"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row>
    <row r="296" s="38"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row>
    <row r="297" s="38"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row>
    <row r="298" s="38"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row>
    <row r="299" s="38"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row>
    <row r="300" s="38"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row>
    <row r="301" s="38"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row>
    <row r="302" s="38"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row>
    <row r="303" s="38"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row>
    <row r="304" s="38"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row>
    <row r="305" s="38" customFormat="tru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row>
    <row r="306" s="38"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row>
    <row r="307" s="38"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row>
    <row r="308" s="38" customFormat="tru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row>
    <row r="309" s="38"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row>
    <row r="310" s="38"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row>
    <row r="311" s="38"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row>
    <row r="312" s="38"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row>
    <row r="313" s="38"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row>
    <row r="314" s="38"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row>
    <row r="315" s="38"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row>
    <row r="316" s="38"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row>
    <row r="317" s="38"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row>
    <row r="318" s="38"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row>
    <row r="319" s="38"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row>
    <row r="320" s="38"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row>
    <row r="321" s="38"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row>
    <row r="322" s="38"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row>
    <row r="323" s="38" customFormat="tru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row>
    <row r="324" s="38"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row>
    <row r="325" s="38"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row>
    <row r="326" s="38"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row>
    <row r="327" s="38"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row>
    <row r="328" s="38"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row>
    <row r="329" s="38"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row>
    <row r="330" s="38"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row>
    <row r="331" s="38"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row>
    <row r="332" s="38"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row>
    <row r="333" s="38"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row>
    <row r="334" s="38"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row>
    <row r="335" s="38"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row>
    <row r="336" s="38"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row>
    <row r="337" s="38"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row>
    <row r="338" s="38"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row>
    <row r="339" s="38"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row>
    <row r="340" s="38"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row>
    <row r="341" s="38"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row>
    <row r="342" s="38"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row>
    <row r="343" s="38" customFormat="tru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row>
    <row r="344" s="38"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row>
    <row r="345" s="38"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row>
    <row r="346" s="38"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row>
    <row r="347" s="38"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row>
    <row r="348" s="38"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row>
    <row r="349" s="38"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row>
    <row r="350" s="38"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row>
    <row r="351" s="38"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row>
    <row r="352" s="38"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row>
    <row r="353" s="38"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row>
    <row r="354" s="38"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row>
    <row r="355" s="38"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row>
    <row r="356" s="38"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row>
    <row r="357" s="38"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row>
    <row r="358" s="38"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row>
    <row r="359" s="38"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row>
    <row r="360" s="38"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row>
    <row r="361" s="38"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row>
    <row r="362" s="38"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row>
    <row r="363" s="38"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row>
    <row r="364" s="38"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row>
    <row r="365" s="38"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row>
    <row r="366" s="38"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row>
    <row r="367" s="38"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row>
    <row r="368" s="38"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row>
    <row r="369" s="38"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row>
    <row r="370" s="38"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row>
    <row r="371" s="38"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row>
    <row r="372" s="38"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row>
    <row r="373" s="38"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row>
    <row r="374" s="38"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row>
    <row r="375" s="38"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row>
    <row r="376" s="38"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row>
    <row r="377" s="38"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row>
    <row r="378" s="38"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row>
    <row r="379" s="38"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row>
    <row r="380" s="38"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row>
    <row r="381" s="38" customFormat="tru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row>
    <row r="382" s="38"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row>
    <row r="383" s="38"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row>
    <row r="384" s="38"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row>
  </sheetData>
  <hyperlinks>
    <hyperlink ref="F1" location="Kontaktpersoner!B36:F36" display="kontaktperson"/>
    <hyperlink ref="I1" location="Indhold!A1" display="Tilbage til indholdsoversigten"/>
  </hyperlinks>
  <printOptions headings="false" gridLines="false" gridLinesSet="true" horizontalCentered="false" verticalCentered="false"/>
  <pageMargins left="0.420138888888889" right="0.35" top="0.390277777777778"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56"/>
    <col collapsed="false" customWidth="true" hidden="false" outlineLevel="0" max="3" min="3" style="0" width="15.7"/>
    <col collapsed="false" customWidth="true" hidden="false" outlineLevel="0" max="4" min="4" style="0" width="16.28"/>
    <col collapsed="false" customWidth="true" hidden="false" outlineLevel="0" max="5" min="5" style="0" width="12.7"/>
    <col collapsed="false" customWidth="true" hidden="false" outlineLevel="0" max="6" min="6" style="0" width="8.7"/>
    <col collapsed="false" customWidth="true" hidden="false" outlineLevel="0" max="7" min="7" style="0" width="7.28"/>
  </cols>
  <sheetData>
    <row r="1" customFormat="false" ht="20.25" hidden="false" customHeight="false" outlineLevel="0" collapsed="false">
      <c r="A1" s="853"/>
      <c r="B1" s="29"/>
      <c r="C1" s="29"/>
      <c r="D1" s="29"/>
      <c r="E1" s="29"/>
      <c r="F1" s="29"/>
    </row>
    <row r="2" customFormat="false" ht="15" hidden="false" customHeight="true" outlineLevel="0" collapsed="false">
      <c r="A2" s="316"/>
      <c r="B2" s="854"/>
      <c r="C2" s="29"/>
      <c r="D2" s="29"/>
      <c r="E2" s="29"/>
      <c r="F2" s="29"/>
    </row>
    <row r="3" customFormat="false" ht="13.5" hidden="false" customHeight="true" outlineLevel="0" collapsed="false">
      <c r="A3" s="855"/>
      <c r="B3" s="61"/>
      <c r="C3" s="61"/>
      <c r="D3" s="61"/>
      <c r="E3" s="61"/>
      <c r="F3" s="61"/>
      <c r="G3" s="856"/>
      <c r="H3" s="856"/>
    </row>
    <row r="4" customFormat="false" ht="15.75" hidden="false" customHeight="true" outlineLevel="0" collapsed="false">
      <c r="A4" s="50"/>
      <c r="B4" s="50"/>
      <c r="C4" s="50"/>
      <c r="D4" s="50"/>
      <c r="E4" s="50"/>
      <c r="F4" s="50"/>
      <c r="G4" s="360"/>
      <c r="H4" s="360"/>
      <c r="I4" s="360"/>
      <c r="J4" s="360"/>
    </row>
    <row r="5" customFormat="false" ht="15" hidden="false" customHeight="true" outlineLevel="0" collapsed="false">
      <c r="A5" s="50"/>
      <c r="B5" s="50"/>
      <c r="C5" s="50"/>
      <c r="D5" s="50"/>
      <c r="E5" s="50"/>
      <c r="F5" s="50"/>
      <c r="G5" s="360"/>
      <c r="H5" s="360"/>
      <c r="I5" s="360"/>
      <c r="J5" s="360"/>
    </row>
    <row r="6" customFormat="false" ht="15" hidden="false" customHeight="true" outlineLevel="0" collapsed="false">
      <c r="A6" s="50"/>
      <c r="B6" s="50"/>
      <c r="C6" s="50"/>
      <c r="D6" s="50"/>
      <c r="E6" s="50"/>
      <c r="F6" s="50"/>
      <c r="G6" s="360"/>
      <c r="H6" s="360"/>
      <c r="I6" s="360"/>
      <c r="J6" s="360"/>
    </row>
    <row r="7" customFormat="false" ht="12.75" hidden="false" customHeight="false" outlineLevel="0" collapsed="false">
      <c r="A7" s="50"/>
      <c r="B7" s="50"/>
      <c r="C7" s="50"/>
      <c r="D7" s="50"/>
      <c r="E7" s="50"/>
      <c r="F7" s="50"/>
      <c r="G7" s="857"/>
      <c r="H7" s="360"/>
      <c r="I7" s="360"/>
      <c r="J7" s="360"/>
    </row>
    <row r="8" customFormat="false" ht="12.75" hidden="false" customHeight="false" outlineLevel="0" collapsed="false">
      <c r="A8" s="50"/>
      <c r="B8" s="50"/>
      <c r="C8" s="50"/>
      <c r="D8" s="50"/>
      <c r="E8" s="50"/>
      <c r="F8" s="50"/>
      <c r="G8" s="360"/>
      <c r="H8" s="360"/>
      <c r="I8" s="360"/>
      <c r="J8" s="360"/>
    </row>
    <row r="9" customFormat="false" ht="12.75" hidden="false" customHeight="false" outlineLevel="0" collapsed="false">
      <c r="A9" s="50"/>
      <c r="B9" s="50"/>
      <c r="C9" s="50"/>
      <c r="D9" s="50"/>
      <c r="E9" s="50"/>
      <c r="F9" s="50"/>
      <c r="G9" s="360"/>
      <c r="H9" s="360"/>
      <c r="I9" s="360"/>
      <c r="J9" s="360"/>
    </row>
    <row r="10" customFormat="false" ht="12.75" hidden="false" customHeight="false" outlineLevel="0" collapsed="false">
      <c r="A10" s="50"/>
      <c r="B10" s="50"/>
      <c r="C10" s="50"/>
      <c r="D10" s="50"/>
      <c r="E10" s="50"/>
      <c r="F10" s="50"/>
      <c r="G10" s="360"/>
      <c r="H10" s="360"/>
      <c r="I10" s="360"/>
      <c r="J10" s="360"/>
    </row>
    <row r="11" customFormat="false" ht="12.75" hidden="false" customHeight="false" outlineLevel="0" collapsed="false">
      <c r="A11" s="50"/>
      <c r="B11" s="557"/>
      <c r="C11" s="557"/>
      <c r="D11" s="557"/>
      <c r="E11" s="557"/>
      <c r="F11" s="29"/>
    </row>
    <row r="12" customFormat="false" ht="12.75" hidden="false" customHeight="false" outlineLevel="0" collapsed="false">
      <c r="A12" s="514"/>
      <c r="B12" s="514"/>
      <c r="C12" s="557"/>
      <c r="D12" s="197"/>
      <c r="E12" s="514"/>
      <c r="F12" s="29"/>
    </row>
    <row r="13" customFormat="false" ht="12.75" hidden="false" customHeight="false" outlineLevel="0" collapsed="false">
      <c r="A13" s="514"/>
      <c r="B13" s="514"/>
      <c r="C13" s="550"/>
      <c r="D13" s="550"/>
      <c r="E13" s="514"/>
      <c r="F13" s="29"/>
    </row>
    <row r="14" customFormat="false" ht="12.75" hidden="false" customHeight="false" outlineLevel="0" collapsed="false">
      <c r="A14" s="514"/>
      <c r="B14" s="514"/>
      <c r="C14" s="550"/>
      <c r="D14" s="550"/>
      <c r="E14" s="514"/>
      <c r="F14" s="29"/>
    </row>
    <row r="15" customFormat="false" ht="63" hidden="false" customHeight="true" outlineLevel="0" collapsed="false">
      <c r="A15" s="514"/>
      <c r="B15" s="514"/>
      <c r="C15" s="550"/>
      <c r="D15" s="858"/>
      <c r="E15" s="514"/>
      <c r="F15" s="29"/>
      <c r="G15" s="855"/>
      <c r="H15" s="855"/>
    </row>
    <row r="16" customFormat="false" ht="12.75" hidden="false" customHeight="false" outlineLevel="0" collapsed="false">
      <c r="A16" s="514"/>
      <c r="B16" s="514"/>
      <c r="C16" s="550"/>
      <c r="D16" s="514"/>
      <c r="E16" s="514"/>
      <c r="F16" s="29"/>
      <c r="G16" s="29"/>
      <c r="H16" s="29"/>
    </row>
    <row r="17" customFormat="false" ht="12.75" hidden="false" customHeight="false" outlineLevel="0" collapsed="false">
      <c r="A17" s="514"/>
      <c r="B17" s="514"/>
      <c r="C17" s="550"/>
      <c r="D17" s="514"/>
      <c r="E17" s="514"/>
      <c r="F17" s="29"/>
    </row>
    <row r="18" customFormat="false" ht="12.75" hidden="false" customHeight="false" outlineLevel="0" collapsed="false">
      <c r="A18" s="29"/>
      <c r="B18" s="29"/>
      <c r="C18" s="29"/>
      <c r="D18" s="29"/>
      <c r="E18" s="29"/>
      <c r="F18" s="29"/>
    </row>
    <row r="19" customFormat="false" ht="12.75" hidden="false" customHeight="false" outlineLevel="0" collapsed="false">
      <c r="A19" s="29"/>
      <c r="B19" s="859"/>
      <c r="C19" s="860"/>
      <c r="D19" s="860"/>
      <c r="E19" s="860"/>
      <c r="F19" s="29"/>
    </row>
    <row r="20" customFormat="false" ht="12.75" hidden="false" customHeight="false" outlineLevel="0" collapsed="false">
      <c r="A20" s="29"/>
      <c r="B20" s="858"/>
      <c r="C20" s="858"/>
      <c r="D20" s="858"/>
      <c r="E20" s="858"/>
      <c r="F20" s="29"/>
    </row>
    <row r="21" customFormat="false" ht="12.75" hidden="false" customHeight="false" outlineLevel="0" collapsed="false">
      <c r="A21" s="29"/>
      <c r="B21" s="858"/>
      <c r="C21" s="858"/>
      <c r="D21" s="858"/>
      <c r="E21" s="858"/>
      <c r="F21" s="29"/>
    </row>
    <row r="22" customFormat="false" ht="12.75" hidden="false" customHeight="false" outlineLevel="0" collapsed="false">
      <c r="A22" s="29"/>
      <c r="B22" s="858"/>
      <c r="C22" s="858"/>
      <c r="D22" s="858"/>
      <c r="E22" s="858"/>
      <c r="F22" s="29"/>
    </row>
    <row r="23" customFormat="false" ht="12.75" hidden="false" customHeight="false" outlineLevel="0" collapsed="false">
      <c r="A23" s="29"/>
      <c r="B23" s="858"/>
      <c r="C23" s="858"/>
      <c r="D23" s="858"/>
      <c r="E23" s="858"/>
      <c r="F23" s="29"/>
    </row>
    <row r="24" customFormat="false" ht="12.75" hidden="false" customHeight="false" outlineLevel="0" collapsed="false">
      <c r="A24" s="29"/>
      <c r="B24" s="858"/>
      <c r="C24" s="858"/>
      <c r="D24" s="858"/>
      <c r="E24" s="858"/>
      <c r="F24" s="29"/>
    </row>
    <row r="25" customFormat="false" ht="12.75" hidden="false" customHeight="false" outlineLevel="0" collapsed="false">
      <c r="A25" s="29"/>
      <c r="B25" s="858"/>
      <c r="C25" s="858"/>
      <c r="D25" s="858"/>
      <c r="E25" s="858"/>
      <c r="F25" s="29"/>
    </row>
    <row r="26" customFormat="false" ht="12.75" hidden="false" customHeight="false" outlineLevel="0" collapsed="false">
      <c r="A26" s="29"/>
      <c r="B26" s="858"/>
      <c r="C26" s="858"/>
      <c r="D26" s="858"/>
      <c r="E26" s="858"/>
      <c r="F26" s="29"/>
    </row>
    <row r="27" customFormat="false" ht="12.75" hidden="false" customHeight="false" outlineLevel="0" collapsed="false">
      <c r="A27" s="29"/>
      <c r="B27" s="29"/>
      <c r="C27" s="861"/>
      <c r="D27" s="861"/>
      <c r="E27" s="29"/>
      <c r="F27" s="29"/>
    </row>
    <row r="28" customFormat="false" ht="12.75" hidden="false" customHeight="false" outlineLevel="0" collapsed="false">
      <c r="C28" s="862"/>
      <c r="D28" s="862"/>
    </row>
    <row r="29" customFormat="false" ht="12.75" hidden="false" customHeight="false" outlineLevel="0" collapsed="false">
      <c r="C29" s="862"/>
      <c r="D29" s="862"/>
    </row>
    <row r="30" customFormat="false" ht="12.75" hidden="false" customHeight="false" outlineLevel="0" collapsed="false">
      <c r="C30" s="862"/>
      <c r="D30" s="862"/>
    </row>
    <row r="31" customFormat="false" ht="12.75" hidden="false" customHeight="false" outlineLevel="0" collapsed="false">
      <c r="C31" s="862"/>
      <c r="D31" s="862"/>
    </row>
    <row r="32" customFormat="false" ht="12.75" hidden="false" customHeight="false" outlineLevel="0" collapsed="false">
      <c r="C32" s="862"/>
      <c r="D32" s="862"/>
    </row>
    <row r="33" customFormat="false" ht="12.75" hidden="false" customHeight="false" outlineLevel="0" collapsed="false">
      <c r="C33" s="862"/>
      <c r="D33" s="862"/>
    </row>
    <row r="34" customFormat="false" ht="12.75" hidden="false" customHeight="false" outlineLevel="0" collapsed="false">
      <c r="C34" s="862"/>
      <c r="D34" s="862"/>
    </row>
    <row r="35" customFormat="false" ht="12.75" hidden="false" customHeight="false" outlineLevel="0" collapsed="false">
      <c r="C35" s="862"/>
      <c r="D35" s="862"/>
    </row>
    <row r="36" customFormat="false" ht="12.75" hidden="false" customHeight="false" outlineLevel="0" collapsed="false">
      <c r="C36" s="862"/>
      <c r="D36" s="862"/>
    </row>
    <row r="37" customFormat="false" ht="12.75" hidden="false" customHeight="false" outlineLevel="0" collapsed="false">
      <c r="C37" s="862"/>
      <c r="D37" s="862"/>
    </row>
    <row r="38" customFormat="false" ht="12.75" hidden="false" customHeight="false" outlineLevel="0" collapsed="false">
      <c r="C38" s="862"/>
      <c r="D38" s="862"/>
    </row>
    <row r="39" customFormat="false" ht="12.75" hidden="false" customHeight="false" outlineLevel="0" collapsed="false">
      <c r="C39" s="862"/>
      <c r="D39" s="862"/>
    </row>
    <row r="40" customFormat="false" ht="12.75" hidden="false" customHeight="false" outlineLevel="0" collapsed="false">
      <c r="C40" s="862"/>
      <c r="D40" s="862"/>
    </row>
    <row r="41" customFormat="false" ht="12.75" hidden="false" customHeight="false" outlineLevel="0" collapsed="false">
      <c r="C41" s="862"/>
      <c r="D41" s="862"/>
    </row>
    <row r="42" customFormat="false" ht="12.75" hidden="false" customHeight="false" outlineLevel="0" collapsed="false">
      <c r="C42" s="862"/>
      <c r="D42" s="862"/>
    </row>
    <row r="43" customFormat="false" ht="12.75" hidden="false" customHeight="false" outlineLevel="0" collapsed="false">
      <c r="C43" s="862"/>
      <c r="D43" s="862"/>
    </row>
    <row r="44" customFormat="false" ht="12.75" hidden="false" customHeight="false" outlineLevel="0" collapsed="false">
      <c r="C44" s="862"/>
      <c r="D44" s="862"/>
    </row>
    <row r="45" customFormat="false" ht="12.75" hidden="false" customHeight="false" outlineLevel="0" collapsed="false">
      <c r="C45" s="862"/>
      <c r="D45" s="862"/>
    </row>
    <row r="46" customFormat="false" ht="12.75" hidden="false" customHeight="false" outlineLevel="0" collapsed="false">
      <c r="C46" s="862"/>
      <c r="D46" s="862"/>
    </row>
    <row r="47" customFormat="false" ht="12.75" hidden="false" customHeight="false" outlineLevel="0" collapsed="false">
      <c r="C47" s="862"/>
      <c r="D47" s="862"/>
    </row>
    <row r="48" customFormat="false" ht="12.75" hidden="false" customHeight="false" outlineLevel="0" collapsed="false">
      <c r="C48" s="862"/>
      <c r="D48" s="862"/>
    </row>
    <row r="49" customFormat="false" ht="12.75" hidden="false" customHeight="false" outlineLevel="0" collapsed="false">
      <c r="C49" s="862"/>
      <c r="D49" s="862"/>
    </row>
    <row r="50" customFormat="false" ht="12.75" hidden="false" customHeight="false" outlineLevel="0" collapsed="false">
      <c r="C50" s="862"/>
      <c r="D50" s="862"/>
    </row>
    <row r="51" customFormat="false" ht="12.75" hidden="false" customHeight="false" outlineLevel="0" collapsed="false">
      <c r="C51" s="862"/>
      <c r="D51" s="862"/>
    </row>
    <row r="52" customFormat="false" ht="12.75" hidden="false" customHeight="false" outlineLevel="0" collapsed="false">
      <c r="C52" s="862"/>
      <c r="D52" s="862"/>
    </row>
    <row r="53" customFormat="false" ht="12.75" hidden="false" customHeight="false" outlineLevel="0" collapsed="false">
      <c r="C53" s="862"/>
      <c r="D53" s="862"/>
    </row>
    <row r="54" customFormat="false" ht="12.75" hidden="false" customHeight="false" outlineLevel="0" collapsed="false">
      <c r="C54" s="862"/>
      <c r="D54" s="862"/>
    </row>
    <row r="55" customFormat="false" ht="12.75" hidden="false" customHeight="false" outlineLevel="0" collapsed="false">
      <c r="C55" s="862"/>
      <c r="D55" s="862"/>
    </row>
    <row r="56" customFormat="false" ht="12.75" hidden="false" customHeight="false" outlineLevel="0" collapsed="false">
      <c r="C56" s="862"/>
      <c r="D56" s="862"/>
    </row>
    <row r="57" customFormat="false" ht="12.75" hidden="false" customHeight="false" outlineLevel="0" collapsed="false">
      <c r="C57" s="862"/>
      <c r="D57" s="862"/>
    </row>
    <row r="58" customFormat="false" ht="12.75" hidden="false" customHeight="false" outlineLevel="0" collapsed="false">
      <c r="C58" s="862"/>
      <c r="D58" s="862"/>
    </row>
    <row r="59" customFormat="false" ht="12.75" hidden="false" customHeight="false" outlineLevel="0" collapsed="false">
      <c r="C59" s="862"/>
      <c r="D59" s="862"/>
    </row>
    <row r="60" customFormat="false" ht="12.75" hidden="false" customHeight="false" outlineLevel="0" collapsed="false">
      <c r="C60" s="862"/>
      <c r="D60" s="862"/>
    </row>
    <row r="61" customFormat="false" ht="12.75" hidden="false" customHeight="false" outlineLevel="0" collapsed="false">
      <c r="C61" s="862"/>
      <c r="D61" s="862"/>
    </row>
    <row r="62" customFormat="false" ht="12.75" hidden="false" customHeight="false" outlineLevel="0" collapsed="false">
      <c r="C62" s="862"/>
      <c r="D62" s="862"/>
    </row>
    <row r="63" customFormat="false" ht="12.75" hidden="false" customHeight="false" outlineLevel="0" collapsed="false">
      <c r="C63" s="862"/>
      <c r="D63" s="862"/>
    </row>
    <row r="64" customFormat="false" ht="12.75" hidden="false" customHeight="false" outlineLevel="0" collapsed="false">
      <c r="C64" s="862"/>
      <c r="D64" s="862"/>
    </row>
    <row r="65" customFormat="false" ht="12.75" hidden="false" customHeight="false" outlineLevel="0" collapsed="false">
      <c r="C65" s="862"/>
      <c r="D65" s="862"/>
    </row>
    <row r="66" customFormat="false" ht="12.75" hidden="false" customHeight="false" outlineLevel="0" collapsed="false">
      <c r="C66" s="862"/>
      <c r="D66" s="862"/>
    </row>
    <row r="67" customFormat="false" ht="12.75" hidden="false" customHeight="false" outlineLevel="0" collapsed="false">
      <c r="C67" s="862"/>
      <c r="D67" s="862"/>
    </row>
    <row r="68" customFormat="false" ht="12.75" hidden="false" customHeight="false" outlineLevel="0" collapsed="false">
      <c r="C68" s="862"/>
      <c r="D68" s="862"/>
    </row>
    <row r="69" customFormat="false" ht="12.75" hidden="false" customHeight="false" outlineLevel="0" collapsed="false">
      <c r="C69" s="862"/>
      <c r="D69" s="862"/>
    </row>
    <row r="70" customFormat="false" ht="12.75" hidden="false" customHeight="false" outlineLevel="0" collapsed="false">
      <c r="C70" s="862"/>
      <c r="D70" s="862"/>
    </row>
    <row r="71" customFormat="false" ht="12.75" hidden="false" customHeight="false" outlineLevel="0" collapsed="false">
      <c r="C71" s="862"/>
      <c r="D71" s="862"/>
    </row>
    <row r="72" customFormat="false" ht="12.75" hidden="false" customHeight="false" outlineLevel="0" collapsed="false">
      <c r="C72" s="862"/>
      <c r="D72" s="862"/>
    </row>
    <row r="73" customFormat="false" ht="12.75" hidden="false" customHeight="false" outlineLevel="0" collapsed="false">
      <c r="C73" s="862"/>
      <c r="D73" s="862"/>
    </row>
    <row r="74" customFormat="false" ht="12.75" hidden="false" customHeight="false" outlineLevel="0" collapsed="false">
      <c r="C74" s="862"/>
      <c r="D74" s="862"/>
    </row>
    <row r="75" customFormat="false" ht="12.75" hidden="false" customHeight="false" outlineLevel="0" collapsed="false">
      <c r="C75" s="862"/>
      <c r="D75" s="862"/>
    </row>
    <row r="76" customFormat="false" ht="12.75" hidden="false" customHeight="false" outlineLevel="0" collapsed="false">
      <c r="C76" s="862"/>
      <c r="D76" s="862"/>
    </row>
    <row r="77" customFormat="false" ht="12.75" hidden="false" customHeight="false" outlineLevel="0" collapsed="false">
      <c r="C77" s="862"/>
      <c r="D77" s="862"/>
    </row>
    <row r="78" customFormat="false" ht="12.75" hidden="false" customHeight="false" outlineLevel="0" collapsed="false">
      <c r="C78" s="862"/>
      <c r="D78" s="862"/>
    </row>
    <row r="79" customFormat="false" ht="12.75" hidden="false" customHeight="false" outlineLevel="0" collapsed="false">
      <c r="C79" s="862"/>
      <c r="D79" s="862"/>
    </row>
    <row r="80" customFormat="false" ht="12.75" hidden="false" customHeight="false" outlineLevel="0" collapsed="false">
      <c r="C80" s="862"/>
      <c r="D80" s="862"/>
    </row>
    <row r="81" customFormat="false" ht="12.75" hidden="false" customHeight="false" outlineLevel="0" collapsed="false">
      <c r="C81" s="862"/>
      <c r="D81" s="862"/>
    </row>
    <row r="82" customFormat="false" ht="12.75" hidden="false" customHeight="false" outlineLevel="0" collapsed="false">
      <c r="C82" s="862"/>
      <c r="D82" s="862"/>
    </row>
    <row r="83" customFormat="false" ht="12.75" hidden="false" customHeight="false" outlineLevel="0" collapsed="false">
      <c r="C83" s="862"/>
      <c r="D83" s="862"/>
    </row>
    <row r="84" customFormat="false" ht="12.75" hidden="false" customHeight="false" outlineLevel="0" collapsed="false">
      <c r="C84" s="862"/>
      <c r="D84" s="862"/>
    </row>
    <row r="85" customFormat="false" ht="12.75" hidden="false" customHeight="false" outlineLevel="0" collapsed="false">
      <c r="C85" s="862"/>
      <c r="D85" s="862"/>
    </row>
    <row r="86" customFormat="false" ht="12.75" hidden="false" customHeight="false" outlineLevel="0" collapsed="false">
      <c r="C86" s="862"/>
      <c r="D86" s="862"/>
    </row>
    <row r="87" customFormat="false" ht="12.75" hidden="false" customHeight="false" outlineLevel="0" collapsed="false">
      <c r="C87" s="862"/>
      <c r="D87" s="862"/>
    </row>
    <row r="88" customFormat="false" ht="12.75" hidden="false" customHeight="false" outlineLevel="0" collapsed="false">
      <c r="C88" s="862"/>
      <c r="D88" s="862"/>
    </row>
    <row r="89" customFormat="false" ht="12.75" hidden="false" customHeight="false" outlineLevel="0" collapsed="false">
      <c r="C89" s="862"/>
      <c r="D89" s="862"/>
    </row>
    <row r="90" customFormat="false" ht="12.75" hidden="false" customHeight="false" outlineLevel="0" collapsed="false">
      <c r="C90" s="862"/>
      <c r="D90" s="862"/>
    </row>
    <row r="91" customFormat="false" ht="12.75" hidden="false" customHeight="false" outlineLevel="0" collapsed="false">
      <c r="C91" s="862"/>
      <c r="D91" s="862"/>
    </row>
    <row r="92" customFormat="false" ht="12.75" hidden="false" customHeight="false" outlineLevel="0" collapsed="false">
      <c r="C92" s="862"/>
      <c r="D92" s="862"/>
    </row>
    <row r="93" customFormat="false" ht="12.75" hidden="false" customHeight="false" outlineLevel="0" collapsed="false">
      <c r="C93" s="862"/>
      <c r="D93" s="862"/>
    </row>
    <row r="94" customFormat="false" ht="12.75" hidden="false" customHeight="false" outlineLevel="0" collapsed="false">
      <c r="C94" s="862"/>
      <c r="D94" s="862"/>
    </row>
    <row r="95" customFormat="false" ht="12.75" hidden="false" customHeight="false" outlineLevel="0" collapsed="false">
      <c r="C95" s="862"/>
      <c r="D95" s="862"/>
    </row>
    <row r="96" customFormat="false" ht="12.75" hidden="false" customHeight="false" outlineLevel="0" collapsed="false">
      <c r="C96" s="862"/>
      <c r="D96" s="862"/>
    </row>
    <row r="97" customFormat="false" ht="12.75" hidden="false" customHeight="false" outlineLevel="0" collapsed="false">
      <c r="C97" s="862"/>
      <c r="D97" s="862"/>
    </row>
    <row r="98" customFormat="false" ht="12.75" hidden="false" customHeight="false" outlineLevel="0" collapsed="false">
      <c r="C98" s="862"/>
      <c r="D98" s="862"/>
    </row>
    <row r="99" customFormat="false" ht="12.75" hidden="false" customHeight="false" outlineLevel="0" collapsed="false">
      <c r="C99" s="862"/>
      <c r="D99" s="862"/>
    </row>
    <row r="100" customFormat="false" ht="12.75" hidden="false" customHeight="false" outlineLevel="0" collapsed="false">
      <c r="C100" s="862"/>
      <c r="D100" s="862"/>
    </row>
    <row r="101" customFormat="false" ht="12.75" hidden="false" customHeight="false" outlineLevel="0" collapsed="false">
      <c r="C101" s="862"/>
      <c r="D101" s="862"/>
    </row>
    <row r="102" customFormat="false" ht="12.75" hidden="false" customHeight="false" outlineLevel="0" collapsed="false">
      <c r="C102" s="862"/>
      <c r="D102" s="862"/>
    </row>
    <row r="103" customFormat="false" ht="12.75" hidden="false" customHeight="false" outlineLevel="0" collapsed="false">
      <c r="C103" s="862"/>
      <c r="D103" s="862"/>
    </row>
    <row r="104" customFormat="false" ht="12.75" hidden="false" customHeight="false" outlineLevel="0" collapsed="false">
      <c r="C104" s="862"/>
      <c r="D104" s="862"/>
    </row>
    <row r="105" customFormat="false" ht="12.75" hidden="false" customHeight="false" outlineLevel="0" collapsed="false">
      <c r="C105" s="862"/>
      <c r="D105" s="862"/>
    </row>
    <row r="106" customFormat="false" ht="12.75" hidden="false" customHeight="false" outlineLevel="0" collapsed="false">
      <c r="C106" s="862"/>
      <c r="D106" s="862"/>
    </row>
    <row r="107" customFormat="false" ht="12.75" hidden="false" customHeight="false" outlineLevel="0" collapsed="false">
      <c r="C107" s="862"/>
      <c r="D107" s="862"/>
    </row>
    <row r="108" customFormat="false" ht="12.75" hidden="false" customHeight="false" outlineLevel="0" collapsed="false">
      <c r="C108" s="862"/>
      <c r="D108" s="862"/>
    </row>
    <row r="109" customFormat="false" ht="12.75" hidden="false" customHeight="false" outlineLevel="0" collapsed="false">
      <c r="C109" s="862"/>
      <c r="D109" s="862"/>
    </row>
    <row r="110" customFormat="false" ht="12.75" hidden="false" customHeight="false" outlineLevel="0" collapsed="false">
      <c r="C110" s="862"/>
      <c r="D110" s="862"/>
    </row>
    <row r="111" customFormat="false" ht="12.75" hidden="false" customHeight="false" outlineLevel="0" collapsed="false">
      <c r="C111" s="862"/>
      <c r="D111" s="862"/>
    </row>
    <row r="112" customFormat="false" ht="12.75" hidden="false" customHeight="false" outlineLevel="0" collapsed="false">
      <c r="C112" s="862"/>
      <c r="D112" s="862"/>
    </row>
    <row r="113" customFormat="false" ht="12.75" hidden="false" customHeight="false" outlineLevel="0" collapsed="false">
      <c r="C113" s="862"/>
      <c r="D113" s="862"/>
    </row>
    <row r="114" customFormat="false" ht="12.75" hidden="false" customHeight="false" outlineLevel="0" collapsed="false">
      <c r="C114" s="862"/>
      <c r="D114" s="862"/>
    </row>
    <row r="115" customFormat="false" ht="12.75" hidden="false" customHeight="false" outlineLevel="0" collapsed="false">
      <c r="C115" s="862"/>
      <c r="D115" s="862"/>
    </row>
    <row r="116" customFormat="false" ht="12.75" hidden="false" customHeight="false" outlineLevel="0" collapsed="false">
      <c r="C116" s="862"/>
      <c r="D116" s="862"/>
    </row>
    <row r="117" customFormat="false" ht="12.75" hidden="false" customHeight="false" outlineLevel="0" collapsed="false">
      <c r="C117" s="862"/>
      <c r="D117" s="862"/>
    </row>
    <row r="118" customFormat="false" ht="12.75" hidden="false" customHeight="false" outlineLevel="0" collapsed="false">
      <c r="C118" s="862"/>
      <c r="D118" s="862"/>
    </row>
    <row r="119" customFormat="false" ht="12.75" hidden="false" customHeight="false" outlineLevel="0" collapsed="false">
      <c r="C119" s="862"/>
      <c r="D119" s="862"/>
    </row>
    <row r="120" customFormat="false" ht="12.75" hidden="false" customHeight="false" outlineLevel="0" collapsed="false">
      <c r="C120" s="862"/>
      <c r="D120" s="862"/>
    </row>
    <row r="121" customFormat="false" ht="12.75" hidden="false" customHeight="false" outlineLevel="0" collapsed="false">
      <c r="C121" s="862"/>
      <c r="D121" s="862"/>
    </row>
    <row r="122" customFormat="false" ht="12.75" hidden="false" customHeight="false" outlineLevel="0" collapsed="false">
      <c r="C122" s="862"/>
      <c r="D122" s="862"/>
    </row>
    <row r="123" customFormat="false" ht="12.75" hidden="false" customHeight="false" outlineLevel="0" collapsed="false">
      <c r="C123" s="862"/>
      <c r="D123" s="862"/>
    </row>
    <row r="124" customFormat="false" ht="12.75" hidden="false" customHeight="false" outlineLevel="0" collapsed="false">
      <c r="C124" s="862"/>
      <c r="D124" s="862"/>
    </row>
    <row r="125" customFormat="false" ht="12.75" hidden="false" customHeight="false" outlineLevel="0" collapsed="false">
      <c r="C125" s="862"/>
      <c r="D125" s="862"/>
    </row>
    <row r="126" customFormat="false" ht="12.75" hidden="false" customHeight="false" outlineLevel="0" collapsed="false">
      <c r="C126" s="862"/>
      <c r="D126" s="862"/>
    </row>
    <row r="127" customFormat="false" ht="12.75" hidden="false" customHeight="false" outlineLevel="0" collapsed="false">
      <c r="C127" s="862"/>
      <c r="D127" s="862"/>
    </row>
    <row r="128" customFormat="false" ht="12.75" hidden="false" customHeight="false" outlineLevel="0" collapsed="false">
      <c r="C128" s="862"/>
      <c r="D128" s="862"/>
    </row>
    <row r="129" customFormat="false" ht="12.75" hidden="false" customHeight="false" outlineLevel="0" collapsed="false">
      <c r="C129" s="862"/>
      <c r="D129" s="862"/>
    </row>
    <row r="130" customFormat="false" ht="12.75" hidden="false" customHeight="false" outlineLevel="0" collapsed="false">
      <c r="C130" s="862"/>
      <c r="D130" s="862"/>
    </row>
    <row r="131" customFormat="false" ht="12.75" hidden="false" customHeight="false" outlineLevel="0" collapsed="false">
      <c r="C131" s="862"/>
      <c r="D131" s="862"/>
    </row>
    <row r="132" customFormat="false" ht="12.75" hidden="false" customHeight="false" outlineLevel="0" collapsed="false">
      <c r="C132" s="862"/>
      <c r="D132" s="862"/>
    </row>
    <row r="133" customFormat="false" ht="12.75" hidden="false" customHeight="false" outlineLevel="0" collapsed="false">
      <c r="C133" s="862"/>
      <c r="D133" s="862"/>
    </row>
    <row r="134" customFormat="false" ht="12.75" hidden="false" customHeight="false" outlineLevel="0" collapsed="false">
      <c r="C134" s="862"/>
      <c r="D134" s="862"/>
    </row>
    <row r="135" customFormat="false" ht="12.75" hidden="false" customHeight="false" outlineLevel="0" collapsed="false">
      <c r="C135" s="862"/>
      <c r="D135" s="862"/>
    </row>
    <row r="136" customFormat="false" ht="12.75" hidden="false" customHeight="false" outlineLevel="0" collapsed="false">
      <c r="C136" s="862"/>
      <c r="D136" s="862"/>
    </row>
    <row r="137" customFormat="false" ht="12.75" hidden="false" customHeight="false" outlineLevel="0" collapsed="false">
      <c r="C137" s="862"/>
      <c r="D137" s="862"/>
    </row>
    <row r="138" customFormat="false" ht="12.75" hidden="false" customHeight="false" outlineLevel="0" collapsed="false">
      <c r="C138" s="862"/>
      <c r="D138" s="862"/>
    </row>
    <row r="139" customFormat="false" ht="12.75" hidden="false" customHeight="false" outlineLevel="0" collapsed="false">
      <c r="C139" s="862"/>
      <c r="D139" s="862"/>
    </row>
    <row r="140" customFormat="false" ht="12.75" hidden="false" customHeight="false" outlineLevel="0" collapsed="false">
      <c r="C140" s="862"/>
      <c r="D140" s="862"/>
    </row>
    <row r="141" customFormat="false" ht="12.75" hidden="false" customHeight="false" outlineLevel="0" collapsed="false">
      <c r="C141" s="862"/>
      <c r="D141" s="862"/>
    </row>
    <row r="142" customFormat="false" ht="12.75" hidden="false" customHeight="false" outlineLevel="0" collapsed="false">
      <c r="C142" s="862"/>
      <c r="D142" s="862"/>
    </row>
    <row r="143" customFormat="false" ht="12.75" hidden="false" customHeight="false" outlineLevel="0" collapsed="false">
      <c r="C143" s="862"/>
      <c r="D143" s="862"/>
    </row>
    <row r="144" customFormat="false" ht="12.75" hidden="false" customHeight="false" outlineLevel="0" collapsed="false">
      <c r="C144" s="862"/>
      <c r="D144" s="862"/>
    </row>
    <row r="145" customFormat="false" ht="12.75" hidden="false" customHeight="false" outlineLevel="0" collapsed="false">
      <c r="C145" s="862"/>
      <c r="D145" s="862"/>
    </row>
    <row r="146" customFormat="false" ht="12.75" hidden="false" customHeight="false" outlineLevel="0" collapsed="false">
      <c r="C146" s="862"/>
      <c r="D146" s="862"/>
    </row>
    <row r="147" customFormat="false" ht="12.75" hidden="false" customHeight="false" outlineLevel="0" collapsed="false">
      <c r="C147" s="862"/>
      <c r="D147" s="862"/>
    </row>
    <row r="148" customFormat="false" ht="12.75" hidden="false" customHeight="false" outlineLevel="0" collapsed="false">
      <c r="C148" s="862"/>
      <c r="D148" s="862"/>
    </row>
    <row r="149" customFormat="false" ht="12.75" hidden="false" customHeight="false" outlineLevel="0" collapsed="false">
      <c r="C149" s="862"/>
      <c r="D149" s="862"/>
    </row>
    <row r="150" customFormat="false" ht="12.75" hidden="false" customHeight="false" outlineLevel="0" collapsed="false">
      <c r="C150" s="862"/>
      <c r="D150" s="862"/>
    </row>
    <row r="151" customFormat="false" ht="12.75" hidden="false" customHeight="false" outlineLevel="0" collapsed="false">
      <c r="C151" s="862"/>
      <c r="D151" s="862"/>
    </row>
    <row r="152" customFormat="false" ht="12.75" hidden="false" customHeight="false" outlineLevel="0" collapsed="false">
      <c r="C152" s="862"/>
      <c r="D152" s="862"/>
    </row>
    <row r="153" customFormat="false" ht="12.75" hidden="false" customHeight="false" outlineLevel="0" collapsed="false">
      <c r="C153" s="862"/>
      <c r="D153" s="862"/>
    </row>
    <row r="154" customFormat="false" ht="12.75" hidden="false" customHeight="false" outlineLevel="0" collapsed="false">
      <c r="C154" s="862"/>
      <c r="D154" s="862"/>
    </row>
    <row r="155" customFormat="false" ht="12.75" hidden="false" customHeight="false" outlineLevel="0" collapsed="false">
      <c r="C155" s="862"/>
      <c r="D155" s="862"/>
    </row>
    <row r="156" customFormat="false" ht="12.75" hidden="false" customHeight="false" outlineLevel="0" collapsed="false">
      <c r="C156" s="862"/>
      <c r="D156" s="862"/>
    </row>
    <row r="157" customFormat="false" ht="12.75" hidden="false" customHeight="false" outlineLevel="0" collapsed="false">
      <c r="C157" s="862"/>
      <c r="D157" s="862"/>
    </row>
    <row r="158" customFormat="false" ht="12.75" hidden="false" customHeight="false" outlineLevel="0" collapsed="false">
      <c r="C158" s="862"/>
      <c r="D158" s="862"/>
    </row>
    <row r="159" customFormat="false" ht="12.75" hidden="false" customHeight="false" outlineLevel="0" collapsed="false">
      <c r="C159" s="862"/>
      <c r="D159" s="862"/>
    </row>
    <row r="160" customFormat="false" ht="12.75" hidden="false" customHeight="false" outlineLevel="0" collapsed="false">
      <c r="C160" s="862"/>
      <c r="D160" s="862"/>
    </row>
    <row r="161" customFormat="false" ht="12.75" hidden="false" customHeight="false" outlineLevel="0" collapsed="false">
      <c r="C161" s="862"/>
      <c r="D161" s="862"/>
    </row>
    <row r="162" customFormat="false" ht="12.75" hidden="false" customHeight="false" outlineLevel="0" collapsed="false">
      <c r="C162" s="862"/>
      <c r="D162" s="862"/>
    </row>
    <row r="163" customFormat="false" ht="12.75" hidden="false" customHeight="false" outlineLevel="0" collapsed="false">
      <c r="C163" s="862"/>
      <c r="D163" s="862"/>
    </row>
    <row r="164" customFormat="false" ht="12.75" hidden="false" customHeight="false" outlineLevel="0" collapsed="false">
      <c r="C164" s="862"/>
      <c r="D164" s="862"/>
    </row>
    <row r="165" customFormat="false" ht="12.75" hidden="false" customHeight="false" outlineLevel="0" collapsed="false">
      <c r="C165" s="862"/>
      <c r="D165" s="862"/>
    </row>
    <row r="166" customFormat="false" ht="12.75" hidden="false" customHeight="false" outlineLevel="0" collapsed="false">
      <c r="C166" s="862"/>
      <c r="D166" s="862"/>
    </row>
    <row r="167" customFormat="false" ht="12.75" hidden="false" customHeight="false" outlineLevel="0" collapsed="false">
      <c r="C167" s="862"/>
      <c r="D167" s="862"/>
    </row>
    <row r="168" customFormat="false" ht="12.75" hidden="false" customHeight="false" outlineLevel="0" collapsed="false">
      <c r="C168" s="862"/>
      <c r="D168" s="862"/>
    </row>
    <row r="169" customFormat="false" ht="12.75" hidden="false" customHeight="false" outlineLevel="0" collapsed="false">
      <c r="C169" s="862"/>
      <c r="D169" s="862"/>
    </row>
    <row r="170" customFormat="false" ht="12.75" hidden="false" customHeight="false" outlineLevel="0" collapsed="false">
      <c r="C170" s="862"/>
      <c r="D170" s="862"/>
    </row>
    <row r="171" customFormat="false" ht="12.75" hidden="false" customHeight="false" outlineLevel="0" collapsed="false">
      <c r="C171" s="862"/>
      <c r="D171" s="862"/>
    </row>
    <row r="172" customFormat="false" ht="12.75" hidden="false" customHeight="false" outlineLevel="0" collapsed="false">
      <c r="C172" s="862"/>
      <c r="D172" s="862"/>
    </row>
    <row r="173" customFormat="false" ht="12.75" hidden="false" customHeight="false" outlineLevel="0" collapsed="false">
      <c r="C173" s="862"/>
      <c r="D173" s="862"/>
    </row>
    <row r="174" customFormat="false" ht="12.75" hidden="false" customHeight="false" outlineLevel="0" collapsed="false">
      <c r="C174" s="862"/>
      <c r="D174" s="862"/>
    </row>
    <row r="175" customFormat="false" ht="12.75" hidden="false" customHeight="false" outlineLevel="0" collapsed="false">
      <c r="C175" s="862"/>
      <c r="D175" s="862"/>
    </row>
    <row r="176" customFormat="false" ht="12.75" hidden="false" customHeight="false" outlineLevel="0" collapsed="false">
      <c r="C176" s="862"/>
      <c r="D176" s="862"/>
    </row>
    <row r="177" customFormat="false" ht="12.75" hidden="false" customHeight="false" outlineLevel="0" collapsed="false">
      <c r="C177" s="862"/>
      <c r="D177" s="862"/>
    </row>
    <row r="178" customFormat="false" ht="12.75" hidden="false" customHeight="false" outlineLevel="0" collapsed="false">
      <c r="C178" s="862"/>
      <c r="D178" s="862"/>
    </row>
    <row r="179" customFormat="false" ht="12.75" hidden="false" customHeight="false" outlineLevel="0" collapsed="false">
      <c r="C179" s="862"/>
      <c r="D179" s="862"/>
    </row>
    <row r="180" customFormat="false" ht="12.75" hidden="false" customHeight="false" outlineLevel="0" collapsed="false">
      <c r="C180" s="862"/>
      <c r="D180" s="862"/>
    </row>
    <row r="181" customFormat="false" ht="12.75" hidden="false" customHeight="false" outlineLevel="0" collapsed="false">
      <c r="C181" s="862"/>
      <c r="D181" s="862"/>
    </row>
    <row r="182" customFormat="false" ht="12.75" hidden="false" customHeight="false" outlineLevel="0" collapsed="false">
      <c r="C182" s="862"/>
      <c r="D182" s="862"/>
    </row>
    <row r="183" customFormat="false" ht="12.75" hidden="false" customHeight="false" outlineLevel="0" collapsed="false">
      <c r="C183" s="862"/>
      <c r="D183" s="862"/>
    </row>
    <row r="184" customFormat="false" ht="12.75" hidden="false" customHeight="false" outlineLevel="0" collapsed="false">
      <c r="C184" s="862"/>
      <c r="D184" s="862"/>
    </row>
    <row r="185" customFormat="false" ht="12.75" hidden="false" customHeight="false" outlineLevel="0" collapsed="false">
      <c r="C185" s="862"/>
      <c r="D185" s="862"/>
    </row>
    <row r="186" customFormat="false" ht="12.75" hidden="false" customHeight="false" outlineLevel="0" collapsed="false">
      <c r="C186" s="862"/>
      <c r="D186" s="862"/>
    </row>
    <row r="187" customFormat="false" ht="12.75" hidden="false" customHeight="false" outlineLevel="0" collapsed="false">
      <c r="C187" s="862"/>
      <c r="D187" s="862"/>
    </row>
    <row r="188" customFormat="false" ht="12.75" hidden="false" customHeight="false" outlineLevel="0" collapsed="false">
      <c r="C188" s="862"/>
      <c r="D188" s="862"/>
    </row>
    <row r="189" customFormat="false" ht="12.75" hidden="false" customHeight="false" outlineLevel="0" collapsed="false">
      <c r="C189" s="862"/>
      <c r="D189" s="862"/>
    </row>
    <row r="190" customFormat="false" ht="12.75" hidden="false" customHeight="false" outlineLevel="0" collapsed="false">
      <c r="C190" s="862"/>
      <c r="D190" s="862"/>
    </row>
    <row r="191" customFormat="false" ht="12.75" hidden="false" customHeight="false" outlineLevel="0" collapsed="false">
      <c r="C191" s="862"/>
      <c r="D191" s="862"/>
    </row>
    <row r="192" customFormat="false" ht="12.75" hidden="false" customHeight="false" outlineLevel="0" collapsed="false">
      <c r="C192" s="862"/>
      <c r="D192" s="862"/>
    </row>
    <row r="193" customFormat="false" ht="12.75" hidden="false" customHeight="false" outlineLevel="0" collapsed="false">
      <c r="C193" s="862"/>
      <c r="D193" s="862"/>
    </row>
    <row r="194" customFormat="false" ht="12.75" hidden="false" customHeight="false" outlineLevel="0" collapsed="false">
      <c r="C194" s="862"/>
      <c r="D194" s="862"/>
    </row>
    <row r="195" customFormat="false" ht="12.75" hidden="false" customHeight="false" outlineLevel="0" collapsed="false">
      <c r="C195" s="862"/>
      <c r="D195" s="862"/>
    </row>
    <row r="196" customFormat="false" ht="12.75" hidden="false" customHeight="false" outlineLevel="0" collapsed="false">
      <c r="C196" s="862"/>
      <c r="D196" s="862"/>
    </row>
    <row r="197" customFormat="false" ht="12.75" hidden="false" customHeight="false" outlineLevel="0" collapsed="false">
      <c r="C197" s="862"/>
      <c r="D197" s="862"/>
    </row>
    <row r="198" customFormat="false" ht="12.75" hidden="false" customHeight="false" outlineLevel="0" collapsed="false">
      <c r="C198" s="862"/>
      <c r="D198" s="862"/>
    </row>
    <row r="199" customFormat="false" ht="12.75" hidden="false" customHeight="false" outlineLevel="0" collapsed="false">
      <c r="C199" s="862"/>
      <c r="D199" s="862"/>
    </row>
    <row r="200" customFormat="false" ht="12.75" hidden="false" customHeight="false" outlineLevel="0" collapsed="false">
      <c r="C200" s="862"/>
      <c r="D200" s="862"/>
    </row>
    <row r="201" customFormat="false" ht="12.75" hidden="false" customHeight="false" outlineLevel="0" collapsed="false">
      <c r="C201" s="862"/>
      <c r="D201" s="862"/>
    </row>
    <row r="202" customFormat="false" ht="12.75" hidden="false" customHeight="false" outlineLevel="0" collapsed="false">
      <c r="C202" s="862"/>
      <c r="D202" s="862"/>
    </row>
    <row r="203" customFormat="false" ht="12.75" hidden="false" customHeight="false" outlineLevel="0" collapsed="false">
      <c r="C203" s="862"/>
      <c r="D203" s="862"/>
    </row>
    <row r="204" customFormat="false" ht="12.75" hidden="false" customHeight="false" outlineLevel="0" collapsed="false">
      <c r="C204" s="862"/>
      <c r="D204" s="862"/>
    </row>
    <row r="205" customFormat="false" ht="12.75" hidden="false" customHeight="false" outlineLevel="0" collapsed="false">
      <c r="C205" s="862"/>
      <c r="D205" s="862"/>
    </row>
    <row r="206" customFormat="false" ht="12.75" hidden="false" customHeight="false" outlineLevel="0" collapsed="false">
      <c r="C206" s="862"/>
      <c r="D206" s="862"/>
    </row>
    <row r="207" customFormat="false" ht="12.75" hidden="false" customHeight="false" outlineLevel="0" collapsed="false">
      <c r="C207" s="862"/>
      <c r="D207" s="862"/>
    </row>
    <row r="208" customFormat="false" ht="12.75" hidden="false" customHeight="false" outlineLevel="0" collapsed="false">
      <c r="C208" s="862"/>
      <c r="D208" s="862"/>
    </row>
    <row r="209" customFormat="false" ht="12.75" hidden="false" customHeight="false" outlineLevel="0" collapsed="false">
      <c r="C209" s="862"/>
      <c r="D209" s="862"/>
    </row>
    <row r="210" customFormat="false" ht="12.75" hidden="false" customHeight="false" outlineLevel="0" collapsed="false">
      <c r="C210" s="862"/>
      <c r="D210" s="862"/>
    </row>
    <row r="211" customFormat="false" ht="12.75" hidden="false" customHeight="false" outlineLevel="0" collapsed="false">
      <c r="C211" s="862"/>
      <c r="D211" s="862"/>
    </row>
    <row r="212" customFormat="false" ht="12.75" hidden="false" customHeight="false" outlineLevel="0" collapsed="false">
      <c r="C212" s="862"/>
      <c r="D212" s="862"/>
    </row>
    <row r="213" customFormat="false" ht="12.75" hidden="false" customHeight="false" outlineLevel="0" collapsed="false">
      <c r="C213" s="862"/>
      <c r="D213" s="862"/>
    </row>
    <row r="214" customFormat="false" ht="12.75" hidden="false" customHeight="false" outlineLevel="0" collapsed="false">
      <c r="C214" s="862"/>
      <c r="D214" s="862"/>
    </row>
    <row r="215" customFormat="false" ht="12.75" hidden="false" customHeight="false" outlineLevel="0" collapsed="false">
      <c r="C215" s="862"/>
      <c r="D215" s="862"/>
    </row>
    <row r="216" customFormat="false" ht="12.75" hidden="false" customHeight="false" outlineLevel="0" collapsed="false">
      <c r="C216" s="862"/>
      <c r="D216" s="862"/>
    </row>
    <row r="217" customFormat="false" ht="12.75" hidden="false" customHeight="false" outlineLevel="0" collapsed="false">
      <c r="C217" s="862"/>
      <c r="D217" s="862"/>
    </row>
    <row r="218" customFormat="false" ht="12.75" hidden="false" customHeight="false" outlineLevel="0" collapsed="false">
      <c r="C218" s="862"/>
      <c r="D218" s="862"/>
    </row>
    <row r="219" customFormat="false" ht="12.75" hidden="false" customHeight="false" outlineLevel="0" collapsed="false">
      <c r="C219" s="862"/>
      <c r="D219" s="862"/>
    </row>
    <row r="220" customFormat="false" ht="12.75" hidden="false" customHeight="false" outlineLevel="0" collapsed="false">
      <c r="C220" s="862"/>
      <c r="D220" s="862"/>
    </row>
    <row r="221" customFormat="false" ht="12.75" hidden="false" customHeight="false" outlineLevel="0" collapsed="false">
      <c r="C221" s="862"/>
      <c r="D221" s="862"/>
    </row>
    <row r="222" customFormat="false" ht="12.75" hidden="false" customHeight="false" outlineLevel="0" collapsed="false">
      <c r="C222" s="862"/>
      <c r="D222" s="862"/>
    </row>
    <row r="223" customFormat="false" ht="12.75" hidden="false" customHeight="false" outlineLevel="0" collapsed="false">
      <c r="C223" s="862"/>
      <c r="D223" s="862"/>
    </row>
    <row r="224" customFormat="false" ht="12.75" hidden="false" customHeight="false" outlineLevel="0" collapsed="false">
      <c r="C224" s="862"/>
      <c r="D224" s="862"/>
    </row>
    <row r="225" customFormat="false" ht="12.75" hidden="false" customHeight="false" outlineLevel="0" collapsed="false">
      <c r="C225" s="862"/>
      <c r="D225" s="862"/>
    </row>
    <row r="226" customFormat="false" ht="12.75" hidden="false" customHeight="false" outlineLevel="0" collapsed="false">
      <c r="C226" s="862"/>
      <c r="D226" s="862"/>
    </row>
    <row r="227" customFormat="false" ht="12.75" hidden="false" customHeight="false" outlineLevel="0" collapsed="false">
      <c r="C227" s="862"/>
      <c r="D227" s="862"/>
    </row>
    <row r="228" customFormat="false" ht="12.75" hidden="false" customHeight="false" outlineLevel="0" collapsed="false">
      <c r="C228" s="862"/>
      <c r="D228" s="862"/>
    </row>
    <row r="229" customFormat="false" ht="12.75" hidden="false" customHeight="false" outlineLevel="0" collapsed="false">
      <c r="C229" s="862"/>
      <c r="D229" s="862"/>
    </row>
    <row r="230" customFormat="false" ht="12.75" hidden="false" customHeight="false" outlineLevel="0" collapsed="false">
      <c r="C230" s="862"/>
      <c r="D230" s="862"/>
    </row>
    <row r="231" customFormat="false" ht="12.75" hidden="false" customHeight="false" outlineLevel="0" collapsed="false">
      <c r="C231" s="862"/>
      <c r="D231" s="862"/>
    </row>
    <row r="232" customFormat="false" ht="12.75" hidden="false" customHeight="false" outlineLevel="0" collapsed="false">
      <c r="C232" s="862"/>
      <c r="D232" s="862"/>
    </row>
    <row r="233" customFormat="false" ht="12.75" hidden="false" customHeight="false" outlineLevel="0" collapsed="false">
      <c r="C233" s="862"/>
      <c r="D233" s="862"/>
    </row>
    <row r="234" customFormat="false" ht="12.75" hidden="false" customHeight="false" outlineLevel="0" collapsed="false">
      <c r="C234" s="862"/>
      <c r="D234" s="862"/>
    </row>
    <row r="235" customFormat="false" ht="12.75" hidden="false" customHeight="false" outlineLevel="0" collapsed="false">
      <c r="C235" s="862"/>
      <c r="D235" s="862"/>
    </row>
    <row r="236" customFormat="false" ht="12.75" hidden="false" customHeight="false" outlineLevel="0" collapsed="false">
      <c r="C236" s="862"/>
      <c r="D236" s="862"/>
    </row>
    <row r="237" customFormat="false" ht="12.75" hidden="false" customHeight="false" outlineLevel="0" collapsed="false">
      <c r="C237" s="862"/>
      <c r="D237" s="862"/>
    </row>
    <row r="238" customFormat="false" ht="12.75" hidden="false" customHeight="false" outlineLevel="0" collapsed="false">
      <c r="C238" s="862"/>
      <c r="D238" s="862"/>
    </row>
    <row r="239" customFormat="false" ht="12.75" hidden="false" customHeight="false" outlineLevel="0" collapsed="false">
      <c r="C239" s="862"/>
      <c r="D239" s="862"/>
    </row>
    <row r="240" customFormat="false" ht="12.75" hidden="false" customHeight="false" outlineLevel="0" collapsed="false">
      <c r="C240" s="862"/>
      <c r="D240" s="862"/>
    </row>
    <row r="241" customFormat="false" ht="12.75" hidden="false" customHeight="false" outlineLevel="0" collapsed="false">
      <c r="C241" s="862"/>
      <c r="D241" s="862"/>
    </row>
    <row r="242" customFormat="false" ht="12.75" hidden="false" customHeight="false" outlineLevel="0" collapsed="false">
      <c r="C242" s="862"/>
      <c r="D242" s="862"/>
    </row>
    <row r="243" customFormat="false" ht="12.75" hidden="false" customHeight="false" outlineLevel="0" collapsed="false">
      <c r="C243" s="862"/>
      <c r="D243" s="862"/>
    </row>
    <row r="244" customFormat="false" ht="12.75" hidden="false" customHeight="false" outlineLevel="0" collapsed="false">
      <c r="C244" s="862"/>
      <c r="D244" s="862"/>
    </row>
    <row r="245" customFormat="false" ht="12.75" hidden="false" customHeight="false" outlineLevel="0" collapsed="false">
      <c r="C245" s="862"/>
      <c r="D245" s="862"/>
    </row>
    <row r="246" customFormat="false" ht="12.75" hidden="false" customHeight="false" outlineLevel="0" collapsed="false">
      <c r="C246" s="862"/>
      <c r="D246" s="862"/>
    </row>
    <row r="247" customFormat="false" ht="12.75" hidden="false" customHeight="false" outlineLevel="0" collapsed="false">
      <c r="C247" s="862"/>
      <c r="D247" s="862"/>
    </row>
    <row r="248" customFormat="false" ht="12.75" hidden="false" customHeight="false" outlineLevel="0" collapsed="false">
      <c r="C248" s="862"/>
      <c r="D248" s="862"/>
    </row>
    <row r="249" customFormat="false" ht="12.75" hidden="false" customHeight="false" outlineLevel="0" collapsed="false">
      <c r="C249" s="862"/>
      <c r="D249" s="862"/>
    </row>
    <row r="250" customFormat="false" ht="12.75" hidden="false" customHeight="false" outlineLevel="0" collapsed="false">
      <c r="C250" s="862"/>
      <c r="D250" s="862"/>
    </row>
    <row r="251" customFormat="false" ht="12.75" hidden="false" customHeight="false" outlineLevel="0" collapsed="false">
      <c r="C251" s="862"/>
      <c r="D251" s="862"/>
    </row>
    <row r="252" customFormat="false" ht="12.75" hidden="false" customHeight="false" outlineLevel="0" collapsed="false">
      <c r="C252" s="862"/>
      <c r="D252" s="862"/>
    </row>
    <row r="253" customFormat="false" ht="12.75" hidden="false" customHeight="false" outlineLevel="0" collapsed="false">
      <c r="C253" s="862"/>
      <c r="D253" s="862"/>
    </row>
    <row r="254" customFormat="false" ht="12.75" hidden="false" customHeight="false" outlineLevel="0" collapsed="false">
      <c r="C254" s="862"/>
      <c r="D254" s="862"/>
    </row>
    <row r="255" customFormat="false" ht="12.75" hidden="false" customHeight="false" outlineLevel="0" collapsed="false">
      <c r="C255" s="862"/>
      <c r="D255" s="862"/>
    </row>
    <row r="256" customFormat="false" ht="12.75" hidden="false" customHeight="false" outlineLevel="0" collapsed="false">
      <c r="C256" s="862"/>
      <c r="D256" s="862"/>
    </row>
    <row r="257" customFormat="false" ht="12.75" hidden="false" customHeight="false" outlineLevel="0" collapsed="false">
      <c r="C257" s="862"/>
      <c r="D257" s="862"/>
    </row>
    <row r="258" customFormat="false" ht="12.75" hidden="false" customHeight="false" outlineLevel="0" collapsed="false">
      <c r="C258" s="862"/>
      <c r="D258" s="862"/>
    </row>
    <row r="259" customFormat="false" ht="12.75" hidden="false" customHeight="false" outlineLevel="0" collapsed="false">
      <c r="C259" s="862"/>
      <c r="D259" s="862"/>
    </row>
    <row r="260" customFormat="false" ht="12.75" hidden="false" customHeight="false" outlineLevel="0" collapsed="false">
      <c r="C260" s="862"/>
      <c r="D260" s="862"/>
    </row>
    <row r="261" customFormat="false" ht="12.75" hidden="false" customHeight="false" outlineLevel="0" collapsed="false">
      <c r="C261" s="862"/>
      <c r="D261" s="862"/>
    </row>
    <row r="262" customFormat="false" ht="12.75" hidden="false" customHeight="false" outlineLevel="0" collapsed="false">
      <c r="C262" s="862"/>
      <c r="D262" s="862"/>
    </row>
    <row r="263" customFormat="false" ht="12.75" hidden="false" customHeight="false" outlineLevel="0" collapsed="false">
      <c r="C263" s="862"/>
      <c r="D263" s="862"/>
    </row>
    <row r="264" customFormat="false" ht="12.75" hidden="false" customHeight="false" outlineLevel="0" collapsed="false">
      <c r="C264" s="862"/>
      <c r="D264" s="862"/>
    </row>
    <row r="265" customFormat="false" ht="12.75" hidden="false" customHeight="false" outlineLevel="0" collapsed="false">
      <c r="C265" s="862"/>
      <c r="D265" s="862"/>
    </row>
    <row r="266" customFormat="false" ht="12.75" hidden="false" customHeight="false" outlineLevel="0" collapsed="false">
      <c r="C266" s="862"/>
      <c r="D266" s="862"/>
    </row>
    <row r="267" customFormat="false" ht="12.75" hidden="false" customHeight="false" outlineLevel="0" collapsed="false">
      <c r="C267" s="862"/>
      <c r="D267" s="862"/>
    </row>
    <row r="268" customFormat="false" ht="12.75" hidden="false" customHeight="false" outlineLevel="0" collapsed="false">
      <c r="C268" s="862"/>
      <c r="D268" s="862"/>
    </row>
    <row r="269" customFormat="false" ht="12.75" hidden="false" customHeight="false" outlineLevel="0" collapsed="false">
      <c r="C269" s="862"/>
      <c r="D269" s="862"/>
    </row>
    <row r="270" customFormat="false" ht="12.75" hidden="false" customHeight="false" outlineLevel="0" collapsed="false">
      <c r="C270" s="862"/>
      <c r="D270" s="862"/>
    </row>
    <row r="271" customFormat="false" ht="12.75" hidden="false" customHeight="false" outlineLevel="0" collapsed="false">
      <c r="C271" s="862"/>
      <c r="D271" s="862"/>
    </row>
    <row r="272" customFormat="false" ht="12.75" hidden="false" customHeight="false" outlineLevel="0" collapsed="false">
      <c r="C272" s="862"/>
      <c r="D272" s="862"/>
    </row>
    <row r="273" customFormat="false" ht="12.75" hidden="false" customHeight="false" outlineLevel="0" collapsed="false">
      <c r="C273" s="862"/>
      <c r="D273" s="862"/>
    </row>
    <row r="274" customFormat="false" ht="12.75" hidden="false" customHeight="false" outlineLevel="0" collapsed="false">
      <c r="C274" s="862"/>
      <c r="D274" s="862"/>
    </row>
    <row r="275" customFormat="false" ht="12.75" hidden="false" customHeight="false" outlineLevel="0" collapsed="false">
      <c r="C275" s="862"/>
      <c r="D275" s="862"/>
    </row>
    <row r="276" customFormat="false" ht="12.75" hidden="false" customHeight="false" outlineLevel="0" collapsed="false">
      <c r="C276" s="862"/>
      <c r="D276" s="862"/>
    </row>
    <row r="277" customFormat="false" ht="12.75" hidden="false" customHeight="false" outlineLevel="0" collapsed="false">
      <c r="C277" s="862"/>
      <c r="D277" s="862"/>
    </row>
    <row r="278" customFormat="false" ht="12.75" hidden="false" customHeight="false" outlineLevel="0" collapsed="false">
      <c r="C278" s="862"/>
      <c r="D278" s="862"/>
    </row>
    <row r="279" customFormat="false" ht="12.75" hidden="false" customHeight="false" outlineLevel="0" collapsed="false">
      <c r="C279" s="862"/>
      <c r="D279" s="862"/>
    </row>
    <row r="280" customFormat="false" ht="12.75" hidden="false" customHeight="false" outlineLevel="0" collapsed="false">
      <c r="C280" s="862"/>
      <c r="D280" s="862"/>
    </row>
    <row r="281" customFormat="false" ht="12.75" hidden="false" customHeight="false" outlineLevel="0" collapsed="false">
      <c r="C281" s="862"/>
      <c r="D281" s="862"/>
    </row>
    <row r="282" customFormat="false" ht="12.75" hidden="false" customHeight="false" outlineLevel="0" collapsed="false">
      <c r="C282" s="862"/>
      <c r="D282" s="862"/>
    </row>
    <row r="283" customFormat="false" ht="12.75" hidden="false" customHeight="false" outlineLevel="0" collapsed="false">
      <c r="C283" s="862"/>
      <c r="D283" s="862"/>
    </row>
    <row r="284" customFormat="false" ht="12.75" hidden="false" customHeight="false" outlineLevel="0" collapsed="false">
      <c r="C284" s="862"/>
      <c r="D284" s="862"/>
    </row>
    <row r="285" customFormat="false" ht="12.75" hidden="false" customHeight="false" outlineLevel="0" collapsed="false">
      <c r="C285" s="862"/>
      <c r="D285" s="862"/>
    </row>
    <row r="286" customFormat="false" ht="12.75" hidden="false" customHeight="false" outlineLevel="0" collapsed="false">
      <c r="C286" s="862"/>
      <c r="D286" s="862"/>
    </row>
    <row r="287" customFormat="false" ht="12.75" hidden="false" customHeight="false" outlineLevel="0" collapsed="false">
      <c r="C287" s="862"/>
      <c r="D287" s="862"/>
    </row>
    <row r="288" customFormat="false" ht="12.75" hidden="false" customHeight="false" outlineLevel="0" collapsed="false">
      <c r="C288" s="862"/>
      <c r="D288" s="862"/>
    </row>
    <row r="289" customFormat="false" ht="12.75" hidden="false" customHeight="false" outlineLevel="0" collapsed="false">
      <c r="C289" s="862"/>
      <c r="D289" s="862"/>
    </row>
    <row r="290" customFormat="false" ht="12.75" hidden="false" customHeight="false" outlineLevel="0" collapsed="false">
      <c r="C290" s="862"/>
      <c r="D290" s="862"/>
    </row>
    <row r="291" customFormat="false" ht="12.75" hidden="false" customHeight="false" outlineLevel="0" collapsed="false">
      <c r="C291" s="862"/>
      <c r="D291" s="862"/>
    </row>
    <row r="292" customFormat="false" ht="12.75" hidden="false" customHeight="false" outlineLevel="0" collapsed="false">
      <c r="C292" s="862"/>
      <c r="D292" s="862"/>
    </row>
    <row r="293" customFormat="false" ht="12.75" hidden="false" customHeight="false" outlineLevel="0" collapsed="false">
      <c r="C293" s="862"/>
      <c r="D293" s="862"/>
    </row>
    <row r="294" customFormat="false" ht="12.75" hidden="false" customHeight="false" outlineLevel="0" collapsed="false">
      <c r="C294" s="862"/>
      <c r="D294" s="862"/>
    </row>
    <row r="295" customFormat="false" ht="12.75" hidden="false" customHeight="false" outlineLevel="0" collapsed="false">
      <c r="C295" s="862"/>
      <c r="D295" s="862"/>
    </row>
    <row r="296" customFormat="false" ht="12.75" hidden="false" customHeight="false" outlineLevel="0" collapsed="false">
      <c r="C296" s="862"/>
      <c r="D296" s="862"/>
    </row>
    <row r="297" customFormat="false" ht="12.75" hidden="false" customHeight="false" outlineLevel="0" collapsed="false">
      <c r="C297" s="862"/>
      <c r="D297" s="862"/>
    </row>
    <row r="298" customFormat="false" ht="12.75" hidden="false" customHeight="false" outlineLevel="0" collapsed="false">
      <c r="C298" s="862"/>
      <c r="D298" s="862"/>
    </row>
    <row r="299" customFormat="false" ht="12.75" hidden="false" customHeight="false" outlineLevel="0" collapsed="false">
      <c r="C299" s="862"/>
      <c r="D299" s="862"/>
    </row>
    <row r="300" customFormat="false" ht="12.75" hidden="false" customHeight="false" outlineLevel="0" collapsed="false">
      <c r="C300" s="862"/>
      <c r="D300" s="862"/>
    </row>
    <row r="301" customFormat="false" ht="12.75" hidden="false" customHeight="false" outlineLevel="0" collapsed="false">
      <c r="C301" s="862"/>
      <c r="D301" s="862"/>
    </row>
    <row r="302" customFormat="false" ht="12.75" hidden="false" customHeight="false" outlineLevel="0" collapsed="false">
      <c r="C302" s="862"/>
      <c r="D302" s="862"/>
    </row>
    <row r="303" customFormat="false" ht="12.75" hidden="false" customHeight="false" outlineLevel="0" collapsed="false">
      <c r="C303" s="862"/>
      <c r="D303" s="862"/>
    </row>
    <row r="304" customFormat="false" ht="12.75" hidden="false" customHeight="false" outlineLevel="0" collapsed="false">
      <c r="C304" s="862"/>
      <c r="D304" s="862"/>
    </row>
    <row r="305" customFormat="false" ht="12.75" hidden="false" customHeight="false" outlineLevel="0" collapsed="false">
      <c r="C305" s="862"/>
      <c r="D305" s="862"/>
    </row>
    <row r="306" customFormat="false" ht="12.75" hidden="false" customHeight="false" outlineLevel="0" collapsed="false">
      <c r="C306" s="862"/>
      <c r="D306" s="862"/>
    </row>
    <row r="307" customFormat="false" ht="12.75" hidden="false" customHeight="false" outlineLevel="0" collapsed="false">
      <c r="C307" s="862"/>
      <c r="D307" s="862"/>
    </row>
    <row r="308" customFormat="false" ht="12.75" hidden="false" customHeight="false" outlineLevel="0" collapsed="false">
      <c r="C308" s="862"/>
      <c r="D308" s="862"/>
    </row>
    <row r="309" customFormat="false" ht="12.75" hidden="false" customHeight="false" outlineLevel="0" collapsed="false">
      <c r="C309" s="862"/>
      <c r="D309" s="862"/>
    </row>
    <row r="310" customFormat="false" ht="12.75" hidden="false" customHeight="false" outlineLevel="0" collapsed="false">
      <c r="C310" s="862"/>
      <c r="D310" s="862"/>
    </row>
    <row r="311" customFormat="false" ht="12.75" hidden="false" customHeight="false" outlineLevel="0" collapsed="false">
      <c r="C311" s="862"/>
      <c r="D311" s="862"/>
    </row>
    <row r="312" customFormat="false" ht="12.75" hidden="false" customHeight="false" outlineLevel="0" collapsed="false">
      <c r="C312" s="862"/>
      <c r="D312" s="862"/>
    </row>
    <row r="313" customFormat="false" ht="12.75" hidden="false" customHeight="false" outlineLevel="0" collapsed="false">
      <c r="C313" s="862"/>
      <c r="D313" s="862"/>
    </row>
    <row r="314" customFormat="false" ht="12.75" hidden="false" customHeight="false" outlineLevel="0" collapsed="false">
      <c r="C314" s="862"/>
      <c r="D314" s="862"/>
    </row>
    <row r="315" customFormat="false" ht="12.75" hidden="false" customHeight="false" outlineLevel="0" collapsed="false">
      <c r="C315" s="862"/>
      <c r="D315" s="862"/>
    </row>
    <row r="316" customFormat="false" ht="12.75" hidden="false" customHeight="false" outlineLevel="0" collapsed="false">
      <c r="C316" s="862"/>
      <c r="D316" s="862"/>
    </row>
    <row r="317" customFormat="false" ht="12.75" hidden="false" customHeight="false" outlineLevel="0" collapsed="false">
      <c r="C317" s="862"/>
      <c r="D317" s="862"/>
    </row>
    <row r="318" customFormat="false" ht="12.75" hidden="false" customHeight="false" outlineLevel="0" collapsed="false">
      <c r="C318" s="862"/>
      <c r="D318" s="862"/>
    </row>
    <row r="319" customFormat="false" ht="12.75" hidden="false" customHeight="false" outlineLevel="0" collapsed="false">
      <c r="C319" s="862"/>
      <c r="D319" s="862"/>
    </row>
    <row r="320" customFormat="false" ht="12.75" hidden="false" customHeight="false" outlineLevel="0" collapsed="false">
      <c r="C320" s="862"/>
      <c r="D320" s="862"/>
    </row>
    <row r="321" customFormat="false" ht="12.75" hidden="false" customHeight="false" outlineLevel="0" collapsed="false">
      <c r="C321" s="862"/>
      <c r="D321" s="862"/>
    </row>
    <row r="322" customFormat="false" ht="12.75" hidden="false" customHeight="false" outlineLevel="0" collapsed="false">
      <c r="C322" s="862"/>
      <c r="D322" s="862"/>
    </row>
    <row r="323" customFormat="false" ht="12.75" hidden="false" customHeight="false" outlineLevel="0" collapsed="false">
      <c r="C323" s="862"/>
      <c r="D323" s="862"/>
    </row>
    <row r="324" customFormat="false" ht="12.75" hidden="false" customHeight="false" outlineLevel="0" collapsed="false">
      <c r="C324" s="862"/>
      <c r="D324" s="862"/>
    </row>
    <row r="325" customFormat="false" ht="12.75" hidden="false" customHeight="false" outlineLevel="0" collapsed="false">
      <c r="C325" s="862"/>
      <c r="D325" s="862"/>
    </row>
    <row r="326" customFormat="false" ht="12.75" hidden="false" customHeight="false" outlineLevel="0" collapsed="false">
      <c r="C326" s="862"/>
      <c r="D326" s="862"/>
    </row>
    <row r="327" customFormat="false" ht="12.75" hidden="false" customHeight="false" outlineLevel="0" collapsed="false">
      <c r="C327" s="862"/>
      <c r="D327" s="862"/>
    </row>
    <row r="328" customFormat="false" ht="12.75" hidden="false" customHeight="false" outlineLevel="0" collapsed="false">
      <c r="C328" s="862"/>
      <c r="D328" s="862"/>
    </row>
    <row r="329" customFormat="false" ht="12.75" hidden="false" customHeight="false" outlineLevel="0" collapsed="false">
      <c r="C329" s="862"/>
      <c r="D329" s="862"/>
    </row>
    <row r="330" customFormat="false" ht="12.75" hidden="false" customHeight="false" outlineLevel="0" collapsed="false">
      <c r="C330" s="862"/>
      <c r="D330" s="862"/>
    </row>
    <row r="331" customFormat="false" ht="12.75" hidden="false" customHeight="false" outlineLevel="0" collapsed="false">
      <c r="C331" s="862"/>
      <c r="D331" s="862"/>
    </row>
    <row r="332" customFormat="false" ht="12.75" hidden="false" customHeight="false" outlineLevel="0" collapsed="false">
      <c r="C332" s="862"/>
      <c r="D332" s="862"/>
    </row>
    <row r="333" customFormat="false" ht="12.75" hidden="false" customHeight="false" outlineLevel="0" collapsed="false">
      <c r="C333" s="862"/>
      <c r="D333" s="862"/>
    </row>
    <row r="334" customFormat="false" ht="12.75" hidden="false" customHeight="false" outlineLevel="0" collapsed="false">
      <c r="C334" s="862"/>
      <c r="D334" s="862"/>
    </row>
    <row r="335" customFormat="false" ht="12.75" hidden="false" customHeight="false" outlineLevel="0" collapsed="false">
      <c r="C335" s="862"/>
      <c r="D335" s="862"/>
    </row>
    <row r="336" customFormat="false" ht="12.75" hidden="false" customHeight="false" outlineLevel="0" collapsed="false">
      <c r="C336" s="862"/>
      <c r="D336" s="862"/>
    </row>
    <row r="337" customFormat="false" ht="12.75" hidden="false" customHeight="false" outlineLevel="0" collapsed="false">
      <c r="C337" s="862"/>
      <c r="D337" s="862"/>
    </row>
    <row r="338" customFormat="false" ht="12.75" hidden="false" customHeight="false" outlineLevel="0" collapsed="false">
      <c r="C338" s="862"/>
      <c r="D338" s="862"/>
    </row>
    <row r="339" customFormat="false" ht="12.75" hidden="false" customHeight="false" outlineLevel="0" collapsed="false">
      <c r="C339" s="862"/>
      <c r="D339" s="862"/>
    </row>
    <row r="340" customFormat="false" ht="12.75" hidden="false" customHeight="false" outlineLevel="0" collapsed="false">
      <c r="C340" s="862"/>
      <c r="D340" s="862"/>
    </row>
    <row r="341" customFormat="false" ht="12.75" hidden="false" customHeight="false" outlineLevel="0" collapsed="false">
      <c r="C341" s="862"/>
      <c r="D341" s="862"/>
    </row>
    <row r="342" customFormat="false" ht="12.75" hidden="false" customHeight="false" outlineLevel="0" collapsed="false">
      <c r="C342" s="862"/>
      <c r="D342" s="862"/>
    </row>
    <row r="343" customFormat="false" ht="12.75" hidden="false" customHeight="false" outlineLevel="0" collapsed="false">
      <c r="C343" s="862"/>
      <c r="D343" s="862"/>
    </row>
    <row r="344" customFormat="false" ht="12.75" hidden="false" customHeight="false" outlineLevel="0" collapsed="false">
      <c r="C344" s="862"/>
      <c r="D344" s="862"/>
    </row>
    <row r="345" customFormat="false" ht="12.75" hidden="false" customHeight="false" outlineLevel="0" collapsed="false">
      <c r="C345" s="862"/>
      <c r="D345" s="862"/>
    </row>
    <row r="346" customFormat="false" ht="12.75" hidden="false" customHeight="false" outlineLevel="0" collapsed="false">
      <c r="C346" s="862"/>
      <c r="D346" s="862"/>
    </row>
    <row r="347" customFormat="false" ht="12.75" hidden="false" customHeight="false" outlineLevel="0" collapsed="false">
      <c r="C347" s="862"/>
      <c r="D347" s="862"/>
    </row>
    <row r="348" customFormat="false" ht="12.75" hidden="false" customHeight="false" outlineLevel="0" collapsed="false">
      <c r="C348" s="862"/>
      <c r="D348" s="862"/>
    </row>
    <row r="349" customFormat="false" ht="12.75" hidden="false" customHeight="false" outlineLevel="0" collapsed="false">
      <c r="C349" s="862"/>
      <c r="D349" s="862"/>
    </row>
    <row r="350" customFormat="false" ht="12.75" hidden="false" customHeight="false" outlineLevel="0" collapsed="false">
      <c r="C350" s="862"/>
      <c r="D350" s="862"/>
    </row>
    <row r="351" customFormat="false" ht="12.75" hidden="false" customHeight="false" outlineLevel="0" collapsed="false">
      <c r="C351" s="862"/>
      <c r="D351" s="862"/>
    </row>
    <row r="352" customFormat="false" ht="12.75" hidden="false" customHeight="false" outlineLevel="0" collapsed="false">
      <c r="C352" s="862"/>
      <c r="D352" s="862"/>
    </row>
    <row r="353" customFormat="false" ht="12.75" hidden="false" customHeight="false" outlineLevel="0" collapsed="false">
      <c r="C353" s="862"/>
      <c r="D353" s="862"/>
    </row>
    <row r="354" customFormat="false" ht="12.75" hidden="false" customHeight="false" outlineLevel="0" collapsed="false">
      <c r="C354" s="862"/>
      <c r="D354" s="862"/>
    </row>
    <row r="355" customFormat="false" ht="12.75" hidden="false" customHeight="false" outlineLevel="0" collapsed="false">
      <c r="C355" s="862"/>
      <c r="D355" s="862"/>
    </row>
    <row r="356" customFormat="false" ht="12.75" hidden="false" customHeight="false" outlineLevel="0" collapsed="false">
      <c r="C356" s="862"/>
      <c r="D356" s="862"/>
    </row>
    <row r="357" customFormat="false" ht="12.75" hidden="false" customHeight="false" outlineLevel="0" collapsed="false">
      <c r="C357" s="862"/>
      <c r="D357" s="862"/>
    </row>
    <row r="358" customFormat="false" ht="12.75" hidden="false" customHeight="false" outlineLevel="0" collapsed="false">
      <c r="C358" s="862"/>
      <c r="D358" s="862"/>
    </row>
    <row r="359" customFormat="false" ht="12.75" hidden="false" customHeight="false" outlineLevel="0" collapsed="false">
      <c r="C359" s="862"/>
      <c r="D359" s="862"/>
    </row>
    <row r="360" customFormat="false" ht="12.75" hidden="false" customHeight="false" outlineLevel="0" collapsed="false">
      <c r="C360" s="862"/>
      <c r="D360" s="862"/>
    </row>
    <row r="361" customFormat="false" ht="12.75" hidden="false" customHeight="false" outlineLevel="0" collapsed="false">
      <c r="C361" s="862"/>
      <c r="D361" s="862"/>
    </row>
    <row r="362" customFormat="false" ht="12.75" hidden="false" customHeight="false" outlineLevel="0" collapsed="false">
      <c r="C362" s="862"/>
      <c r="D362" s="862"/>
    </row>
    <row r="363" customFormat="false" ht="12.75" hidden="false" customHeight="false" outlineLevel="0" collapsed="false">
      <c r="C363" s="862"/>
      <c r="D363" s="862"/>
    </row>
    <row r="364" customFormat="false" ht="12.75" hidden="false" customHeight="false" outlineLevel="0" collapsed="false">
      <c r="C364" s="862"/>
      <c r="D364" s="862"/>
    </row>
    <row r="365" customFormat="false" ht="12.75" hidden="false" customHeight="false" outlineLevel="0" collapsed="false">
      <c r="C365" s="862"/>
      <c r="D365" s="862"/>
    </row>
    <row r="366" customFormat="false" ht="12.75" hidden="false" customHeight="false" outlineLevel="0" collapsed="false">
      <c r="C366" s="862"/>
      <c r="D366" s="862"/>
    </row>
    <row r="367" customFormat="false" ht="12.75" hidden="false" customHeight="false" outlineLevel="0" collapsed="false">
      <c r="C367" s="862"/>
      <c r="D367" s="862"/>
    </row>
    <row r="368" customFormat="false" ht="12.75" hidden="false" customHeight="false" outlineLevel="0" collapsed="false">
      <c r="C368" s="862"/>
      <c r="D368" s="862"/>
    </row>
    <row r="369" customFormat="false" ht="12.75" hidden="false" customHeight="false" outlineLevel="0" collapsed="false">
      <c r="C369" s="862"/>
      <c r="D369" s="862"/>
    </row>
    <row r="370" customFormat="false" ht="12.75" hidden="false" customHeight="false" outlineLevel="0" collapsed="false">
      <c r="C370" s="862"/>
      <c r="D370" s="862"/>
    </row>
    <row r="371" customFormat="false" ht="12.75" hidden="false" customHeight="false" outlineLevel="0" collapsed="false">
      <c r="C371" s="862"/>
      <c r="D371" s="862"/>
    </row>
    <row r="372" customFormat="false" ht="12.75" hidden="false" customHeight="false" outlineLevel="0" collapsed="false">
      <c r="C372" s="862"/>
      <c r="D372" s="862"/>
    </row>
    <row r="373" customFormat="false" ht="12.75" hidden="false" customHeight="false" outlineLevel="0" collapsed="false">
      <c r="C373" s="862"/>
      <c r="D373" s="862"/>
    </row>
    <row r="374" customFormat="false" ht="12.75" hidden="false" customHeight="false" outlineLevel="0" collapsed="false">
      <c r="C374" s="862"/>
      <c r="D374" s="862"/>
    </row>
    <row r="375" customFormat="false" ht="12.75" hidden="false" customHeight="false" outlineLevel="0" collapsed="false">
      <c r="C375" s="862"/>
      <c r="D375" s="862"/>
    </row>
    <row r="376" customFormat="false" ht="12.75" hidden="false" customHeight="false" outlineLevel="0" collapsed="false">
      <c r="C376" s="862"/>
      <c r="D376" s="862"/>
    </row>
    <row r="377" customFormat="false" ht="12.75" hidden="false" customHeight="false" outlineLevel="0" collapsed="false">
      <c r="C377" s="862"/>
      <c r="D377" s="862"/>
    </row>
    <row r="378" customFormat="false" ht="12.75" hidden="false" customHeight="false" outlineLevel="0" collapsed="false">
      <c r="C378" s="862"/>
      <c r="D378" s="862"/>
    </row>
    <row r="379" customFormat="false" ht="12.75" hidden="false" customHeight="false" outlineLevel="0" collapsed="false">
      <c r="C379" s="862"/>
      <c r="D379" s="862"/>
    </row>
    <row r="380" customFormat="false" ht="12.75" hidden="false" customHeight="false" outlineLevel="0" collapsed="false">
      <c r="C380" s="862"/>
      <c r="D380" s="862"/>
    </row>
    <row r="381" customFormat="false" ht="12.75" hidden="false" customHeight="false" outlineLevel="0" collapsed="false">
      <c r="C381" s="862"/>
      <c r="D381" s="862"/>
    </row>
    <row r="382" customFormat="false" ht="12.75" hidden="false" customHeight="false" outlineLevel="0" collapsed="false">
      <c r="C382" s="862"/>
      <c r="D382" s="862"/>
    </row>
    <row r="383" customFormat="false" ht="12.75" hidden="false" customHeight="false" outlineLevel="0" collapsed="false">
      <c r="C383" s="862"/>
      <c r="D383" s="862"/>
    </row>
    <row r="384" customFormat="false" ht="12.75" hidden="false" customHeight="false" outlineLevel="0" collapsed="false">
      <c r="C384" s="862"/>
      <c r="D384" s="862"/>
    </row>
    <row r="385" customFormat="false" ht="12.75" hidden="false" customHeight="false" outlineLevel="0" collapsed="false">
      <c r="C385" s="862"/>
      <c r="D385" s="862"/>
    </row>
    <row r="386" customFormat="false" ht="12.75" hidden="false" customHeight="false" outlineLevel="0" collapsed="false">
      <c r="C386" s="862"/>
      <c r="D386" s="862"/>
    </row>
    <row r="387" customFormat="false" ht="12.75" hidden="false" customHeight="false" outlineLevel="0" collapsed="false">
      <c r="C387" s="862"/>
      <c r="D387" s="862"/>
    </row>
    <row r="388" customFormat="false" ht="12.75" hidden="false" customHeight="false" outlineLevel="0" collapsed="false">
      <c r="C388" s="862"/>
      <c r="D388" s="862"/>
    </row>
    <row r="389" customFormat="false" ht="12.75" hidden="false" customHeight="false" outlineLevel="0" collapsed="false">
      <c r="C389" s="862"/>
      <c r="D389" s="862"/>
    </row>
    <row r="390" customFormat="false" ht="12.75" hidden="false" customHeight="false" outlineLevel="0" collapsed="false">
      <c r="C390" s="862"/>
      <c r="D390" s="862"/>
    </row>
    <row r="391" customFormat="false" ht="12.75" hidden="false" customHeight="false" outlineLevel="0" collapsed="false">
      <c r="C391" s="862"/>
      <c r="D391" s="862"/>
    </row>
    <row r="392" customFormat="false" ht="12.75" hidden="false" customHeight="false" outlineLevel="0" collapsed="false">
      <c r="C392" s="862"/>
      <c r="D392" s="862"/>
    </row>
    <row r="393" customFormat="false" ht="12.75" hidden="false" customHeight="false" outlineLevel="0" collapsed="false">
      <c r="C393" s="862"/>
      <c r="D393" s="862"/>
    </row>
    <row r="394" customFormat="false" ht="12.75" hidden="false" customHeight="false" outlineLevel="0" collapsed="false">
      <c r="C394" s="862"/>
      <c r="D394" s="862"/>
    </row>
    <row r="395" customFormat="false" ht="12.75" hidden="false" customHeight="false" outlineLevel="0" collapsed="false">
      <c r="C395" s="862"/>
      <c r="D395" s="862"/>
    </row>
    <row r="396" customFormat="false" ht="12.75" hidden="false" customHeight="false" outlineLevel="0" collapsed="false">
      <c r="C396" s="862"/>
      <c r="D396" s="862"/>
    </row>
    <row r="397" customFormat="false" ht="12.75" hidden="false" customHeight="false" outlineLevel="0" collapsed="false">
      <c r="C397" s="862"/>
      <c r="D397" s="862"/>
    </row>
    <row r="398" customFormat="false" ht="12.75" hidden="false" customHeight="false" outlineLevel="0" collapsed="false">
      <c r="C398" s="862"/>
      <c r="D398" s="862"/>
    </row>
    <row r="399" customFormat="false" ht="12.75" hidden="false" customHeight="false" outlineLevel="0" collapsed="false">
      <c r="C399" s="862"/>
      <c r="D399" s="862"/>
    </row>
    <row r="400" customFormat="false" ht="12.75" hidden="false" customHeight="false" outlineLevel="0" collapsed="false">
      <c r="C400" s="862"/>
      <c r="D400" s="862"/>
    </row>
    <row r="401" customFormat="false" ht="12.75" hidden="false" customHeight="false" outlineLevel="0" collapsed="false">
      <c r="C401" s="862"/>
      <c r="D401" s="862"/>
    </row>
    <row r="402" customFormat="false" ht="12.75" hidden="false" customHeight="false" outlineLevel="0" collapsed="false">
      <c r="C402" s="862"/>
      <c r="D402" s="862"/>
    </row>
    <row r="403" customFormat="false" ht="12.75" hidden="false" customHeight="false" outlineLevel="0" collapsed="false">
      <c r="C403" s="862"/>
      <c r="D403" s="862"/>
    </row>
    <row r="404" customFormat="false" ht="12.75" hidden="false" customHeight="false" outlineLevel="0" collapsed="false">
      <c r="C404" s="862"/>
      <c r="D404" s="862"/>
    </row>
    <row r="405" customFormat="false" ht="12.75" hidden="false" customHeight="false" outlineLevel="0" collapsed="false">
      <c r="C405" s="862"/>
      <c r="D405" s="862"/>
    </row>
    <row r="406" customFormat="false" ht="12.75" hidden="false" customHeight="false" outlineLevel="0" collapsed="false">
      <c r="C406" s="862"/>
      <c r="D406" s="862"/>
    </row>
    <row r="407" customFormat="false" ht="12.75" hidden="false" customHeight="false" outlineLevel="0" collapsed="false">
      <c r="C407" s="862"/>
      <c r="D407" s="862"/>
    </row>
    <row r="408" customFormat="false" ht="12.75" hidden="false" customHeight="false" outlineLevel="0" collapsed="false">
      <c r="C408" s="862"/>
      <c r="D408" s="862"/>
    </row>
    <row r="409" customFormat="false" ht="12.75" hidden="false" customHeight="false" outlineLevel="0" collapsed="false">
      <c r="C409" s="862"/>
      <c r="D409" s="862"/>
    </row>
    <row r="410" customFormat="false" ht="12.75" hidden="false" customHeight="false" outlineLevel="0" collapsed="false">
      <c r="C410" s="862"/>
      <c r="D410" s="862"/>
    </row>
    <row r="411" customFormat="false" ht="12.75" hidden="false" customHeight="false" outlineLevel="0" collapsed="false">
      <c r="C411" s="862"/>
      <c r="D411" s="862"/>
    </row>
    <row r="412" customFormat="false" ht="12.75" hidden="false" customHeight="false" outlineLevel="0" collapsed="false">
      <c r="C412" s="862"/>
      <c r="D412" s="862"/>
    </row>
    <row r="413" customFormat="false" ht="12.75" hidden="false" customHeight="false" outlineLevel="0" collapsed="false">
      <c r="C413" s="862"/>
      <c r="D413" s="862"/>
    </row>
    <row r="414" customFormat="false" ht="12.75" hidden="false" customHeight="false" outlineLevel="0" collapsed="false">
      <c r="C414" s="862"/>
      <c r="D414" s="862"/>
    </row>
    <row r="415" customFormat="false" ht="12.75" hidden="false" customHeight="false" outlineLevel="0" collapsed="false">
      <c r="C415" s="862"/>
      <c r="D415" s="862"/>
    </row>
    <row r="416" customFormat="false" ht="12.75" hidden="false" customHeight="false" outlineLevel="0" collapsed="false">
      <c r="C416" s="862"/>
      <c r="D416" s="862"/>
    </row>
    <row r="417" customFormat="false" ht="12.75" hidden="false" customHeight="false" outlineLevel="0" collapsed="false">
      <c r="C417" s="862"/>
      <c r="D417" s="862"/>
    </row>
    <row r="418" customFormat="false" ht="12.75" hidden="false" customHeight="false" outlineLevel="0" collapsed="false">
      <c r="C418" s="862"/>
      <c r="D418" s="862"/>
    </row>
    <row r="419" customFormat="false" ht="12.75" hidden="false" customHeight="false" outlineLevel="0" collapsed="false">
      <c r="C419" s="862"/>
      <c r="D419" s="862"/>
    </row>
    <row r="420" customFormat="false" ht="12.75" hidden="false" customHeight="false" outlineLevel="0" collapsed="false">
      <c r="C420" s="862"/>
      <c r="D420" s="862"/>
    </row>
    <row r="421" customFormat="false" ht="12.75" hidden="false" customHeight="false" outlineLevel="0" collapsed="false">
      <c r="C421" s="862"/>
      <c r="D421" s="862"/>
    </row>
    <row r="422" customFormat="false" ht="12.75" hidden="false" customHeight="false" outlineLevel="0" collapsed="false">
      <c r="C422" s="862"/>
      <c r="D422" s="862"/>
    </row>
    <row r="423" customFormat="false" ht="12.75" hidden="false" customHeight="false" outlineLevel="0" collapsed="false">
      <c r="C423" s="862"/>
      <c r="D423" s="862"/>
    </row>
    <row r="424" customFormat="false" ht="12.75" hidden="false" customHeight="false" outlineLevel="0" collapsed="false">
      <c r="C424" s="862"/>
      <c r="D424" s="862"/>
    </row>
    <row r="425" customFormat="false" ht="12.75" hidden="false" customHeight="false" outlineLevel="0" collapsed="false">
      <c r="C425" s="862"/>
      <c r="D425" s="862"/>
    </row>
    <row r="426" customFormat="false" ht="12.75" hidden="false" customHeight="false" outlineLevel="0" collapsed="false">
      <c r="C426" s="862"/>
      <c r="D426" s="862"/>
    </row>
    <row r="427" customFormat="false" ht="12.75" hidden="false" customHeight="false" outlineLevel="0" collapsed="false">
      <c r="C427" s="862"/>
      <c r="D427" s="862"/>
    </row>
    <row r="428" customFormat="false" ht="12.75" hidden="false" customHeight="false" outlineLevel="0" collapsed="false">
      <c r="C428" s="862"/>
      <c r="D428" s="862"/>
    </row>
    <row r="429" customFormat="false" ht="12.75" hidden="false" customHeight="false" outlineLevel="0" collapsed="false">
      <c r="C429" s="862"/>
      <c r="D429" s="862"/>
    </row>
    <row r="430" customFormat="false" ht="12.75" hidden="false" customHeight="false" outlineLevel="0" collapsed="false">
      <c r="C430" s="862"/>
      <c r="D430" s="862"/>
    </row>
    <row r="431" customFormat="false" ht="12.75" hidden="false" customHeight="false" outlineLevel="0" collapsed="false">
      <c r="C431" s="862"/>
      <c r="D431" s="862"/>
    </row>
    <row r="432" customFormat="false" ht="12.75" hidden="false" customHeight="false" outlineLevel="0" collapsed="false">
      <c r="C432" s="862"/>
      <c r="D432" s="862"/>
    </row>
    <row r="433" customFormat="false" ht="12.75" hidden="false" customHeight="false" outlineLevel="0" collapsed="false">
      <c r="C433" s="862"/>
      <c r="D433" s="862"/>
    </row>
    <row r="434" customFormat="false" ht="12.75" hidden="false" customHeight="false" outlineLevel="0" collapsed="false">
      <c r="C434" s="862"/>
      <c r="D434" s="862"/>
    </row>
    <row r="435" customFormat="false" ht="12.75" hidden="false" customHeight="false" outlineLevel="0" collapsed="false">
      <c r="C435" s="862"/>
      <c r="D435" s="862"/>
    </row>
    <row r="436" customFormat="false" ht="12.75" hidden="false" customHeight="false" outlineLevel="0" collapsed="false">
      <c r="C436" s="862"/>
      <c r="D436" s="862"/>
    </row>
    <row r="437" customFormat="false" ht="12.75" hidden="false" customHeight="false" outlineLevel="0" collapsed="false">
      <c r="C437" s="862"/>
      <c r="D437" s="862"/>
    </row>
    <row r="438" customFormat="false" ht="12.75" hidden="false" customHeight="false" outlineLevel="0" collapsed="false">
      <c r="C438" s="862"/>
      <c r="D438" s="862"/>
    </row>
    <row r="439" customFormat="false" ht="12.75" hidden="false" customHeight="false" outlineLevel="0" collapsed="false">
      <c r="C439" s="862"/>
      <c r="D439" s="862"/>
    </row>
    <row r="440" customFormat="false" ht="12.75" hidden="false" customHeight="false" outlineLevel="0" collapsed="false">
      <c r="C440" s="862"/>
      <c r="D440" s="862"/>
    </row>
    <row r="441" customFormat="false" ht="12.75" hidden="false" customHeight="false" outlineLevel="0" collapsed="false">
      <c r="C441" s="862"/>
      <c r="D441" s="862"/>
    </row>
    <row r="442" customFormat="false" ht="12.75" hidden="false" customHeight="false" outlineLevel="0" collapsed="false">
      <c r="C442" s="862"/>
      <c r="D442" s="862"/>
    </row>
    <row r="443" customFormat="false" ht="12.75" hidden="false" customHeight="false" outlineLevel="0" collapsed="false">
      <c r="C443" s="862"/>
      <c r="D443" s="862"/>
    </row>
    <row r="444" customFormat="false" ht="12.75" hidden="false" customHeight="false" outlineLevel="0" collapsed="false">
      <c r="C444" s="862"/>
      <c r="D444" s="862"/>
    </row>
    <row r="445" customFormat="false" ht="12.75" hidden="false" customHeight="false" outlineLevel="0" collapsed="false">
      <c r="C445" s="862"/>
      <c r="D445" s="862"/>
    </row>
    <row r="446" customFormat="false" ht="12.75" hidden="false" customHeight="false" outlineLevel="0" collapsed="false">
      <c r="C446" s="862"/>
      <c r="D446" s="862"/>
    </row>
    <row r="447" customFormat="false" ht="12.75" hidden="false" customHeight="false" outlineLevel="0" collapsed="false">
      <c r="C447" s="862"/>
      <c r="D447" s="862"/>
    </row>
    <row r="448" customFormat="false" ht="12.75" hidden="false" customHeight="false" outlineLevel="0" collapsed="false">
      <c r="C448" s="862"/>
      <c r="D448" s="862"/>
    </row>
    <row r="449" customFormat="false" ht="12.75" hidden="false" customHeight="false" outlineLevel="0" collapsed="false">
      <c r="C449" s="862"/>
      <c r="D449" s="862"/>
    </row>
    <row r="450" customFormat="false" ht="12.75" hidden="false" customHeight="false" outlineLevel="0" collapsed="false">
      <c r="C450" s="862"/>
      <c r="D450" s="862"/>
    </row>
    <row r="451" customFormat="false" ht="12.75" hidden="false" customHeight="false" outlineLevel="0" collapsed="false">
      <c r="C451" s="862"/>
      <c r="D451" s="862"/>
    </row>
    <row r="452" customFormat="false" ht="12.75" hidden="false" customHeight="false" outlineLevel="0" collapsed="false">
      <c r="C452" s="862"/>
      <c r="D452" s="862"/>
    </row>
    <row r="453" customFormat="false" ht="12.75" hidden="false" customHeight="false" outlineLevel="0" collapsed="false">
      <c r="C453" s="862"/>
      <c r="D453" s="862"/>
    </row>
    <row r="454" customFormat="false" ht="12.75" hidden="false" customHeight="false" outlineLevel="0" collapsed="false">
      <c r="C454" s="862"/>
      <c r="D454" s="862"/>
    </row>
    <row r="455" customFormat="false" ht="12.75" hidden="false" customHeight="false" outlineLevel="0" collapsed="false">
      <c r="C455" s="862"/>
      <c r="D455" s="862"/>
    </row>
    <row r="456" customFormat="false" ht="12.75" hidden="false" customHeight="false" outlineLevel="0" collapsed="false">
      <c r="C456" s="862"/>
      <c r="D456" s="862"/>
    </row>
    <row r="457" customFormat="false" ht="12.75" hidden="false" customHeight="false" outlineLevel="0" collapsed="false">
      <c r="C457" s="862"/>
      <c r="D457" s="862"/>
    </row>
    <row r="458" customFormat="false" ht="12.75" hidden="false" customHeight="false" outlineLevel="0" collapsed="false">
      <c r="C458" s="862"/>
      <c r="D458" s="862"/>
    </row>
    <row r="459" customFormat="false" ht="12.75" hidden="false" customHeight="false" outlineLevel="0" collapsed="false">
      <c r="C459" s="862"/>
      <c r="D459" s="862"/>
    </row>
    <row r="460" customFormat="false" ht="12.75" hidden="false" customHeight="false" outlineLevel="0" collapsed="false">
      <c r="C460" s="862"/>
      <c r="D460" s="862"/>
    </row>
    <row r="461" customFormat="false" ht="12.75" hidden="false" customHeight="false" outlineLevel="0" collapsed="false">
      <c r="C461" s="862"/>
      <c r="D461" s="862"/>
    </row>
    <row r="462" customFormat="false" ht="12.75" hidden="false" customHeight="false" outlineLevel="0" collapsed="false">
      <c r="C462" s="862"/>
      <c r="D462" s="862"/>
    </row>
    <row r="463" customFormat="false" ht="12.75" hidden="false" customHeight="false" outlineLevel="0" collapsed="false">
      <c r="C463" s="862"/>
      <c r="D463" s="862"/>
    </row>
    <row r="464" customFormat="false" ht="12.75" hidden="false" customHeight="false" outlineLevel="0" collapsed="false">
      <c r="C464" s="862"/>
      <c r="D464" s="862"/>
    </row>
    <row r="465" customFormat="false" ht="12.75" hidden="false" customHeight="false" outlineLevel="0" collapsed="false">
      <c r="C465" s="862"/>
      <c r="D465" s="862"/>
    </row>
    <row r="466" customFormat="false" ht="12.75" hidden="false" customHeight="false" outlineLevel="0" collapsed="false">
      <c r="C466" s="862"/>
      <c r="D466" s="862"/>
    </row>
    <row r="467" customFormat="false" ht="12.75" hidden="false" customHeight="false" outlineLevel="0" collapsed="false">
      <c r="C467" s="862"/>
      <c r="D467" s="862"/>
    </row>
    <row r="468" customFormat="false" ht="12.75" hidden="false" customHeight="false" outlineLevel="0" collapsed="false">
      <c r="C468" s="862"/>
      <c r="D468" s="862"/>
    </row>
    <row r="469" customFormat="false" ht="12.75" hidden="false" customHeight="false" outlineLevel="0" collapsed="false">
      <c r="C469" s="862"/>
      <c r="D469" s="862"/>
    </row>
    <row r="470" customFormat="false" ht="12.75" hidden="false" customHeight="false" outlineLevel="0" collapsed="false">
      <c r="C470" s="862"/>
      <c r="D470" s="862"/>
    </row>
    <row r="471" customFormat="false" ht="12.75" hidden="false" customHeight="false" outlineLevel="0" collapsed="false">
      <c r="C471" s="862"/>
      <c r="D471" s="862"/>
    </row>
    <row r="472" customFormat="false" ht="12.75" hidden="false" customHeight="false" outlineLevel="0" collapsed="false">
      <c r="C472" s="862"/>
      <c r="D472" s="862"/>
    </row>
    <row r="473" customFormat="false" ht="12.75" hidden="false" customHeight="false" outlineLevel="0" collapsed="false">
      <c r="C473" s="862"/>
      <c r="D473" s="862"/>
    </row>
    <row r="474" customFormat="false" ht="12.75" hidden="false" customHeight="false" outlineLevel="0" collapsed="false">
      <c r="C474" s="862"/>
      <c r="D474" s="862"/>
    </row>
    <row r="475" customFormat="false" ht="12.75" hidden="false" customHeight="false" outlineLevel="0" collapsed="false">
      <c r="C475" s="862"/>
      <c r="D475" s="862"/>
    </row>
    <row r="476" customFormat="false" ht="12.75" hidden="false" customHeight="false" outlineLevel="0" collapsed="false">
      <c r="C476" s="862"/>
      <c r="D476" s="862"/>
    </row>
    <row r="477" customFormat="false" ht="12.75" hidden="false" customHeight="false" outlineLevel="0" collapsed="false">
      <c r="C477" s="862"/>
      <c r="D477" s="862"/>
    </row>
    <row r="478" customFormat="false" ht="12.75" hidden="false" customHeight="false" outlineLevel="0" collapsed="false">
      <c r="C478" s="862"/>
      <c r="D478" s="862"/>
    </row>
    <row r="479" customFormat="false" ht="12.75" hidden="false" customHeight="false" outlineLevel="0" collapsed="false">
      <c r="C479" s="862"/>
      <c r="D479" s="862"/>
    </row>
    <row r="480" customFormat="false" ht="12.75" hidden="false" customHeight="false" outlineLevel="0" collapsed="false">
      <c r="C480" s="862"/>
      <c r="D480" s="862"/>
    </row>
    <row r="481" customFormat="false" ht="12.75" hidden="false" customHeight="false" outlineLevel="0" collapsed="false">
      <c r="C481" s="862"/>
      <c r="D481" s="862"/>
    </row>
    <row r="482" customFormat="false" ht="12.75" hidden="false" customHeight="false" outlineLevel="0" collapsed="false">
      <c r="C482" s="862"/>
      <c r="D482" s="862"/>
    </row>
    <row r="483" customFormat="false" ht="12.75" hidden="false" customHeight="false" outlineLevel="0" collapsed="false">
      <c r="C483" s="862"/>
      <c r="D483" s="862"/>
    </row>
    <row r="484" customFormat="false" ht="12.75" hidden="false" customHeight="false" outlineLevel="0" collapsed="false">
      <c r="C484" s="862"/>
      <c r="D484" s="862"/>
    </row>
    <row r="485" customFormat="false" ht="12.75" hidden="false" customHeight="false" outlineLevel="0" collapsed="false">
      <c r="C485" s="862"/>
      <c r="D485" s="862"/>
    </row>
    <row r="486" customFormat="false" ht="12.75" hidden="false" customHeight="false" outlineLevel="0" collapsed="false">
      <c r="C486" s="862"/>
      <c r="D486" s="862"/>
    </row>
    <row r="487" customFormat="false" ht="12.75" hidden="false" customHeight="false" outlineLevel="0" collapsed="false">
      <c r="C487" s="862"/>
      <c r="D487" s="862"/>
    </row>
    <row r="488" customFormat="false" ht="12.75" hidden="false" customHeight="false" outlineLevel="0" collapsed="false">
      <c r="C488" s="862"/>
      <c r="D488" s="862"/>
    </row>
    <row r="489" customFormat="false" ht="12.75" hidden="false" customHeight="false" outlineLevel="0" collapsed="false">
      <c r="C489" s="862"/>
      <c r="D489" s="862"/>
    </row>
    <row r="490" customFormat="false" ht="12.75" hidden="false" customHeight="false" outlineLevel="0" collapsed="false">
      <c r="C490" s="862"/>
      <c r="D490" s="862"/>
    </row>
    <row r="491" customFormat="false" ht="12.75" hidden="false" customHeight="false" outlineLevel="0" collapsed="false">
      <c r="C491" s="862"/>
      <c r="D491" s="862"/>
    </row>
    <row r="492" customFormat="false" ht="12.75" hidden="false" customHeight="false" outlineLevel="0" collapsed="false">
      <c r="C492" s="862"/>
      <c r="D492" s="862"/>
    </row>
    <row r="493" customFormat="false" ht="12.75" hidden="false" customHeight="false" outlineLevel="0" collapsed="false">
      <c r="C493" s="862"/>
      <c r="D493" s="862"/>
    </row>
    <row r="494" customFormat="false" ht="12.75" hidden="false" customHeight="false" outlineLevel="0" collapsed="false">
      <c r="C494" s="862"/>
      <c r="D494" s="862"/>
    </row>
    <row r="495" customFormat="false" ht="12.75" hidden="false" customHeight="false" outlineLevel="0" collapsed="false">
      <c r="C495" s="862"/>
      <c r="D495" s="862"/>
    </row>
    <row r="496" customFormat="false" ht="12.75" hidden="false" customHeight="false" outlineLevel="0" collapsed="false">
      <c r="C496" s="862"/>
      <c r="D496" s="862"/>
    </row>
    <row r="497" customFormat="false" ht="12.75" hidden="false" customHeight="false" outlineLevel="0" collapsed="false">
      <c r="C497" s="862"/>
      <c r="D497" s="862"/>
    </row>
    <row r="498" customFormat="false" ht="12.75" hidden="false" customHeight="false" outlineLevel="0" collapsed="false">
      <c r="C498" s="862"/>
      <c r="D498" s="862"/>
    </row>
    <row r="499" customFormat="false" ht="12.75" hidden="false" customHeight="false" outlineLevel="0" collapsed="false">
      <c r="C499" s="862"/>
      <c r="D499" s="862"/>
    </row>
    <row r="500" customFormat="false" ht="12.75" hidden="false" customHeight="false" outlineLevel="0" collapsed="false">
      <c r="C500" s="862"/>
      <c r="D500" s="862"/>
    </row>
    <row r="501" customFormat="false" ht="12.75" hidden="false" customHeight="false" outlineLevel="0" collapsed="false">
      <c r="C501" s="862"/>
      <c r="D501" s="862"/>
    </row>
    <row r="502" customFormat="false" ht="12.75" hidden="false" customHeight="false" outlineLevel="0" collapsed="false">
      <c r="C502" s="862"/>
      <c r="D502" s="862"/>
    </row>
    <row r="503" customFormat="false" ht="12.75" hidden="false" customHeight="false" outlineLevel="0" collapsed="false">
      <c r="C503" s="862"/>
      <c r="D503" s="862"/>
    </row>
    <row r="504" customFormat="false" ht="12.75" hidden="false" customHeight="false" outlineLevel="0" collapsed="false">
      <c r="C504" s="862"/>
      <c r="D504" s="862"/>
    </row>
    <row r="505" customFormat="false" ht="12.75" hidden="false" customHeight="false" outlineLevel="0" collapsed="false">
      <c r="C505" s="862"/>
      <c r="D505" s="862"/>
    </row>
    <row r="506" customFormat="false" ht="12.75" hidden="false" customHeight="false" outlineLevel="0" collapsed="false">
      <c r="C506" s="862"/>
      <c r="D506" s="862"/>
    </row>
    <row r="507" customFormat="false" ht="12.75" hidden="false" customHeight="false" outlineLevel="0" collapsed="false">
      <c r="C507" s="862"/>
      <c r="D507" s="862"/>
    </row>
    <row r="508" customFormat="false" ht="12.75" hidden="false" customHeight="false" outlineLevel="0" collapsed="false">
      <c r="C508" s="862"/>
      <c r="D508" s="862"/>
    </row>
    <row r="509" customFormat="false" ht="12.75" hidden="false" customHeight="false" outlineLevel="0" collapsed="false">
      <c r="C509" s="862"/>
      <c r="D509" s="862"/>
    </row>
    <row r="510" customFormat="false" ht="12.75" hidden="false" customHeight="false" outlineLevel="0" collapsed="false">
      <c r="C510" s="862"/>
      <c r="D510" s="862"/>
    </row>
    <row r="511" customFormat="false" ht="12.75" hidden="false" customHeight="false" outlineLevel="0" collapsed="false">
      <c r="C511" s="862"/>
      <c r="D511" s="862"/>
    </row>
    <row r="512" customFormat="false" ht="12.75" hidden="false" customHeight="false" outlineLevel="0" collapsed="false">
      <c r="C512" s="862"/>
      <c r="D512" s="862"/>
    </row>
    <row r="513" customFormat="false" ht="12.75" hidden="false" customHeight="false" outlineLevel="0" collapsed="false">
      <c r="C513" s="862"/>
      <c r="D513" s="862"/>
    </row>
    <row r="514" customFormat="false" ht="12.75" hidden="false" customHeight="false" outlineLevel="0" collapsed="false">
      <c r="C514" s="862"/>
      <c r="D514" s="862"/>
    </row>
    <row r="515" customFormat="false" ht="12.75" hidden="false" customHeight="false" outlineLevel="0" collapsed="false">
      <c r="C515" s="862"/>
      <c r="D515" s="862"/>
    </row>
    <row r="516" customFormat="false" ht="12.75" hidden="false" customHeight="false" outlineLevel="0" collapsed="false">
      <c r="C516" s="862"/>
      <c r="D516" s="862"/>
    </row>
    <row r="517" customFormat="false" ht="12.75" hidden="false" customHeight="false" outlineLevel="0" collapsed="false">
      <c r="C517" s="862"/>
      <c r="D517" s="862"/>
    </row>
    <row r="518" customFormat="false" ht="12.75" hidden="false" customHeight="false" outlineLevel="0" collapsed="false">
      <c r="C518" s="862"/>
      <c r="D518" s="862"/>
    </row>
    <row r="519" customFormat="false" ht="12.75" hidden="false" customHeight="false" outlineLevel="0" collapsed="false">
      <c r="C519" s="862"/>
      <c r="D519" s="862"/>
    </row>
    <row r="520" customFormat="false" ht="12.75" hidden="false" customHeight="false" outlineLevel="0" collapsed="false">
      <c r="C520" s="862"/>
      <c r="D520" s="862"/>
    </row>
    <row r="521" customFormat="false" ht="12.75" hidden="false" customHeight="false" outlineLevel="0" collapsed="false">
      <c r="C521" s="862"/>
      <c r="D521" s="862"/>
    </row>
    <row r="522" customFormat="false" ht="12.75" hidden="false" customHeight="false" outlineLevel="0" collapsed="false">
      <c r="C522" s="862"/>
      <c r="D522" s="862"/>
    </row>
    <row r="523" customFormat="false" ht="12.75" hidden="false" customHeight="false" outlineLevel="0" collapsed="false">
      <c r="C523" s="862"/>
      <c r="D523" s="862"/>
    </row>
    <row r="524" customFormat="false" ht="12.75" hidden="false" customHeight="false" outlineLevel="0" collapsed="false">
      <c r="C524" s="862"/>
      <c r="D524" s="862"/>
    </row>
    <row r="525" customFormat="false" ht="12.75" hidden="false" customHeight="false" outlineLevel="0" collapsed="false">
      <c r="C525" s="862"/>
      <c r="D525" s="862"/>
    </row>
    <row r="526" customFormat="false" ht="12.75" hidden="false" customHeight="false" outlineLevel="0" collapsed="false">
      <c r="C526" s="862"/>
      <c r="D526" s="862"/>
    </row>
    <row r="527" customFormat="false" ht="12.75" hidden="false" customHeight="false" outlineLevel="0" collapsed="false">
      <c r="C527" s="862"/>
      <c r="D527" s="862"/>
    </row>
    <row r="528" customFormat="false" ht="12.75" hidden="false" customHeight="false" outlineLevel="0" collapsed="false">
      <c r="C528" s="862"/>
      <c r="D528" s="862"/>
    </row>
    <row r="529" customFormat="false" ht="12.75" hidden="false" customHeight="false" outlineLevel="0" collapsed="false">
      <c r="C529" s="862"/>
      <c r="D529" s="862"/>
    </row>
    <row r="530" customFormat="false" ht="12.75" hidden="false" customHeight="false" outlineLevel="0" collapsed="false">
      <c r="C530" s="862"/>
      <c r="D530" s="862"/>
    </row>
    <row r="531" customFormat="false" ht="12.75" hidden="false" customHeight="false" outlineLevel="0" collapsed="false">
      <c r="C531" s="862"/>
      <c r="D531" s="862"/>
    </row>
    <row r="532" customFormat="false" ht="12.75" hidden="false" customHeight="false" outlineLevel="0" collapsed="false">
      <c r="C532" s="862"/>
      <c r="D532" s="862"/>
    </row>
    <row r="533" customFormat="false" ht="12.75" hidden="false" customHeight="false" outlineLevel="0" collapsed="false">
      <c r="C533" s="862"/>
      <c r="D533" s="862"/>
    </row>
    <row r="534" customFormat="false" ht="12.75" hidden="false" customHeight="false" outlineLevel="0" collapsed="false">
      <c r="C534" s="862"/>
      <c r="D534" s="862"/>
    </row>
    <row r="535" customFormat="false" ht="12.75" hidden="false" customHeight="false" outlineLevel="0" collapsed="false">
      <c r="C535" s="862"/>
      <c r="D535" s="862"/>
    </row>
    <row r="536" customFormat="false" ht="12.75" hidden="false" customHeight="false" outlineLevel="0" collapsed="false">
      <c r="C536" s="862"/>
      <c r="D536" s="862"/>
    </row>
    <row r="537" customFormat="false" ht="12.75" hidden="false" customHeight="false" outlineLevel="0" collapsed="false">
      <c r="C537" s="862"/>
      <c r="D537" s="862"/>
    </row>
    <row r="538" customFormat="false" ht="12.75" hidden="false" customHeight="false" outlineLevel="0" collapsed="false">
      <c r="C538" s="862"/>
      <c r="D538" s="862"/>
    </row>
    <row r="539" customFormat="false" ht="12.75" hidden="false" customHeight="false" outlineLevel="0" collapsed="false">
      <c r="C539" s="862"/>
      <c r="D539" s="862"/>
    </row>
    <row r="540" customFormat="false" ht="12.75" hidden="false" customHeight="false" outlineLevel="0" collapsed="false">
      <c r="C540" s="862"/>
      <c r="D540" s="862"/>
    </row>
    <row r="541" customFormat="false" ht="12.75" hidden="false" customHeight="false" outlineLevel="0" collapsed="false">
      <c r="C541" s="862"/>
      <c r="D541" s="862"/>
    </row>
    <row r="542" customFormat="false" ht="12.75" hidden="false" customHeight="false" outlineLevel="0" collapsed="false">
      <c r="C542" s="862"/>
      <c r="D542" s="862"/>
    </row>
    <row r="543" customFormat="false" ht="12.75" hidden="false" customHeight="false" outlineLevel="0" collapsed="false">
      <c r="C543" s="862"/>
      <c r="D543" s="862"/>
    </row>
    <row r="544" customFormat="false" ht="12.75" hidden="false" customHeight="false" outlineLevel="0" collapsed="false">
      <c r="C544" s="862"/>
      <c r="D544" s="862"/>
    </row>
    <row r="545" customFormat="false" ht="12.75" hidden="false" customHeight="false" outlineLevel="0" collapsed="false">
      <c r="C545" s="862"/>
      <c r="D545" s="862"/>
    </row>
    <row r="546" customFormat="false" ht="12.75" hidden="false" customHeight="false" outlineLevel="0" collapsed="false">
      <c r="C546" s="862"/>
      <c r="D546" s="862"/>
    </row>
    <row r="547" customFormat="false" ht="12.75" hidden="false" customHeight="false" outlineLevel="0" collapsed="false">
      <c r="C547" s="862"/>
      <c r="D547" s="862"/>
    </row>
    <row r="548" customFormat="false" ht="12.75" hidden="false" customHeight="false" outlineLevel="0" collapsed="false">
      <c r="C548" s="862"/>
      <c r="D548" s="862"/>
    </row>
    <row r="549" customFormat="false" ht="12.75" hidden="false" customHeight="false" outlineLevel="0" collapsed="false">
      <c r="C549" s="862"/>
      <c r="D549" s="862"/>
    </row>
    <row r="550" customFormat="false" ht="12.75" hidden="false" customHeight="false" outlineLevel="0" collapsed="false">
      <c r="C550" s="862"/>
      <c r="D550" s="862"/>
    </row>
    <row r="551" customFormat="false" ht="12.75" hidden="false" customHeight="false" outlineLevel="0" collapsed="false">
      <c r="C551" s="862"/>
      <c r="D551" s="862"/>
    </row>
    <row r="552" customFormat="false" ht="12.75" hidden="false" customHeight="false" outlineLevel="0" collapsed="false">
      <c r="C552" s="862"/>
      <c r="D552" s="862"/>
    </row>
    <row r="553" customFormat="false" ht="12.75" hidden="false" customHeight="false" outlineLevel="0" collapsed="false">
      <c r="C553" s="862"/>
      <c r="D553" s="862"/>
    </row>
    <row r="554" customFormat="false" ht="12.75" hidden="false" customHeight="false" outlineLevel="0" collapsed="false">
      <c r="C554" s="862"/>
      <c r="D554" s="862"/>
    </row>
    <row r="555" customFormat="false" ht="12.75" hidden="false" customHeight="false" outlineLevel="0" collapsed="false">
      <c r="C555" s="862"/>
      <c r="D555" s="862"/>
    </row>
    <row r="556" customFormat="false" ht="12.75" hidden="false" customHeight="false" outlineLevel="0" collapsed="false">
      <c r="C556" s="862"/>
      <c r="D556" s="862"/>
    </row>
    <row r="557" customFormat="false" ht="12.75" hidden="false" customHeight="false" outlineLevel="0" collapsed="false">
      <c r="C557" s="862"/>
      <c r="D557" s="862"/>
    </row>
    <row r="558" customFormat="false" ht="12.75" hidden="false" customHeight="false" outlineLevel="0" collapsed="false">
      <c r="C558" s="862"/>
      <c r="D558" s="862"/>
    </row>
    <row r="559" customFormat="false" ht="12.75" hidden="false" customHeight="false" outlineLevel="0" collapsed="false">
      <c r="C559" s="862"/>
      <c r="D559" s="862"/>
    </row>
    <row r="560" customFormat="false" ht="12.75" hidden="false" customHeight="false" outlineLevel="0" collapsed="false">
      <c r="C560" s="862"/>
      <c r="D560" s="862"/>
    </row>
    <row r="561" customFormat="false" ht="12.75" hidden="false" customHeight="false" outlineLevel="0" collapsed="false">
      <c r="C561" s="862"/>
      <c r="D561" s="862"/>
    </row>
    <row r="562" customFormat="false" ht="12.75" hidden="false" customHeight="false" outlineLevel="0" collapsed="false">
      <c r="C562" s="862"/>
      <c r="D562" s="862"/>
    </row>
    <row r="563" customFormat="false" ht="12.75" hidden="false" customHeight="false" outlineLevel="0" collapsed="false">
      <c r="C563" s="862"/>
      <c r="D563" s="862"/>
    </row>
    <row r="564" customFormat="false" ht="12.75" hidden="false" customHeight="false" outlineLevel="0" collapsed="false">
      <c r="C564" s="862"/>
      <c r="D564" s="862"/>
    </row>
    <row r="565" customFormat="false" ht="12.75" hidden="false" customHeight="false" outlineLevel="0" collapsed="false">
      <c r="C565" s="862"/>
      <c r="D565" s="862"/>
    </row>
    <row r="566" customFormat="false" ht="12.75" hidden="false" customHeight="false" outlineLevel="0" collapsed="false">
      <c r="C566" s="862"/>
      <c r="D566" s="862"/>
    </row>
    <row r="567" customFormat="false" ht="12.75" hidden="false" customHeight="false" outlineLevel="0" collapsed="false">
      <c r="C567" s="862"/>
      <c r="D567" s="862"/>
    </row>
    <row r="568" customFormat="false" ht="12.75" hidden="false" customHeight="false" outlineLevel="0" collapsed="false">
      <c r="C568" s="862"/>
      <c r="D568" s="862"/>
    </row>
    <row r="569" customFormat="false" ht="12.75" hidden="false" customHeight="false" outlineLevel="0" collapsed="false">
      <c r="C569" s="862"/>
      <c r="D569" s="862"/>
    </row>
    <row r="570" customFormat="false" ht="12.75" hidden="false" customHeight="false" outlineLevel="0" collapsed="false">
      <c r="C570" s="862"/>
      <c r="D570" s="862"/>
    </row>
    <row r="571" customFormat="false" ht="12.75" hidden="false" customHeight="false" outlineLevel="0" collapsed="false">
      <c r="C571" s="862"/>
      <c r="D571" s="862"/>
    </row>
    <row r="572" customFormat="false" ht="12.75" hidden="false" customHeight="false" outlineLevel="0" collapsed="false">
      <c r="C572" s="862"/>
      <c r="D572" s="862"/>
    </row>
    <row r="573" customFormat="false" ht="12.75" hidden="false" customHeight="false" outlineLevel="0" collapsed="false">
      <c r="C573" s="862"/>
      <c r="D573" s="862"/>
    </row>
    <row r="574" customFormat="false" ht="12.75" hidden="false" customHeight="false" outlineLevel="0" collapsed="false">
      <c r="C574" s="862"/>
      <c r="D574" s="862"/>
    </row>
    <row r="575" customFormat="false" ht="12.75" hidden="false" customHeight="false" outlineLevel="0" collapsed="false">
      <c r="C575" s="862"/>
      <c r="D575" s="862"/>
    </row>
    <row r="576" customFormat="false" ht="12.75" hidden="false" customHeight="false" outlineLevel="0" collapsed="false">
      <c r="C576" s="862"/>
      <c r="D576" s="862"/>
    </row>
    <row r="577" customFormat="false" ht="12.75" hidden="false" customHeight="false" outlineLevel="0" collapsed="false">
      <c r="C577" s="862"/>
      <c r="D577" s="862"/>
    </row>
    <row r="578" customFormat="false" ht="12.75" hidden="false" customHeight="false" outlineLevel="0" collapsed="false">
      <c r="C578" s="862"/>
      <c r="D578" s="862"/>
    </row>
    <row r="579" customFormat="false" ht="12.75" hidden="false" customHeight="false" outlineLevel="0" collapsed="false">
      <c r="C579" s="862"/>
      <c r="D579" s="862"/>
    </row>
    <row r="580" customFormat="false" ht="12.75" hidden="false" customHeight="false" outlineLevel="0" collapsed="false">
      <c r="C580" s="862"/>
      <c r="D580" s="862"/>
    </row>
    <row r="581" customFormat="false" ht="12.75" hidden="false" customHeight="false" outlineLevel="0" collapsed="false">
      <c r="C581" s="862"/>
      <c r="D581" s="862"/>
    </row>
    <row r="582" customFormat="false" ht="12.75" hidden="false" customHeight="false" outlineLevel="0" collapsed="false">
      <c r="C582" s="862"/>
      <c r="D582" s="862"/>
    </row>
    <row r="583" customFormat="false" ht="12.75" hidden="false" customHeight="false" outlineLevel="0" collapsed="false">
      <c r="C583" s="862"/>
      <c r="D583" s="862"/>
    </row>
    <row r="584" customFormat="false" ht="12.75" hidden="false" customHeight="false" outlineLevel="0" collapsed="false">
      <c r="C584" s="862"/>
      <c r="D584" s="862"/>
    </row>
    <row r="585" customFormat="false" ht="12.75" hidden="false" customHeight="false" outlineLevel="0" collapsed="false">
      <c r="C585" s="862"/>
      <c r="D585" s="862"/>
    </row>
    <row r="586" customFormat="false" ht="12.75" hidden="false" customHeight="false" outlineLevel="0" collapsed="false">
      <c r="C586" s="862"/>
      <c r="D586" s="862"/>
    </row>
    <row r="587" customFormat="false" ht="12.75" hidden="false" customHeight="false" outlineLevel="0" collapsed="false">
      <c r="C587" s="862"/>
      <c r="D587" s="862"/>
    </row>
    <row r="588" customFormat="false" ht="12.75" hidden="false" customHeight="false" outlineLevel="0" collapsed="false">
      <c r="C588" s="862"/>
      <c r="D588" s="862"/>
    </row>
    <row r="589" customFormat="false" ht="12.75" hidden="false" customHeight="false" outlineLevel="0" collapsed="false">
      <c r="C589" s="862"/>
      <c r="D589" s="862"/>
    </row>
    <row r="590" customFormat="false" ht="12.75" hidden="false" customHeight="false" outlineLevel="0" collapsed="false">
      <c r="C590" s="862"/>
      <c r="D590" s="862"/>
    </row>
    <row r="591" customFormat="false" ht="12.75" hidden="false" customHeight="false" outlineLevel="0" collapsed="false">
      <c r="C591" s="862"/>
      <c r="D591" s="862"/>
    </row>
    <row r="592" customFormat="false" ht="12.75" hidden="false" customHeight="false" outlineLevel="0" collapsed="false">
      <c r="C592" s="862"/>
      <c r="D592" s="862"/>
    </row>
    <row r="593" customFormat="false" ht="12.75" hidden="false" customHeight="false" outlineLevel="0" collapsed="false">
      <c r="C593" s="862"/>
      <c r="D593" s="862"/>
    </row>
    <row r="594" customFormat="false" ht="12.75" hidden="false" customHeight="false" outlineLevel="0" collapsed="false">
      <c r="C594" s="862"/>
      <c r="D594" s="862"/>
    </row>
    <row r="595" customFormat="false" ht="12.75" hidden="false" customHeight="false" outlineLevel="0" collapsed="false">
      <c r="C595" s="862"/>
      <c r="D595" s="862"/>
    </row>
    <row r="596" customFormat="false" ht="12.75" hidden="false" customHeight="false" outlineLevel="0" collapsed="false">
      <c r="C596" s="862"/>
      <c r="D596" s="862"/>
    </row>
    <row r="597" customFormat="false" ht="12.75" hidden="false" customHeight="false" outlineLevel="0" collapsed="false">
      <c r="C597" s="862"/>
      <c r="D597" s="862"/>
    </row>
    <row r="598" customFormat="false" ht="12.75" hidden="false" customHeight="false" outlineLevel="0" collapsed="false">
      <c r="C598" s="862"/>
      <c r="D598" s="862"/>
    </row>
    <row r="599" customFormat="false" ht="12.75" hidden="false" customHeight="false" outlineLevel="0" collapsed="false">
      <c r="C599" s="862"/>
      <c r="D599" s="862"/>
    </row>
    <row r="600" customFormat="false" ht="12.75" hidden="false" customHeight="false" outlineLevel="0" collapsed="false">
      <c r="C600" s="862"/>
      <c r="D600" s="862"/>
    </row>
    <row r="601" customFormat="false" ht="12.75" hidden="false" customHeight="false" outlineLevel="0" collapsed="false">
      <c r="C601" s="862"/>
      <c r="D601" s="862"/>
    </row>
    <row r="602" customFormat="false" ht="12.75" hidden="false" customHeight="false" outlineLevel="0" collapsed="false">
      <c r="C602" s="862"/>
      <c r="D602" s="862"/>
    </row>
    <row r="603" customFormat="false" ht="12.75" hidden="false" customHeight="false" outlineLevel="0" collapsed="false">
      <c r="C603" s="862"/>
      <c r="D603" s="862"/>
    </row>
    <row r="604" customFormat="false" ht="12.75" hidden="false" customHeight="false" outlineLevel="0" collapsed="false">
      <c r="C604" s="862"/>
      <c r="D604" s="862"/>
    </row>
    <row r="605" customFormat="false" ht="12.75" hidden="false" customHeight="false" outlineLevel="0" collapsed="false">
      <c r="C605" s="862"/>
      <c r="D605" s="862"/>
    </row>
    <row r="606" customFormat="false" ht="12.75" hidden="false" customHeight="false" outlineLevel="0" collapsed="false">
      <c r="C606" s="862"/>
      <c r="D606" s="862"/>
    </row>
    <row r="607" customFormat="false" ht="12.75" hidden="false" customHeight="false" outlineLevel="0" collapsed="false">
      <c r="C607" s="862"/>
      <c r="D607" s="862"/>
    </row>
    <row r="608" customFormat="false" ht="12.75" hidden="false" customHeight="false" outlineLevel="0" collapsed="false">
      <c r="C608" s="862"/>
      <c r="D608" s="862"/>
    </row>
    <row r="609" customFormat="false" ht="12.75" hidden="false" customHeight="false" outlineLevel="0" collapsed="false">
      <c r="C609" s="862"/>
      <c r="D609" s="862"/>
    </row>
    <row r="610" customFormat="false" ht="12.75" hidden="false" customHeight="false" outlineLevel="0" collapsed="false">
      <c r="C610" s="862"/>
      <c r="D610" s="862"/>
    </row>
    <row r="611" customFormat="false" ht="12.75" hidden="false" customHeight="false" outlineLevel="0" collapsed="false">
      <c r="C611" s="862"/>
      <c r="D611" s="862"/>
    </row>
    <row r="612" customFormat="false" ht="12.75" hidden="false" customHeight="false" outlineLevel="0" collapsed="false">
      <c r="C612" s="862"/>
      <c r="D612" s="862"/>
    </row>
    <row r="613" customFormat="false" ht="12.75" hidden="false" customHeight="false" outlineLevel="0" collapsed="false">
      <c r="C613" s="862"/>
      <c r="D613" s="862"/>
    </row>
    <row r="614" customFormat="false" ht="12.75" hidden="false" customHeight="false" outlineLevel="0" collapsed="false">
      <c r="C614" s="862"/>
      <c r="D614" s="862"/>
    </row>
    <row r="615" customFormat="false" ht="12.75" hidden="false" customHeight="false" outlineLevel="0" collapsed="false">
      <c r="C615" s="862"/>
      <c r="D615" s="862"/>
    </row>
    <row r="616" customFormat="false" ht="12.75" hidden="false" customHeight="false" outlineLevel="0" collapsed="false">
      <c r="C616" s="862"/>
      <c r="D616" s="862"/>
    </row>
    <row r="617" customFormat="false" ht="12.75" hidden="false" customHeight="false" outlineLevel="0" collapsed="false">
      <c r="C617" s="862"/>
      <c r="D617" s="862"/>
    </row>
    <row r="618" customFormat="false" ht="12.75" hidden="false" customHeight="false" outlineLevel="0" collapsed="false">
      <c r="C618" s="862"/>
      <c r="D618" s="862"/>
    </row>
    <row r="619" customFormat="false" ht="12.75" hidden="false" customHeight="false" outlineLevel="0" collapsed="false">
      <c r="C619" s="862"/>
      <c r="D619" s="862"/>
    </row>
    <row r="620" customFormat="false" ht="12.75" hidden="false" customHeight="false" outlineLevel="0" collapsed="false">
      <c r="C620" s="862"/>
      <c r="D620" s="862"/>
    </row>
    <row r="621" customFormat="false" ht="12.75" hidden="false" customHeight="false" outlineLevel="0" collapsed="false">
      <c r="C621" s="862"/>
      <c r="D621" s="862"/>
    </row>
    <row r="622" customFormat="false" ht="12.75" hidden="false" customHeight="false" outlineLevel="0" collapsed="false">
      <c r="C622" s="862"/>
      <c r="D622" s="862"/>
    </row>
    <row r="623" customFormat="false" ht="12.75" hidden="false" customHeight="false" outlineLevel="0" collapsed="false">
      <c r="C623" s="862"/>
      <c r="D623" s="862"/>
    </row>
    <row r="624" customFormat="false" ht="12.75" hidden="false" customHeight="false" outlineLevel="0" collapsed="false">
      <c r="C624" s="862"/>
      <c r="D624" s="862"/>
    </row>
    <row r="625" customFormat="false" ht="12.75" hidden="false" customHeight="false" outlineLevel="0" collapsed="false">
      <c r="C625" s="862"/>
      <c r="D625" s="862"/>
    </row>
    <row r="626" customFormat="false" ht="12.75" hidden="false" customHeight="false" outlineLevel="0" collapsed="false">
      <c r="C626" s="862"/>
      <c r="D626" s="862"/>
    </row>
    <row r="627" customFormat="false" ht="12.75" hidden="false" customHeight="false" outlineLevel="0" collapsed="false">
      <c r="C627" s="862"/>
      <c r="D627" s="862"/>
    </row>
    <row r="628" customFormat="false" ht="12.75" hidden="false" customHeight="false" outlineLevel="0" collapsed="false">
      <c r="C628" s="862"/>
      <c r="D628" s="862"/>
    </row>
    <row r="629" customFormat="false" ht="12.75" hidden="false" customHeight="false" outlineLevel="0" collapsed="false">
      <c r="C629" s="862"/>
      <c r="D629" s="862"/>
    </row>
    <row r="630" customFormat="false" ht="12.75" hidden="false" customHeight="false" outlineLevel="0" collapsed="false">
      <c r="C630" s="862"/>
      <c r="D630" s="862"/>
    </row>
    <row r="631" customFormat="false" ht="12.75" hidden="false" customHeight="false" outlineLevel="0" collapsed="false">
      <c r="C631" s="862"/>
      <c r="D631" s="862"/>
    </row>
    <row r="632" customFormat="false" ht="12.75" hidden="false" customHeight="false" outlineLevel="0" collapsed="false">
      <c r="C632" s="862"/>
      <c r="D632" s="862"/>
    </row>
    <row r="633" customFormat="false" ht="12.75" hidden="false" customHeight="false" outlineLevel="0" collapsed="false">
      <c r="C633" s="862"/>
      <c r="D633" s="862"/>
    </row>
    <row r="634" customFormat="false" ht="12.75" hidden="false" customHeight="false" outlineLevel="0" collapsed="false">
      <c r="C634" s="862"/>
      <c r="D634" s="862"/>
    </row>
    <row r="635" customFormat="false" ht="12.75" hidden="false" customHeight="false" outlineLevel="0" collapsed="false">
      <c r="C635" s="862"/>
      <c r="D635" s="862"/>
    </row>
    <row r="636" customFormat="false" ht="12.75" hidden="false" customHeight="false" outlineLevel="0" collapsed="false">
      <c r="C636" s="862"/>
      <c r="D636" s="862"/>
    </row>
    <row r="637" customFormat="false" ht="12.75" hidden="false" customHeight="false" outlineLevel="0" collapsed="false">
      <c r="C637" s="862"/>
      <c r="D637" s="862"/>
    </row>
    <row r="638" customFormat="false" ht="12.75" hidden="false" customHeight="false" outlineLevel="0" collapsed="false">
      <c r="C638" s="862"/>
      <c r="D638" s="862"/>
    </row>
    <row r="639" customFormat="false" ht="12.75" hidden="false" customHeight="false" outlineLevel="0" collapsed="false">
      <c r="C639" s="862"/>
      <c r="D639" s="862"/>
    </row>
    <row r="640" customFormat="false" ht="12.75" hidden="false" customHeight="false" outlineLevel="0" collapsed="false">
      <c r="C640" s="862"/>
      <c r="D640" s="862"/>
    </row>
    <row r="641" customFormat="false" ht="12.75" hidden="false" customHeight="false" outlineLevel="0" collapsed="false">
      <c r="C641" s="862"/>
      <c r="D641" s="862"/>
    </row>
    <row r="642" customFormat="false" ht="12.75" hidden="false" customHeight="false" outlineLevel="0" collapsed="false">
      <c r="C642" s="862"/>
      <c r="D642" s="862"/>
    </row>
    <row r="643" customFormat="false" ht="12.75" hidden="false" customHeight="false" outlineLevel="0" collapsed="false">
      <c r="C643" s="862"/>
      <c r="D643" s="862"/>
    </row>
    <row r="644" customFormat="false" ht="12.75" hidden="false" customHeight="false" outlineLevel="0" collapsed="false">
      <c r="C644" s="862"/>
      <c r="D644" s="862"/>
    </row>
    <row r="645" customFormat="false" ht="12.75" hidden="false" customHeight="false" outlineLevel="0" collapsed="false">
      <c r="C645" s="862"/>
      <c r="D645" s="862"/>
    </row>
    <row r="646" customFormat="false" ht="12.75" hidden="false" customHeight="false" outlineLevel="0" collapsed="false">
      <c r="C646" s="862"/>
      <c r="D646" s="862"/>
    </row>
    <row r="647" customFormat="false" ht="12.75" hidden="false" customHeight="false" outlineLevel="0" collapsed="false">
      <c r="C647" s="862"/>
      <c r="D647" s="862"/>
    </row>
    <row r="648" customFormat="false" ht="12.75" hidden="false" customHeight="false" outlineLevel="0" collapsed="false">
      <c r="C648" s="862"/>
      <c r="D648" s="862"/>
    </row>
    <row r="649" customFormat="false" ht="12.75" hidden="false" customHeight="false" outlineLevel="0" collapsed="false">
      <c r="C649" s="862"/>
      <c r="D649" s="862"/>
    </row>
    <row r="650" customFormat="false" ht="12.75" hidden="false" customHeight="false" outlineLevel="0" collapsed="false">
      <c r="C650" s="862"/>
      <c r="D650" s="862"/>
    </row>
    <row r="651" customFormat="false" ht="12.75" hidden="false" customHeight="false" outlineLevel="0" collapsed="false">
      <c r="C651" s="862"/>
      <c r="D651" s="862"/>
    </row>
    <row r="652" customFormat="false" ht="12.75" hidden="false" customHeight="false" outlineLevel="0" collapsed="false">
      <c r="C652" s="862"/>
      <c r="D652" s="862"/>
    </row>
    <row r="653" customFormat="false" ht="12.75" hidden="false" customHeight="false" outlineLevel="0" collapsed="false">
      <c r="C653" s="862"/>
      <c r="D653" s="862"/>
    </row>
    <row r="654" customFormat="false" ht="12.75" hidden="false" customHeight="false" outlineLevel="0" collapsed="false">
      <c r="C654" s="862"/>
      <c r="D654" s="862"/>
    </row>
    <row r="655" customFormat="false" ht="12.75" hidden="false" customHeight="false" outlineLevel="0" collapsed="false">
      <c r="C655" s="862"/>
      <c r="D655" s="862"/>
    </row>
    <row r="656" customFormat="false" ht="12.75" hidden="false" customHeight="false" outlineLevel="0" collapsed="false">
      <c r="C656" s="862"/>
      <c r="D656" s="862"/>
    </row>
    <row r="657" customFormat="false" ht="12.75" hidden="false" customHeight="false" outlineLevel="0" collapsed="false">
      <c r="C657" s="862"/>
      <c r="D657" s="862"/>
    </row>
    <row r="658" customFormat="false" ht="12.75" hidden="false" customHeight="false" outlineLevel="0" collapsed="false">
      <c r="C658" s="862"/>
      <c r="D658" s="862"/>
    </row>
    <row r="659" customFormat="false" ht="12.75" hidden="false" customHeight="false" outlineLevel="0" collapsed="false">
      <c r="C659" s="862"/>
      <c r="D659" s="862"/>
    </row>
    <row r="660" customFormat="false" ht="12.75" hidden="false" customHeight="false" outlineLevel="0" collapsed="false">
      <c r="C660" s="862"/>
      <c r="D660" s="862"/>
    </row>
    <row r="661" customFormat="false" ht="12.75" hidden="false" customHeight="false" outlineLevel="0" collapsed="false">
      <c r="C661" s="862"/>
      <c r="D661" s="862"/>
    </row>
    <row r="662" customFormat="false" ht="12.75" hidden="false" customHeight="false" outlineLevel="0" collapsed="false">
      <c r="C662" s="862"/>
      <c r="D662" s="862"/>
    </row>
    <row r="663" customFormat="false" ht="12.75" hidden="false" customHeight="false" outlineLevel="0" collapsed="false">
      <c r="C663" s="862"/>
      <c r="D663" s="862"/>
    </row>
    <row r="664" customFormat="false" ht="12.75" hidden="false" customHeight="false" outlineLevel="0" collapsed="false">
      <c r="C664" s="862"/>
      <c r="D664" s="862"/>
    </row>
    <row r="665" customFormat="false" ht="12.75" hidden="false" customHeight="false" outlineLevel="0" collapsed="false">
      <c r="C665" s="862"/>
      <c r="D665" s="862"/>
    </row>
    <row r="666" customFormat="false" ht="12.75" hidden="false" customHeight="false" outlineLevel="0" collapsed="false">
      <c r="C666" s="862"/>
      <c r="D666" s="862"/>
    </row>
    <row r="667" customFormat="false" ht="12.75" hidden="false" customHeight="false" outlineLevel="0" collapsed="false">
      <c r="C667" s="862"/>
      <c r="D667" s="862"/>
    </row>
    <row r="668" customFormat="false" ht="12.75" hidden="false" customHeight="false" outlineLevel="0" collapsed="false">
      <c r="C668" s="862"/>
      <c r="D668" s="862"/>
    </row>
    <row r="669" customFormat="false" ht="12.75" hidden="false" customHeight="false" outlineLevel="0" collapsed="false">
      <c r="C669" s="862"/>
      <c r="D669" s="862"/>
    </row>
    <row r="670" customFormat="false" ht="12.75" hidden="false" customHeight="false" outlineLevel="0" collapsed="false">
      <c r="C670" s="862"/>
      <c r="D670" s="862"/>
    </row>
    <row r="671" customFormat="false" ht="12.75" hidden="false" customHeight="false" outlineLevel="0" collapsed="false">
      <c r="C671" s="862"/>
      <c r="D671" s="862"/>
    </row>
    <row r="672" customFormat="false" ht="12.75" hidden="false" customHeight="false" outlineLevel="0" collapsed="false">
      <c r="C672" s="862"/>
      <c r="D672" s="862"/>
    </row>
    <row r="673" customFormat="false" ht="12.75" hidden="false" customHeight="false" outlineLevel="0" collapsed="false">
      <c r="C673" s="862"/>
      <c r="D673" s="862"/>
    </row>
    <row r="674" customFormat="false" ht="12.75" hidden="false" customHeight="false" outlineLevel="0" collapsed="false">
      <c r="C674" s="862"/>
      <c r="D674" s="862"/>
    </row>
    <row r="675" customFormat="false" ht="12.75" hidden="false" customHeight="false" outlineLevel="0" collapsed="false">
      <c r="C675" s="862"/>
      <c r="D675" s="862"/>
    </row>
    <row r="676" customFormat="false" ht="12.75" hidden="false" customHeight="false" outlineLevel="0" collapsed="false">
      <c r="C676" s="862"/>
      <c r="D676" s="862"/>
    </row>
    <row r="677" customFormat="false" ht="12.75" hidden="false" customHeight="false" outlineLevel="0" collapsed="false">
      <c r="C677" s="862"/>
      <c r="D677" s="862"/>
    </row>
    <row r="678" customFormat="false" ht="12.75" hidden="false" customHeight="false" outlineLevel="0" collapsed="false">
      <c r="C678" s="862"/>
      <c r="D678" s="862"/>
    </row>
    <row r="679" customFormat="false" ht="12.75" hidden="false" customHeight="false" outlineLevel="0" collapsed="false">
      <c r="C679" s="862"/>
      <c r="D679" s="862"/>
    </row>
    <row r="680" customFormat="false" ht="12.75" hidden="false" customHeight="false" outlineLevel="0" collapsed="false">
      <c r="C680" s="862"/>
      <c r="D680" s="862"/>
    </row>
    <row r="681" customFormat="false" ht="12.75" hidden="false" customHeight="false" outlineLevel="0" collapsed="false">
      <c r="C681" s="862"/>
      <c r="D681" s="862"/>
    </row>
    <row r="682" customFormat="false" ht="12.75" hidden="false" customHeight="false" outlineLevel="0" collapsed="false">
      <c r="C682" s="862"/>
      <c r="D682" s="862"/>
    </row>
    <row r="683" customFormat="false" ht="12.75" hidden="false" customHeight="false" outlineLevel="0" collapsed="false">
      <c r="C683" s="862"/>
      <c r="D683" s="862"/>
    </row>
    <row r="684" customFormat="false" ht="12.75" hidden="false" customHeight="false" outlineLevel="0" collapsed="false">
      <c r="C684" s="862"/>
      <c r="D684" s="862"/>
    </row>
    <row r="685" customFormat="false" ht="12.75" hidden="false" customHeight="false" outlineLevel="0" collapsed="false">
      <c r="C685" s="862"/>
      <c r="D685" s="862"/>
    </row>
    <row r="686" customFormat="false" ht="12.75" hidden="false" customHeight="false" outlineLevel="0" collapsed="false">
      <c r="C686" s="862"/>
      <c r="D686" s="862"/>
    </row>
    <row r="687" customFormat="false" ht="12.75" hidden="false" customHeight="false" outlineLevel="0" collapsed="false">
      <c r="C687" s="862"/>
      <c r="D687" s="862"/>
    </row>
    <row r="688" customFormat="false" ht="12.75" hidden="false" customHeight="false" outlineLevel="0" collapsed="false">
      <c r="C688" s="862"/>
      <c r="D688" s="862"/>
    </row>
    <row r="689" customFormat="false" ht="12.75" hidden="false" customHeight="false" outlineLevel="0" collapsed="false">
      <c r="C689" s="862"/>
      <c r="D689" s="862"/>
    </row>
    <row r="690" customFormat="false" ht="12.75" hidden="false" customHeight="false" outlineLevel="0" collapsed="false">
      <c r="C690" s="862"/>
      <c r="D690" s="862"/>
    </row>
    <row r="691" customFormat="false" ht="12.75" hidden="false" customHeight="false" outlineLevel="0" collapsed="false">
      <c r="C691" s="862"/>
      <c r="D691" s="862"/>
    </row>
    <row r="692" customFormat="false" ht="12.75" hidden="false" customHeight="false" outlineLevel="0" collapsed="false">
      <c r="C692" s="862"/>
      <c r="D692" s="862"/>
    </row>
    <row r="693" customFormat="false" ht="12.75" hidden="false" customHeight="false" outlineLevel="0" collapsed="false">
      <c r="C693" s="862"/>
      <c r="D693" s="862"/>
    </row>
    <row r="694" customFormat="false" ht="12.75" hidden="false" customHeight="false" outlineLevel="0" collapsed="false">
      <c r="C694" s="862"/>
      <c r="D694" s="862"/>
    </row>
    <row r="695" customFormat="false" ht="12.75" hidden="false" customHeight="false" outlineLevel="0" collapsed="false">
      <c r="C695" s="862"/>
      <c r="D695" s="862"/>
    </row>
    <row r="696" customFormat="false" ht="12.75" hidden="false" customHeight="false" outlineLevel="0" collapsed="false">
      <c r="C696" s="862"/>
      <c r="D696" s="862"/>
    </row>
    <row r="697" customFormat="false" ht="12.75" hidden="false" customHeight="false" outlineLevel="0" collapsed="false">
      <c r="C697" s="862"/>
      <c r="D697" s="862"/>
    </row>
    <row r="698" customFormat="false" ht="12.75" hidden="false" customHeight="false" outlineLevel="0" collapsed="false">
      <c r="C698" s="862"/>
      <c r="D698" s="862"/>
    </row>
    <row r="699" customFormat="false" ht="12.75" hidden="false" customHeight="false" outlineLevel="0" collapsed="false">
      <c r="C699" s="862"/>
      <c r="D699" s="862"/>
    </row>
    <row r="700" customFormat="false" ht="12.75" hidden="false" customHeight="false" outlineLevel="0" collapsed="false">
      <c r="C700" s="862"/>
      <c r="D700" s="862"/>
    </row>
    <row r="701" customFormat="false" ht="12.75" hidden="false" customHeight="false" outlineLevel="0" collapsed="false">
      <c r="C701" s="862"/>
      <c r="D701" s="862"/>
    </row>
    <row r="702" customFormat="false" ht="12.75" hidden="false" customHeight="false" outlineLevel="0" collapsed="false">
      <c r="C702" s="862"/>
      <c r="D702" s="862"/>
    </row>
    <row r="703" customFormat="false" ht="12.75" hidden="false" customHeight="false" outlineLevel="0" collapsed="false">
      <c r="C703" s="862"/>
      <c r="D703" s="862"/>
    </row>
    <row r="704" customFormat="false" ht="12.75" hidden="false" customHeight="false" outlineLevel="0" collapsed="false">
      <c r="C704" s="862"/>
      <c r="D704" s="862"/>
    </row>
    <row r="705" customFormat="false" ht="12.75" hidden="false" customHeight="false" outlineLevel="0" collapsed="false">
      <c r="C705" s="862"/>
      <c r="D705" s="862"/>
    </row>
    <row r="706" customFormat="false" ht="12.75" hidden="false" customHeight="false" outlineLevel="0" collapsed="false">
      <c r="C706" s="862"/>
      <c r="D706" s="862"/>
    </row>
    <row r="707" customFormat="false" ht="12.75" hidden="false" customHeight="false" outlineLevel="0" collapsed="false">
      <c r="C707" s="862"/>
      <c r="D707" s="862"/>
    </row>
    <row r="708" customFormat="false" ht="12.75" hidden="false" customHeight="false" outlineLevel="0" collapsed="false">
      <c r="C708" s="862"/>
      <c r="D708" s="862"/>
    </row>
    <row r="709" customFormat="false" ht="12.75" hidden="false" customHeight="false" outlineLevel="0" collapsed="false">
      <c r="C709" s="862"/>
      <c r="D709" s="862"/>
    </row>
    <row r="710" customFormat="false" ht="12.75" hidden="false" customHeight="false" outlineLevel="0" collapsed="false">
      <c r="C710" s="862"/>
      <c r="D710" s="862"/>
    </row>
    <row r="711" customFormat="false" ht="12.75" hidden="false" customHeight="false" outlineLevel="0" collapsed="false">
      <c r="C711" s="862"/>
      <c r="D711" s="862"/>
    </row>
    <row r="712" customFormat="false" ht="12.75" hidden="false" customHeight="false" outlineLevel="0" collapsed="false">
      <c r="C712" s="862"/>
      <c r="D712" s="862"/>
    </row>
    <row r="713" customFormat="false" ht="12.75" hidden="false" customHeight="false" outlineLevel="0" collapsed="false">
      <c r="C713" s="862"/>
      <c r="D713" s="862"/>
    </row>
    <row r="714" customFormat="false" ht="12.75" hidden="false" customHeight="false" outlineLevel="0" collapsed="false">
      <c r="C714" s="862"/>
      <c r="D714" s="862"/>
    </row>
    <row r="715" customFormat="false" ht="12.75" hidden="false" customHeight="false" outlineLevel="0" collapsed="false">
      <c r="C715" s="862"/>
      <c r="D715" s="862"/>
    </row>
    <row r="716" customFormat="false" ht="12.75" hidden="false" customHeight="false" outlineLevel="0" collapsed="false">
      <c r="C716" s="862"/>
      <c r="D716" s="862"/>
    </row>
    <row r="717" customFormat="false" ht="12.75" hidden="false" customHeight="false" outlineLevel="0" collapsed="false">
      <c r="C717" s="862"/>
      <c r="D717" s="862"/>
    </row>
    <row r="718" customFormat="false" ht="12.75" hidden="false" customHeight="false" outlineLevel="0" collapsed="false">
      <c r="C718" s="862"/>
      <c r="D718" s="862"/>
    </row>
    <row r="719" customFormat="false" ht="12.75" hidden="false" customHeight="false" outlineLevel="0" collapsed="false">
      <c r="C719" s="862"/>
      <c r="D719" s="862"/>
    </row>
    <row r="720" customFormat="false" ht="12.75" hidden="false" customHeight="false" outlineLevel="0" collapsed="false">
      <c r="C720" s="862"/>
      <c r="D720" s="862"/>
    </row>
    <row r="721" customFormat="false" ht="12.75" hidden="false" customHeight="false" outlineLevel="0" collapsed="false">
      <c r="C721" s="862"/>
      <c r="D721" s="862"/>
    </row>
    <row r="722" customFormat="false" ht="12.75" hidden="false" customHeight="false" outlineLevel="0" collapsed="false">
      <c r="C722" s="862"/>
      <c r="D722" s="862"/>
    </row>
    <row r="723" customFormat="false" ht="12.75" hidden="false" customHeight="false" outlineLevel="0" collapsed="false">
      <c r="C723" s="862"/>
      <c r="D723" s="862"/>
    </row>
    <row r="724" customFormat="false" ht="12.75" hidden="false" customHeight="false" outlineLevel="0" collapsed="false">
      <c r="C724" s="862"/>
      <c r="D724" s="862"/>
    </row>
    <row r="725" customFormat="false" ht="12.75" hidden="false" customHeight="false" outlineLevel="0" collapsed="false">
      <c r="C725" s="862"/>
      <c r="D725" s="862"/>
    </row>
    <row r="726" customFormat="false" ht="12.75" hidden="false" customHeight="false" outlineLevel="0" collapsed="false">
      <c r="C726" s="862"/>
      <c r="D726" s="862"/>
    </row>
    <row r="727" customFormat="false" ht="12.75" hidden="false" customHeight="false" outlineLevel="0" collapsed="false">
      <c r="C727" s="862"/>
      <c r="D727" s="862"/>
    </row>
    <row r="728" customFormat="false" ht="12.75" hidden="false" customHeight="false" outlineLevel="0" collapsed="false">
      <c r="C728" s="862"/>
      <c r="D728" s="862"/>
    </row>
    <row r="729" customFormat="false" ht="12.75" hidden="false" customHeight="false" outlineLevel="0" collapsed="false">
      <c r="C729" s="862"/>
      <c r="D729" s="862"/>
    </row>
    <row r="730" customFormat="false" ht="12.75" hidden="false" customHeight="false" outlineLevel="0" collapsed="false">
      <c r="C730" s="862"/>
      <c r="D730" s="862"/>
    </row>
    <row r="731" customFormat="false" ht="12.75" hidden="false" customHeight="false" outlineLevel="0" collapsed="false">
      <c r="C731" s="862"/>
      <c r="D731" s="862"/>
    </row>
    <row r="732" customFormat="false" ht="12.75" hidden="false" customHeight="false" outlineLevel="0" collapsed="false">
      <c r="C732" s="862"/>
      <c r="D732" s="862"/>
    </row>
    <row r="733" customFormat="false" ht="12.75" hidden="false" customHeight="false" outlineLevel="0" collapsed="false">
      <c r="C733" s="862"/>
      <c r="D733" s="862"/>
    </row>
    <row r="734" customFormat="false" ht="12.75" hidden="false" customHeight="false" outlineLevel="0" collapsed="false">
      <c r="C734" s="862"/>
      <c r="D734" s="862"/>
    </row>
    <row r="735" customFormat="false" ht="12.75" hidden="false" customHeight="false" outlineLevel="0" collapsed="false">
      <c r="C735" s="862"/>
      <c r="D735" s="862"/>
    </row>
    <row r="736" customFormat="false" ht="12.75" hidden="false" customHeight="false" outlineLevel="0" collapsed="false">
      <c r="C736" s="862"/>
      <c r="D736" s="862"/>
    </row>
    <row r="737" customFormat="false" ht="12.75" hidden="false" customHeight="false" outlineLevel="0" collapsed="false">
      <c r="C737" s="862"/>
      <c r="D737" s="862"/>
    </row>
    <row r="738" customFormat="false" ht="12.75" hidden="false" customHeight="false" outlineLevel="0" collapsed="false">
      <c r="C738" s="862"/>
      <c r="D738" s="862"/>
    </row>
    <row r="739" customFormat="false" ht="12.75" hidden="false" customHeight="false" outlineLevel="0" collapsed="false">
      <c r="C739" s="862"/>
      <c r="D739" s="862"/>
    </row>
    <row r="740" customFormat="false" ht="12.75" hidden="false" customHeight="false" outlineLevel="0" collapsed="false">
      <c r="C740" s="862"/>
      <c r="D740" s="862"/>
    </row>
    <row r="741" customFormat="false" ht="12.75" hidden="false" customHeight="false" outlineLevel="0" collapsed="false">
      <c r="C741" s="862"/>
      <c r="D741" s="862"/>
    </row>
    <row r="742" customFormat="false" ht="12.75" hidden="false" customHeight="false" outlineLevel="0" collapsed="false">
      <c r="C742" s="862"/>
      <c r="D742" s="862"/>
    </row>
    <row r="743" customFormat="false" ht="12.75" hidden="false" customHeight="false" outlineLevel="0" collapsed="false">
      <c r="C743" s="862"/>
      <c r="D743" s="862"/>
    </row>
    <row r="744" customFormat="false" ht="12.75" hidden="false" customHeight="false" outlineLevel="0" collapsed="false">
      <c r="C744" s="862"/>
      <c r="D744" s="862"/>
    </row>
    <row r="745" customFormat="false" ht="12.75" hidden="false" customHeight="false" outlineLevel="0" collapsed="false">
      <c r="C745" s="862"/>
      <c r="D745" s="862"/>
    </row>
    <row r="746" customFormat="false" ht="12.75" hidden="false" customHeight="false" outlineLevel="0" collapsed="false">
      <c r="C746" s="862"/>
      <c r="D746" s="862"/>
    </row>
    <row r="747" customFormat="false" ht="12.75" hidden="false" customHeight="false" outlineLevel="0" collapsed="false">
      <c r="C747" s="862"/>
      <c r="D747" s="862"/>
    </row>
    <row r="748" customFormat="false" ht="12.75" hidden="false" customHeight="false" outlineLevel="0" collapsed="false">
      <c r="C748" s="862"/>
      <c r="D748" s="862"/>
    </row>
    <row r="749" customFormat="false" ht="12.75" hidden="false" customHeight="false" outlineLevel="0" collapsed="false">
      <c r="C749" s="862"/>
      <c r="D749" s="862"/>
    </row>
    <row r="750" customFormat="false" ht="12.75" hidden="false" customHeight="false" outlineLevel="0" collapsed="false">
      <c r="C750" s="862"/>
      <c r="D750" s="862"/>
    </row>
    <row r="751" customFormat="false" ht="12.75" hidden="false" customHeight="false" outlineLevel="0" collapsed="false">
      <c r="C751" s="862"/>
      <c r="D751" s="862"/>
    </row>
    <row r="752" customFormat="false" ht="12.75" hidden="false" customHeight="false" outlineLevel="0" collapsed="false">
      <c r="C752" s="862"/>
      <c r="D752" s="862"/>
    </row>
    <row r="753" customFormat="false" ht="12.75" hidden="false" customHeight="false" outlineLevel="0" collapsed="false">
      <c r="C753" s="862"/>
      <c r="D753" s="862"/>
    </row>
    <row r="754" customFormat="false" ht="12.75" hidden="false" customHeight="false" outlineLevel="0" collapsed="false">
      <c r="C754" s="862"/>
      <c r="D754" s="862"/>
    </row>
    <row r="755" customFormat="false" ht="12.75" hidden="false" customHeight="false" outlineLevel="0" collapsed="false">
      <c r="C755" s="862"/>
      <c r="D755" s="862"/>
    </row>
    <row r="756" customFormat="false" ht="12.75" hidden="false" customHeight="false" outlineLevel="0" collapsed="false">
      <c r="C756" s="862"/>
      <c r="D756" s="862"/>
    </row>
    <row r="757" customFormat="false" ht="12.75" hidden="false" customHeight="false" outlineLevel="0" collapsed="false">
      <c r="C757" s="862"/>
      <c r="D757" s="862"/>
    </row>
    <row r="758" customFormat="false" ht="12.75" hidden="false" customHeight="false" outlineLevel="0" collapsed="false">
      <c r="C758" s="862"/>
      <c r="D758" s="862"/>
    </row>
    <row r="759" customFormat="false" ht="12.75" hidden="false" customHeight="false" outlineLevel="0" collapsed="false">
      <c r="C759" s="862"/>
      <c r="D759" s="862"/>
    </row>
    <row r="760" customFormat="false" ht="12.75" hidden="false" customHeight="false" outlineLevel="0" collapsed="false">
      <c r="C760" s="862"/>
      <c r="D760" s="862"/>
    </row>
    <row r="761" customFormat="false" ht="12.75" hidden="false" customHeight="false" outlineLevel="0" collapsed="false">
      <c r="C761" s="862"/>
      <c r="D761" s="862"/>
    </row>
    <row r="762" customFormat="false" ht="12.75" hidden="false" customHeight="false" outlineLevel="0" collapsed="false">
      <c r="C762" s="862"/>
      <c r="D762" s="862"/>
    </row>
    <row r="763" customFormat="false" ht="12.75" hidden="false" customHeight="false" outlineLevel="0" collapsed="false">
      <c r="C763" s="862"/>
      <c r="D763" s="862"/>
    </row>
    <row r="764" customFormat="false" ht="12.75" hidden="false" customHeight="false" outlineLevel="0" collapsed="false">
      <c r="C764" s="862"/>
      <c r="D764" s="862"/>
    </row>
    <row r="765" customFormat="false" ht="12.75" hidden="false" customHeight="false" outlineLevel="0" collapsed="false">
      <c r="C765" s="862"/>
      <c r="D765" s="862"/>
    </row>
    <row r="766" customFormat="false" ht="12.75" hidden="false" customHeight="false" outlineLevel="0" collapsed="false">
      <c r="C766" s="862"/>
      <c r="D766" s="862"/>
    </row>
    <row r="767" customFormat="false" ht="12.75" hidden="false" customHeight="false" outlineLevel="0" collapsed="false">
      <c r="C767" s="862"/>
      <c r="D767" s="862"/>
    </row>
    <row r="768" customFormat="false" ht="12.75" hidden="false" customHeight="false" outlineLevel="0" collapsed="false">
      <c r="C768" s="862"/>
      <c r="D768" s="862"/>
    </row>
    <row r="769" customFormat="false" ht="12.75" hidden="false" customHeight="false" outlineLevel="0" collapsed="false">
      <c r="C769" s="862"/>
      <c r="D769" s="862"/>
    </row>
    <row r="770" customFormat="false" ht="12.75" hidden="false" customHeight="false" outlineLevel="0" collapsed="false">
      <c r="C770" s="862"/>
      <c r="D770" s="862"/>
    </row>
    <row r="771" customFormat="false" ht="12.75" hidden="false" customHeight="false" outlineLevel="0" collapsed="false">
      <c r="C771" s="862"/>
      <c r="D771" s="862"/>
    </row>
    <row r="772" customFormat="false" ht="12.75" hidden="false" customHeight="false" outlineLevel="0" collapsed="false">
      <c r="C772" s="862"/>
      <c r="D772" s="862"/>
    </row>
    <row r="773" customFormat="false" ht="12.75" hidden="false" customHeight="false" outlineLevel="0" collapsed="false">
      <c r="C773" s="862"/>
      <c r="D773" s="862"/>
    </row>
    <row r="774" customFormat="false" ht="12.75" hidden="false" customHeight="false" outlineLevel="0" collapsed="false">
      <c r="C774" s="862"/>
      <c r="D774" s="862"/>
    </row>
    <row r="775" customFormat="false" ht="12.75" hidden="false" customHeight="false" outlineLevel="0" collapsed="false">
      <c r="C775" s="862"/>
      <c r="D775" s="862"/>
    </row>
    <row r="776" customFormat="false" ht="12.75" hidden="false" customHeight="false" outlineLevel="0" collapsed="false">
      <c r="C776" s="862"/>
      <c r="D776" s="862"/>
    </row>
    <row r="777" customFormat="false" ht="12.75" hidden="false" customHeight="false" outlineLevel="0" collapsed="false">
      <c r="C777" s="862"/>
      <c r="D777" s="862"/>
    </row>
    <row r="778" customFormat="false" ht="12.75" hidden="false" customHeight="false" outlineLevel="0" collapsed="false">
      <c r="C778" s="862"/>
      <c r="D778" s="862"/>
    </row>
    <row r="779" customFormat="false" ht="12.75" hidden="false" customHeight="false" outlineLevel="0" collapsed="false">
      <c r="C779" s="862"/>
      <c r="D779" s="862"/>
    </row>
    <row r="780" customFormat="false" ht="12.75" hidden="false" customHeight="false" outlineLevel="0" collapsed="false">
      <c r="C780" s="862"/>
      <c r="D780" s="862"/>
    </row>
    <row r="781" customFormat="false" ht="12.75" hidden="false" customHeight="false" outlineLevel="0" collapsed="false">
      <c r="C781" s="862"/>
      <c r="D781" s="862"/>
    </row>
    <row r="782" customFormat="false" ht="12.75" hidden="false" customHeight="false" outlineLevel="0" collapsed="false">
      <c r="C782" s="862"/>
      <c r="D782" s="862"/>
    </row>
    <row r="783" customFormat="false" ht="12.75" hidden="false" customHeight="false" outlineLevel="0" collapsed="false">
      <c r="C783" s="862"/>
      <c r="D783" s="862"/>
    </row>
    <row r="784" customFormat="false" ht="12.75" hidden="false" customHeight="false" outlineLevel="0" collapsed="false">
      <c r="C784" s="862"/>
      <c r="D784" s="862"/>
    </row>
    <row r="785" customFormat="false" ht="12.75" hidden="false" customHeight="false" outlineLevel="0" collapsed="false">
      <c r="C785" s="862"/>
      <c r="D785" s="862"/>
    </row>
    <row r="786" customFormat="false" ht="12.75" hidden="false" customHeight="false" outlineLevel="0" collapsed="false">
      <c r="C786" s="862"/>
      <c r="D786" s="862"/>
    </row>
    <row r="787" customFormat="false" ht="12.75" hidden="false" customHeight="false" outlineLevel="0" collapsed="false">
      <c r="C787" s="862"/>
      <c r="D787" s="862"/>
    </row>
    <row r="788" customFormat="false" ht="12.75" hidden="false" customHeight="false" outlineLevel="0" collapsed="false">
      <c r="C788" s="862"/>
      <c r="D788" s="862"/>
    </row>
    <row r="789" customFormat="false" ht="12.75" hidden="false" customHeight="false" outlineLevel="0" collapsed="false">
      <c r="C789" s="862"/>
      <c r="D789" s="862"/>
    </row>
    <row r="790" customFormat="false" ht="12.75" hidden="false" customHeight="false" outlineLevel="0" collapsed="false">
      <c r="C790" s="862"/>
      <c r="D790" s="862"/>
    </row>
    <row r="791" customFormat="false" ht="12.75" hidden="false" customHeight="false" outlineLevel="0" collapsed="false">
      <c r="C791" s="862"/>
      <c r="D791" s="862"/>
    </row>
    <row r="792" customFormat="false" ht="12.75" hidden="false" customHeight="false" outlineLevel="0" collapsed="false">
      <c r="C792" s="862"/>
      <c r="D792" s="862"/>
    </row>
    <row r="793" customFormat="false" ht="12.75" hidden="false" customHeight="false" outlineLevel="0" collapsed="false">
      <c r="C793" s="862"/>
      <c r="D793" s="862"/>
    </row>
    <row r="794" customFormat="false" ht="12.75" hidden="false" customHeight="false" outlineLevel="0" collapsed="false">
      <c r="C794" s="862"/>
      <c r="D794" s="862"/>
    </row>
    <row r="795" customFormat="false" ht="12.75" hidden="false" customHeight="false" outlineLevel="0" collapsed="false">
      <c r="C795" s="862"/>
      <c r="D795" s="862"/>
    </row>
    <row r="796" customFormat="false" ht="12.75" hidden="false" customHeight="false" outlineLevel="0" collapsed="false">
      <c r="C796" s="862"/>
      <c r="D796" s="862"/>
    </row>
    <row r="797" customFormat="false" ht="12.75" hidden="false" customHeight="false" outlineLevel="0" collapsed="false">
      <c r="C797" s="862"/>
      <c r="D797" s="862"/>
    </row>
    <row r="798" customFormat="false" ht="12.75" hidden="false" customHeight="false" outlineLevel="0" collapsed="false">
      <c r="C798" s="862"/>
      <c r="D798" s="862"/>
    </row>
    <row r="799" customFormat="false" ht="12.75" hidden="false" customHeight="false" outlineLevel="0" collapsed="false">
      <c r="C799" s="862"/>
      <c r="D799" s="862"/>
    </row>
    <row r="800" customFormat="false" ht="12.75" hidden="false" customHeight="false" outlineLevel="0" collapsed="false">
      <c r="C800" s="862"/>
      <c r="D800" s="862"/>
    </row>
    <row r="801" customFormat="false" ht="12.75" hidden="false" customHeight="false" outlineLevel="0" collapsed="false">
      <c r="C801" s="862"/>
      <c r="D801" s="862"/>
    </row>
    <row r="802" customFormat="false" ht="12.75" hidden="false" customHeight="false" outlineLevel="0" collapsed="false">
      <c r="C802" s="862"/>
      <c r="D802" s="862"/>
    </row>
    <row r="803" customFormat="false" ht="12.75" hidden="false" customHeight="false" outlineLevel="0" collapsed="false">
      <c r="C803" s="862"/>
      <c r="D803" s="862"/>
    </row>
    <row r="804" customFormat="false" ht="12.75" hidden="false" customHeight="false" outlineLevel="0" collapsed="false">
      <c r="C804" s="862"/>
      <c r="D804" s="862"/>
    </row>
    <row r="805" customFormat="false" ht="12.75" hidden="false" customHeight="false" outlineLevel="0" collapsed="false">
      <c r="C805" s="862"/>
      <c r="D805" s="862"/>
    </row>
    <row r="806" customFormat="false" ht="12.75" hidden="false" customHeight="false" outlineLevel="0" collapsed="false">
      <c r="C806" s="862"/>
      <c r="D806" s="862"/>
    </row>
    <row r="807" customFormat="false" ht="12.75" hidden="false" customHeight="false" outlineLevel="0" collapsed="false">
      <c r="C807" s="862"/>
      <c r="D807" s="862"/>
    </row>
    <row r="808" customFormat="false" ht="12.75" hidden="false" customHeight="false" outlineLevel="0" collapsed="false">
      <c r="C808" s="862"/>
      <c r="D808" s="862"/>
    </row>
    <row r="809" customFormat="false" ht="12.75" hidden="false" customHeight="false" outlineLevel="0" collapsed="false">
      <c r="C809" s="862"/>
      <c r="D809" s="862"/>
    </row>
    <row r="810" customFormat="false" ht="12.75" hidden="false" customHeight="false" outlineLevel="0" collapsed="false">
      <c r="C810" s="862"/>
      <c r="D810" s="862"/>
    </row>
    <row r="811" customFormat="false" ht="12.75" hidden="false" customHeight="false" outlineLevel="0" collapsed="false">
      <c r="C811" s="862"/>
      <c r="D811" s="862"/>
    </row>
    <row r="812" customFormat="false" ht="12.75" hidden="false" customHeight="false" outlineLevel="0" collapsed="false">
      <c r="C812" s="862"/>
      <c r="D812" s="862"/>
    </row>
    <row r="813" customFormat="false" ht="12.75" hidden="false" customHeight="false" outlineLevel="0" collapsed="false">
      <c r="C813" s="862"/>
      <c r="D813" s="862"/>
    </row>
    <row r="814" customFormat="false" ht="12.75" hidden="false" customHeight="false" outlineLevel="0" collapsed="false">
      <c r="C814" s="862"/>
      <c r="D814" s="862"/>
    </row>
    <row r="815" customFormat="false" ht="12.75" hidden="false" customHeight="false" outlineLevel="0" collapsed="false">
      <c r="C815" s="862"/>
      <c r="D815" s="862"/>
    </row>
    <row r="816" customFormat="false" ht="12.75" hidden="false" customHeight="false" outlineLevel="0" collapsed="false">
      <c r="C816" s="862"/>
      <c r="D816" s="862"/>
    </row>
    <row r="817" customFormat="false" ht="12.75" hidden="false" customHeight="false" outlineLevel="0" collapsed="false">
      <c r="C817" s="862"/>
      <c r="D817" s="862"/>
    </row>
    <row r="818" customFormat="false" ht="12.75" hidden="false" customHeight="false" outlineLevel="0" collapsed="false">
      <c r="C818" s="862"/>
      <c r="D818" s="862"/>
    </row>
    <row r="819" customFormat="false" ht="12.75" hidden="false" customHeight="false" outlineLevel="0" collapsed="false">
      <c r="C819" s="862"/>
      <c r="D819" s="862"/>
    </row>
    <row r="820" customFormat="false" ht="12.75" hidden="false" customHeight="false" outlineLevel="0" collapsed="false">
      <c r="C820" s="862"/>
      <c r="D820" s="862"/>
    </row>
    <row r="821" customFormat="false" ht="12.75" hidden="false" customHeight="false" outlineLevel="0" collapsed="false">
      <c r="C821" s="862"/>
      <c r="D821" s="862"/>
    </row>
    <row r="822" customFormat="false" ht="12.75" hidden="false" customHeight="false" outlineLevel="0" collapsed="false">
      <c r="C822" s="862"/>
      <c r="D822" s="862"/>
    </row>
    <row r="823" customFormat="false" ht="12.75" hidden="false" customHeight="false" outlineLevel="0" collapsed="false">
      <c r="C823" s="862"/>
      <c r="D823" s="862"/>
    </row>
    <row r="824" customFormat="false" ht="12.75" hidden="false" customHeight="false" outlineLevel="0" collapsed="false">
      <c r="C824" s="862"/>
      <c r="D824" s="862"/>
    </row>
    <row r="825" customFormat="false" ht="12.75" hidden="false" customHeight="false" outlineLevel="0" collapsed="false">
      <c r="C825" s="862"/>
      <c r="D825" s="862"/>
    </row>
    <row r="826" customFormat="false" ht="12.75" hidden="false" customHeight="false" outlineLevel="0" collapsed="false">
      <c r="C826" s="862"/>
      <c r="D826" s="862"/>
    </row>
    <row r="827" customFormat="false" ht="12.75" hidden="false" customHeight="false" outlineLevel="0" collapsed="false">
      <c r="C827" s="862"/>
      <c r="D827" s="862"/>
    </row>
    <row r="828" customFormat="false" ht="12.75" hidden="false" customHeight="false" outlineLevel="0" collapsed="false">
      <c r="C828" s="862"/>
      <c r="D828" s="862"/>
    </row>
    <row r="829" customFormat="false" ht="12.75" hidden="false" customHeight="false" outlineLevel="0" collapsed="false">
      <c r="C829" s="862"/>
      <c r="D829" s="862"/>
    </row>
    <row r="830" customFormat="false" ht="12.75" hidden="false" customHeight="false" outlineLevel="0" collapsed="false">
      <c r="C830" s="862"/>
      <c r="D830" s="862"/>
    </row>
    <row r="831" customFormat="false" ht="12.75" hidden="false" customHeight="false" outlineLevel="0" collapsed="false">
      <c r="C831" s="862"/>
      <c r="D831" s="862"/>
    </row>
    <row r="832" customFormat="false" ht="12.75" hidden="false" customHeight="false" outlineLevel="0" collapsed="false">
      <c r="C832" s="862"/>
      <c r="D832" s="862"/>
    </row>
    <row r="833" customFormat="false" ht="12.75" hidden="false" customHeight="false" outlineLevel="0" collapsed="false">
      <c r="C833" s="862"/>
      <c r="D833" s="862"/>
    </row>
    <row r="834" customFormat="false" ht="12.75" hidden="false" customHeight="false" outlineLevel="0" collapsed="false">
      <c r="C834" s="862"/>
      <c r="D834" s="862"/>
    </row>
    <row r="835" customFormat="false" ht="12.75" hidden="false" customHeight="false" outlineLevel="0" collapsed="false">
      <c r="C835" s="862"/>
      <c r="D835" s="862"/>
    </row>
    <row r="836" customFormat="false" ht="12.75" hidden="false" customHeight="false" outlineLevel="0" collapsed="false">
      <c r="C836" s="862"/>
      <c r="D836" s="862"/>
    </row>
    <row r="837" customFormat="false" ht="12.75" hidden="false" customHeight="false" outlineLevel="0" collapsed="false">
      <c r="C837" s="862"/>
      <c r="D837" s="862"/>
    </row>
    <row r="838" customFormat="false" ht="12.75" hidden="false" customHeight="false" outlineLevel="0" collapsed="false">
      <c r="C838" s="862"/>
      <c r="D838" s="862"/>
    </row>
    <row r="839" customFormat="false" ht="12.75" hidden="false" customHeight="false" outlineLevel="0" collapsed="false">
      <c r="C839" s="862"/>
      <c r="D839" s="862"/>
    </row>
    <row r="840" customFormat="false" ht="12.75" hidden="false" customHeight="false" outlineLevel="0" collapsed="false">
      <c r="C840" s="862"/>
      <c r="D840" s="862"/>
    </row>
    <row r="841" customFormat="false" ht="12.75" hidden="false" customHeight="false" outlineLevel="0" collapsed="false">
      <c r="C841" s="862"/>
      <c r="D841" s="862"/>
    </row>
    <row r="842" customFormat="false" ht="12.75" hidden="false" customHeight="false" outlineLevel="0" collapsed="false">
      <c r="C842" s="862"/>
      <c r="D842" s="862"/>
    </row>
    <row r="843" customFormat="false" ht="12.75" hidden="false" customHeight="false" outlineLevel="0" collapsed="false">
      <c r="C843" s="862"/>
      <c r="D843" s="862"/>
    </row>
    <row r="844" customFormat="false" ht="12.75" hidden="false" customHeight="false" outlineLevel="0" collapsed="false">
      <c r="C844" s="862"/>
      <c r="D844" s="862"/>
    </row>
    <row r="845" customFormat="false" ht="12.75" hidden="false" customHeight="false" outlineLevel="0" collapsed="false">
      <c r="C845" s="862"/>
      <c r="D845" s="862"/>
    </row>
    <row r="846" customFormat="false" ht="12.75" hidden="false" customHeight="false" outlineLevel="0" collapsed="false">
      <c r="C846" s="862"/>
      <c r="D846" s="862"/>
    </row>
    <row r="847" customFormat="false" ht="12.75" hidden="false" customHeight="false" outlineLevel="0" collapsed="false">
      <c r="C847" s="862"/>
      <c r="D847" s="862"/>
    </row>
    <row r="848" customFormat="false" ht="12.75" hidden="false" customHeight="false" outlineLevel="0" collapsed="false">
      <c r="C848" s="862"/>
      <c r="D848" s="862"/>
    </row>
    <row r="849" customFormat="false" ht="12.75" hidden="false" customHeight="false" outlineLevel="0" collapsed="false">
      <c r="C849" s="862"/>
      <c r="D849" s="862"/>
    </row>
    <row r="850" customFormat="false" ht="12.75" hidden="false" customHeight="false" outlineLevel="0" collapsed="false">
      <c r="C850" s="862"/>
      <c r="D850" s="862"/>
    </row>
    <row r="851" customFormat="false" ht="12.75" hidden="false" customHeight="false" outlineLevel="0" collapsed="false">
      <c r="C851" s="862"/>
      <c r="D851" s="862"/>
    </row>
    <row r="852" customFormat="false" ht="12.75" hidden="false" customHeight="false" outlineLevel="0" collapsed="false">
      <c r="C852" s="862"/>
      <c r="D852" s="862"/>
    </row>
    <row r="853" customFormat="false" ht="12.75" hidden="false" customHeight="false" outlineLevel="0" collapsed="false">
      <c r="C853" s="862"/>
      <c r="D853" s="862"/>
    </row>
    <row r="854" customFormat="false" ht="12.75" hidden="false" customHeight="false" outlineLevel="0" collapsed="false">
      <c r="C854" s="862"/>
      <c r="D854" s="862"/>
    </row>
    <row r="855" customFormat="false" ht="12.75" hidden="false" customHeight="false" outlineLevel="0" collapsed="false">
      <c r="C855" s="862"/>
      <c r="D855" s="862"/>
    </row>
    <row r="856" customFormat="false" ht="12.75" hidden="false" customHeight="false" outlineLevel="0" collapsed="false">
      <c r="C856" s="862"/>
      <c r="D856" s="862"/>
    </row>
    <row r="857" customFormat="false" ht="12.75" hidden="false" customHeight="false" outlineLevel="0" collapsed="false">
      <c r="C857" s="862"/>
      <c r="D857" s="862"/>
    </row>
    <row r="858" customFormat="false" ht="12.75" hidden="false" customHeight="false" outlineLevel="0" collapsed="false">
      <c r="C858" s="862"/>
      <c r="D858" s="862"/>
    </row>
    <row r="859" customFormat="false" ht="12.75" hidden="false" customHeight="false" outlineLevel="0" collapsed="false">
      <c r="C859" s="862"/>
      <c r="D859" s="862"/>
    </row>
    <row r="860" customFormat="false" ht="12.75" hidden="false" customHeight="false" outlineLevel="0" collapsed="false">
      <c r="C860" s="862"/>
      <c r="D860" s="862"/>
    </row>
    <row r="861" customFormat="false" ht="12.75" hidden="false" customHeight="false" outlineLevel="0" collapsed="false">
      <c r="C861" s="862"/>
      <c r="D861" s="862"/>
    </row>
    <row r="862" customFormat="false" ht="12.75" hidden="false" customHeight="false" outlineLevel="0" collapsed="false">
      <c r="C862" s="862"/>
      <c r="D862" s="862"/>
    </row>
    <row r="863" customFormat="false" ht="12.75" hidden="false" customHeight="false" outlineLevel="0" collapsed="false">
      <c r="C863" s="862"/>
      <c r="D863" s="862"/>
    </row>
    <row r="864" customFormat="false" ht="12.75" hidden="false" customHeight="false" outlineLevel="0" collapsed="false">
      <c r="C864" s="862"/>
      <c r="D864" s="862"/>
    </row>
    <row r="865" customFormat="false" ht="12.75" hidden="false" customHeight="false" outlineLevel="0" collapsed="false">
      <c r="C865" s="862"/>
      <c r="D865" s="862"/>
    </row>
    <row r="866" customFormat="false" ht="12.75" hidden="false" customHeight="false" outlineLevel="0" collapsed="false">
      <c r="C866" s="862"/>
      <c r="D866" s="862"/>
    </row>
    <row r="867" customFormat="false" ht="12.75" hidden="false" customHeight="false" outlineLevel="0" collapsed="false">
      <c r="C867" s="862"/>
      <c r="D867" s="862"/>
    </row>
    <row r="868" customFormat="false" ht="12.75" hidden="false" customHeight="false" outlineLevel="0" collapsed="false">
      <c r="C868" s="862"/>
      <c r="D868" s="862"/>
    </row>
    <row r="869" customFormat="false" ht="12.75" hidden="false" customHeight="false" outlineLevel="0" collapsed="false">
      <c r="C869" s="862"/>
      <c r="D869" s="862"/>
    </row>
    <row r="870" customFormat="false" ht="12.75" hidden="false" customHeight="false" outlineLevel="0" collapsed="false">
      <c r="C870" s="862"/>
      <c r="D870" s="862"/>
    </row>
    <row r="871" customFormat="false" ht="12.75" hidden="false" customHeight="false" outlineLevel="0" collapsed="false">
      <c r="C871" s="862"/>
      <c r="D871" s="862"/>
    </row>
    <row r="872" customFormat="false" ht="12.75" hidden="false" customHeight="false" outlineLevel="0" collapsed="false">
      <c r="C872" s="862"/>
      <c r="D872" s="862"/>
    </row>
    <row r="873" customFormat="false" ht="12.75" hidden="false" customHeight="false" outlineLevel="0" collapsed="false">
      <c r="C873" s="862"/>
      <c r="D873" s="862"/>
    </row>
    <row r="874" customFormat="false" ht="12.75" hidden="false" customHeight="false" outlineLevel="0" collapsed="false">
      <c r="C874" s="862"/>
      <c r="D874" s="862"/>
    </row>
    <row r="875" customFormat="false" ht="12.75" hidden="false" customHeight="false" outlineLevel="0" collapsed="false">
      <c r="C875" s="862"/>
      <c r="D875" s="862"/>
    </row>
    <row r="876" customFormat="false" ht="12.75" hidden="false" customHeight="false" outlineLevel="0" collapsed="false">
      <c r="C876" s="862"/>
      <c r="D876" s="862"/>
    </row>
    <row r="877" customFormat="false" ht="12.75" hidden="false" customHeight="false" outlineLevel="0" collapsed="false">
      <c r="C877" s="862"/>
      <c r="D877" s="862"/>
    </row>
    <row r="878" customFormat="false" ht="12.75" hidden="false" customHeight="false" outlineLevel="0" collapsed="false">
      <c r="C878" s="862"/>
      <c r="D878" s="862"/>
    </row>
    <row r="879" customFormat="false" ht="12.75" hidden="false" customHeight="false" outlineLevel="0" collapsed="false">
      <c r="C879" s="862"/>
      <c r="D879" s="862"/>
    </row>
    <row r="880" customFormat="false" ht="12.75" hidden="false" customHeight="false" outlineLevel="0" collapsed="false">
      <c r="C880" s="862"/>
      <c r="D880" s="862"/>
    </row>
    <row r="881" customFormat="false" ht="12.75" hidden="false" customHeight="false" outlineLevel="0" collapsed="false">
      <c r="C881" s="862"/>
      <c r="D881" s="862"/>
    </row>
    <row r="882" customFormat="false" ht="12.75" hidden="false" customHeight="false" outlineLevel="0" collapsed="false">
      <c r="C882" s="862"/>
      <c r="D882" s="862"/>
    </row>
    <row r="883" customFormat="false" ht="12.75" hidden="false" customHeight="false" outlineLevel="0" collapsed="false">
      <c r="C883" s="862"/>
      <c r="D883" s="862"/>
    </row>
    <row r="884" customFormat="false" ht="12.75" hidden="false" customHeight="false" outlineLevel="0" collapsed="false">
      <c r="C884" s="862"/>
      <c r="D884" s="862"/>
    </row>
    <row r="885" customFormat="false" ht="12.75" hidden="false" customHeight="false" outlineLevel="0" collapsed="false">
      <c r="C885" s="862"/>
      <c r="D885" s="862"/>
    </row>
    <row r="886" customFormat="false" ht="12.75" hidden="false" customHeight="false" outlineLevel="0" collapsed="false">
      <c r="C886" s="862"/>
      <c r="D886" s="862"/>
    </row>
    <row r="887" customFormat="false" ht="12.75" hidden="false" customHeight="false" outlineLevel="0" collapsed="false">
      <c r="C887" s="862"/>
      <c r="D887" s="862"/>
    </row>
    <row r="888" customFormat="false" ht="12.75" hidden="false" customHeight="false" outlineLevel="0" collapsed="false">
      <c r="C888" s="862"/>
      <c r="D888" s="862"/>
    </row>
    <row r="889" customFormat="false" ht="12.75" hidden="false" customHeight="false" outlineLevel="0" collapsed="false">
      <c r="C889" s="862"/>
      <c r="D889" s="862"/>
    </row>
    <row r="890" customFormat="false" ht="12.75" hidden="false" customHeight="false" outlineLevel="0" collapsed="false">
      <c r="C890" s="862"/>
      <c r="D890" s="862"/>
    </row>
    <row r="891" customFormat="false" ht="12.75" hidden="false" customHeight="false" outlineLevel="0" collapsed="false">
      <c r="C891" s="862"/>
      <c r="D891" s="862"/>
    </row>
    <row r="892" customFormat="false" ht="12.75" hidden="false" customHeight="false" outlineLevel="0" collapsed="false">
      <c r="C892" s="862"/>
      <c r="D892" s="862"/>
    </row>
    <row r="893" customFormat="false" ht="12.75" hidden="false" customHeight="false" outlineLevel="0" collapsed="false">
      <c r="C893" s="862"/>
      <c r="D893" s="862"/>
    </row>
    <row r="894" customFormat="false" ht="12.75" hidden="false" customHeight="false" outlineLevel="0" collapsed="false">
      <c r="C894" s="862"/>
      <c r="D894" s="862"/>
    </row>
    <row r="895" customFormat="false" ht="12.75" hidden="false" customHeight="false" outlineLevel="0" collapsed="false">
      <c r="C895" s="862"/>
      <c r="D895" s="862"/>
    </row>
    <row r="896" customFormat="false" ht="12.75" hidden="false" customHeight="false" outlineLevel="0" collapsed="false">
      <c r="C896" s="862"/>
      <c r="D896" s="862"/>
    </row>
    <row r="897" customFormat="false" ht="12.75" hidden="false" customHeight="false" outlineLevel="0" collapsed="false">
      <c r="C897" s="862"/>
      <c r="D897" s="862"/>
    </row>
    <row r="898" customFormat="false" ht="12.75" hidden="false" customHeight="false" outlineLevel="0" collapsed="false">
      <c r="C898" s="862"/>
      <c r="D898" s="862"/>
    </row>
    <row r="899" customFormat="false" ht="12.75" hidden="false" customHeight="false" outlineLevel="0" collapsed="false">
      <c r="C899" s="862"/>
      <c r="D899" s="862"/>
    </row>
    <row r="900" customFormat="false" ht="12.75" hidden="false" customHeight="false" outlineLevel="0" collapsed="false">
      <c r="C900" s="862"/>
      <c r="D900" s="862"/>
    </row>
    <row r="901" customFormat="false" ht="12.75" hidden="false" customHeight="false" outlineLevel="0" collapsed="false">
      <c r="C901" s="862"/>
      <c r="D901" s="862"/>
    </row>
    <row r="902" customFormat="false" ht="12.75" hidden="false" customHeight="false" outlineLevel="0" collapsed="false">
      <c r="C902" s="862"/>
      <c r="D902" s="862"/>
    </row>
    <row r="903" customFormat="false" ht="12.75" hidden="false" customHeight="false" outlineLevel="0" collapsed="false">
      <c r="C903" s="862"/>
      <c r="D903" s="862"/>
    </row>
    <row r="904" customFormat="false" ht="12.75" hidden="false" customHeight="false" outlineLevel="0" collapsed="false">
      <c r="C904" s="862"/>
      <c r="D904" s="862"/>
    </row>
    <row r="905" customFormat="false" ht="12.75" hidden="false" customHeight="false" outlineLevel="0" collapsed="false">
      <c r="C905" s="862"/>
      <c r="D905" s="862"/>
    </row>
    <row r="906" customFormat="false" ht="12.75" hidden="false" customHeight="false" outlineLevel="0" collapsed="false">
      <c r="C906" s="862"/>
      <c r="D906" s="862"/>
    </row>
    <row r="907" customFormat="false" ht="12.75" hidden="false" customHeight="false" outlineLevel="0" collapsed="false">
      <c r="C907" s="862"/>
      <c r="D907" s="862"/>
    </row>
    <row r="908" customFormat="false" ht="12.75" hidden="false" customHeight="false" outlineLevel="0" collapsed="false">
      <c r="C908" s="862"/>
      <c r="D908" s="862"/>
    </row>
    <row r="909" customFormat="false" ht="12.75" hidden="false" customHeight="false" outlineLevel="0" collapsed="false">
      <c r="C909" s="862"/>
      <c r="D909" s="862"/>
    </row>
    <row r="910" customFormat="false" ht="12.75" hidden="false" customHeight="false" outlineLevel="0" collapsed="false">
      <c r="C910" s="862"/>
      <c r="D910" s="862"/>
    </row>
    <row r="911" customFormat="false" ht="12.75" hidden="false" customHeight="false" outlineLevel="0" collapsed="false">
      <c r="C911" s="862"/>
      <c r="D911" s="862"/>
    </row>
    <row r="912" customFormat="false" ht="12.75" hidden="false" customHeight="false" outlineLevel="0" collapsed="false">
      <c r="C912" s="862"/>
      <c r="D912" s="862"/>
    </row>
    <row r="913" customFormat="false" ht="12.75" hidden="false" customHeight="false" outlineLevel="0" collapsed="false">
      <c r="C913" s="862"/>
      <c r="D913" s="862"/>
    </row>
    <row r="914" customFormat="false" ht="12.75" hidden="false" customHeight="false" outlineLevel="0" collapsed="false">
      <c r="C914" s="862"/>
      <c r="D914" s="862"/>
    </row>
    <row r="915" customFormat="false" ht="12.75" hidden="false" customHeight="false" outlineLevel="0" collapsed="false">
      <c r="C915" s="862"/>
      <c r="D915" s="862"/>
    </row>
    <row r="916" customFormat="false" ht="12.75" hidden="false" customHeight="false" outlineLevel="0" collapsed="false">
      <c r="C916" s="862"/>
      <c r="D916" s="862"/>
    </row>
    <row r="917" customFormat="false" ht="12.75" hidden="false" customHeight="false" outlineLevel="0" collapsed="false">
      <c r="C917" s="862"/>
      <c r="D917" s="862"/>
    </row>
    <row r="918" customFormat="false" ht="12.75" hidden="false" customHeight="false" outlineLevel="0" collapsed="false">
      <c r="C918" s="862"/>
      <c r="D918" s="862"/>
    </row>
    <row r="919" customFormat="false" ht="12.75" hidden="false" customHeight="false" outlineLevel="0" collapsed="false">
      <c r="C919" s="862"/>
      <c r="D919" s="862"/>
    </row>
    <row r="920" customFormat="false" ht="12.75" hidden="false" customHeight="false" outlineLevel="0" collapsed="false">
      <c r="C920" s="862"/>
      <c r="D920" s="862"/>
    </row>
    <row r="921" customFormat="false" ht="12.75" hidden="false" customHeight="false" outlineLevel="0" collapsed="false">
      <c r="C921" s="862"/>
      <c r="D921" s="862"/>
    </row>
    <row r="922" customFormat="false" ht="12.75" hidden="false" customHeight="false" outlineLevel="0" collapsed="false">
      <c r="C922" s="862"/>
      <c r="D922" s="862"/>
    </row>
    <row r="923" customFormat="false" ht="12.75" hidden="false" customHeight="false" outlineLevel="0" collapsed="false">
      <c r="C923" s="862"/>
      <c r="D923" s="862"/>
    </row>
    <row r="924" customFormat="false" ht="12.75" hidden="false" customHeight="false" outlineLevel="0" collapsed="false">
      <c r="C924" s="862"/>
      <c r="D924" s="862"/>
    </row>
    <row r="925" customFormat="false" ht="12.75" hidden="false" customHeight="false" outlineLevel="0" collapsed="false">
      <c r="C925" s="862"/>
      <c r="D925" s="862"/>
    </row>
    <row r="926" customFormat="false" ht="12.75" hidden="false" customHeight="false" outlineLevel="0" collapsed="false">
      <c r="C926" s="862"/>
      <c r="D926" s="862"/>
    </row>
    <row r="927" customFormat="false" ht="12.75" hidden="false" customHeight="false" outlineLevel="0" collapsed="false">
      <c r="C927" s="862"/>
      <c r="D927" s="862"/>
    </row>
    <row r="928" customFormat="false" ht="12.75" hidden="false" customHeight="false" outlineLevel="0" collapsed="false">
      <c r="C928" s="862"/>
      <c r="D928" s="862"/>
    </row>
    <row r="929" customFormat="false" ht="12.75" hidden="false" customHeight="false" outlineLevel="0" collapsed="false">
      <c r="C929" s="862"/>
      <c r="D929" s="862"/>
    </row>
    <row r="930" customFormat="false" ht="12.75" hidden="false" customHeight="false" outlineLevel="0" collapsed="false">
      <c r="C930" s="862"/>
      <c r="D930" s="862"/>
    </row>
    <row r="931" customFormat="false" ht="12.75" hidden="false" customHeight="false" outlineLevel="0" collapsed="false">
      <c r="C931" s="862"/>
      <c r="D931" s="862"/>
    </row>
    <row r="932" customFormat="false" ht="12.75" hidden="false" customHeight="false" outlineLevel="0" collapsed="false">
      <c r="C932" s="862"/>
      <c r="D932" s="862"/>
    </row>
    <row r="933" customFormat="false" ht="12.75" hidden="false" customHeight="false" outlineLevel="0" collapsed="false">
      <c r="C933" s="862"/>
      <c r="D933" s="862"/>
    </row>
    <row r="934" customFormat="false" ht="12.75" hidden="false" customHeight="false" outlineLevel="0" collapsed="false">
      <c r="C934" s="862"/>
      <c r="D934" s="862"/>
    </row>
    <row r="935" customFormat="false" ht="12.75" hidden="false" customHeight="false" outlineLevel="0" collapsed="false">
      <c r="C935" s="862"/>
      <c r="D935" s="862"/>
    </row>
    <row r="936" customFormat="false" ht="12.75" hidden="false" customHeight="false" outlineLevel="0" collapsed="false">
      <c r="C936" s="862"/>
      <c r="D936" s="862"/>
    </row>
    <row r="937" customFormat="false" ht="12.75" hidden="false" customHeight="false" outlineLevel="0" collapsed="false">
      <c r="C937" s="862"/>
      <c r="D937" s="862"/>
    </row>
    <row r="938" customFormat="false" ht="12.75" hidden="false" customHeight="false" outlineLevel="0" collapsed="false">
      <c r="C938" s="862"/>
      <c r="D938" s="862"/>
    </row>
    <row r="939" customFormat="false" ht="12.75" hidden="false" customHeight="false" outlineLevel="0" collapsed="false">
      <c r="C939" s="862"/>
      <c r="D939" s="862"/>
    </row>
    <row r="940" customFormat="false" ht="12.75" hidden="false" customHeight="false" outlineLevel="0" collapsed="false">
      <c r="C940" s="862"/>
      <c r="D940" s="862"/>
    </row>
    <row r="941" customFormat="false" ht="12.75" hidden="false" customHeight="false" outlineLevel="0" collapsed="false">
      <c r="C941" s="862"/>
      <c r="D941" s="862"/>
    </row>
    <row r="942" customFormat="false" ht="12.75" hidden="false" customHeight="false" outlineLevel="0" collapsed="false">
      <c r="C942" s="862"/>
      <c r="D942" s="862"/>
    </row>
    <row r="943" customFormat="false" ht="12.75" hidden="false" customHeight="false" outlineLevel="0" collapsed="false">
      <c r="C943" s="862"/>
      <c r="D943" s="862"/>
    </row>
    <row r="944" customFormat="false" ht="12.75" hidden="false" customHeight="false" outlineLevel="0" collapsed="false">
      <c r="C944" s="862"/>
      <c r="D944" s="862"/>
    </row>
    <row r="945" customFormat="false" ht="12.75" hidden="false" customHeight="false" outlineLevel="0" collapsed="false">
      <c r="C945" s="862"/>
      <c r="D945" s="862"/>
    </row>
    <row r="946" customFormat="false" ht="12.75" hidden="false" customHeight="false" outlineLevel="0" collapsed="false">
      <c r="C946" s="862"/>
      <c r="D946" s="862"/>
    </row>
    <row r="947" customFormat="false" ht="12.75" hidden="false" customHeight="false" outlineLevel="0" collapsed="false">
      <c r="C947" s="862"/>
      <c r="D947" s="862"/>
    </row>
    <row r="948" customFormat="false" ht="12.75" hidden="false" customHeight="false" outlineLevel="0" collapsed="false">
      <c r="C948" s="862"/>
      <c r="D948" s="862"/>
    </row>
    <row r="949" customFormat="false" ht="12.75" hidden="false" customHeight="false" outlineLevel="0" collapsed="false">
      <c r="C949" s="862"/>
      <c r="D949" s="862"/>
    </row>
    <row r="950" customFormat="false" ht="12.75" hidden="false" customHeight="false" outlineLevel="0" collapsed="false">
      <c r="C950" s="862"/>
      <c r="D950" s="862"/>
    </row>
    <row r="951" customFormat="false" ht="12.75" hidden="false" customHeight="false" outlineLevel="0" collapsed="false">
      <c r="C951" s="862"/>
      <c r="D951" s="862"/>
    </row>
    <row r="952" customFormat="false" ht="12.75" hidden="false" customHeight="false" outlineLevel="0" collapsed="false">
      <c r="C952" s="862"/>
      <c r="D952" s="862"/>
    </row>
    <row r="953" customFormat="false" ht="12.75" hidden="false" customHeight="false" outlineLevel="0" collapsed="false">
      <c r="C953" s="862"/>
      <c r="D953" s="862"/>
    </row>
    <row r="954" customFormat="false" ht="12.75" hidden="false" customHeight="false" outlineLevel="0" collapsed="false">
      <c r="C954" s="862"/>
      <c r="D954" s="862"/>
    </row>
    <row r="955" customFormat="false" ht="12.75" hidden="false" customHeight="false" outlineLevel="0" collapsed="false">
      <c r="C955" s="862"/>
      <c r="D955" s="862"/>
    </row>
    <row r="956" customFormat="false" ht="12.75" hidden="false" customHeight="false" outlineLevel="0" collapsed="false">
      <c r="C956" s="862"/>
      <c r="D956" s="862"/>
    </row>
    <row r="957" customFormat="false" ht="12.75" hidden="false" customHeight="false" outlineLevel="0" collapsed="false">
      <c r="C957" s="862"/>
      <c r="D957" s="862"/>
    </row>
    <row r="958" customFormat="false" ht="12.75" hidden="false" customHeight="false" outlineLevel="0" collapsed="false">
      <c r="C958" s="862"/>
      <c r="D958" s="862"/>
    </row>
    <row r="959" customFormat="false" ht="12.75" hidden="false" customHeight="false" outlineLevel="0" collapsed="false">
      <c r="C959" s="862"/>
      <c r="D959" s="862"/>
    </row>
    <row r="960" customFormat="false" ht="12.75" hidden="false" customHeight="false" outlineLevel="0" collapsed="false">
      <c r="C960" s="862"/>
      <c r="D960" s="862"/>
    </row>
    <row r="961" customFormat="false" ht="12.75" hidden="false" customHeight="false" outlineLevel="0" collapsed="false">
      <c r="C961" s="862"/>
      <c r="D961" s="862"/>
    </row>
    <row r="962" customFormat="false" ht="12.75" hidden="false" customHeight="false" outlineLevel="0" collapsed="false">
      <c r="C962" s="862"/>
      <c r="D962" s="862"/>
    </row>
    <row r="963" customFormat="false" ht="12.75" hidden="false" customHeight="false" outlineLevel="0" collapsed="false">
      <c r="C963" s="862"/>
      <c r="D963" s="862"/>
    </row>
    <row r="964" customFormat="false" ht="12.75" hidden="false" customHeight="false" outlineLevel="0" collapsed="false">
      <c r="C964" s="862"/>
      <c r="D964" s="862"/>
    </row>
    <row r="965" customFormat="false" ht="12.75" hidden="false" customHeight="false" outlineLevel="0" collapsed="false">
      <c r="C965" s="862"/>
      <c r="D965" s="862"/>
    </row>
    <row r="966" customFormat="false" ht="12.75" hidden="false" customHeight="false" outlineLevel="0" collapsed="false">
      <c r="C966" s="862"/>
      <c r="D966" s="862"/>
    </row>
    <row r="967" customFormat="false" ht="12.75" hidden="false" customHeight="false" outlineLevel="0" collapsed="false">
      <c r="C967" s="862"/>
      <c r="D967" s="862"/>
    </row>
    <row r="968" customFormat="false" ht="12.75" hidden="false" customHeight="false" outlineLevel="0" collapsed="false">
      <c r="C968" s="862"/>
      <c r="D968" s="862"/>
    </row>
    <row r="969" customFormat="false" ht="12.75" hidden="false" customHeight="false" outlineLevel="0" collapsed="false">
      <c r="C969" s="862"/>
      <c r="D969" s="862"/>
    </row>
    <row r="970" customFormat="false" ht="12.75" hidden="false" customHeight="false" outlineLevel="0" collapsed="false">
      <c r="C970" s="862"/>
      <c r="D970" s="862"/>
    </row>
    <row r="971" customFormat="false" ht="12.75" hidden="false" customHeight="false" outlineLevel="0" collapsed="false">
      <c r="C971" s="862"/>
      <c r="D971" s="862"/>
    </row>
    <row r="972" customFormat="false" ht="12.75" hidden="false" customHeight="false" outlineLevel="0" collapsed="false">
      <c r="C972" s="862"/>
      <c r="D972" s="862"/>
    </row>
    <row r="973" customFormat="false" ht="12.75" hidden="false" customHeight="false" outlineLevel="0" collapsed="false">
      <c r="C973" s="862"/>
      <c r="D973" s="862"/>
    </row>
    <row r="974" customFormat="false" ht="12.75" hidden="false" customHeight="false" outlineLevel="0" collapsed="false">
      <c r="C974" s="862"/>
      <c r="D974" s="862"/>
    </row>
    <row r="975" customFormat="false" ht="12.75" hidden="false" customHeight="false" outlineLevel="0" collapsed="false">
      <c r="C975" s="862"/>
      <c r="D975" s="862"/>
    </row>
    <row r="976" customFormat="false" ht="12.75" hidden="false" customHeight="false" outlineLevel="0" collapsed="false">
      <c r="C976" s="862"/>
      <c r="D976" s="862"/>
    </row>
    <row r="977" customFormat="false" ht="12.75" hidden="false" customHeight="false" outlineLevel="0" collapsed="false">
      <c r="C977" s="862"/>
      <c r="D977" s="862"/>
    </row>
    <row r="978" customFormat="false" ht="12.75" hidden="false" customHeight="false" outlineLevel="0" collapsed="false">
      <c r="C978" s="862"/>
      <c r="D978" s="862"/>
    </row>
    <row r="979" customFormat="false" ht="12.75" hidden="false" customHeight="false" outlineLevel="0" collapsed="false">
      <c r="C979" s="862"/>
      <c r="D979" s="862"/>
    </row>
    <row r="980" customFormat="false" ht="12.75" hidden="false" customHeight="false" outlineLevel="0" collapsed="false">
      <c r="C980" s="862"/>
      <c r="D980" s="862"/>
    </row>
    <row r="981" customFormat="false" ht="12.75" hidden="false" customHeight="false" outlineLevel="0" collapsed="false">
      <c r="C981" s="862"/>
      <c r="D981" s="862"/>
    </row>
    <row r="982" customFormat="false" ht="12.75" hidden="false" customHeight="false" outlineLevel="0" collapsed="false">
      <c r="C982" s="862"/>
      <c r="D982" s="862"/>
    </row>
    <row r="983" customFormat="false" ht="12.75" hidden="false" customHeight="false" outlineLevel="0" collapsed="false">
      <c r="C983" s="862"/>
      <c r="D983" s="862"/>
    </row>
    <row r="984" customFormat="false" ht="12.75" hidden="false" customHeight="false" outlineLevel="0" collapsed="false">
      <c r="C984" s="862"/>
      <c r="D984" s="862"/>
    </row>
    <row r="985" customFormat="false" ht="12.75" hidden="false" customHeight="false" outlineLevel="0" collapsed="false">
      <c r="C985" s="862"/>
      <c r="D985" s="862"/>
    </row>
    <row r="986" customFormat="false" ht="12.75" hidden="false" customHeight="false" outlineLevel="0" collapsed="false">
      <c r="C986" s="862"/>
      <c r="D986" s="862"/>
    </row>
    <row r="987" customFormat="false" ht="12.75" hidden="false" customHeight="false" outlineLevel="0" collapsed="false">
      <c r="C987" s="862"/>
      <c r="D987" s="862"/>
    </row>
    <row r="988" customFormat="false" ht="12.75" hidden="false" customHeight="false" outlineLevel="0" collapsed="false">
      <c r="C988" s="862"/>
      <c r="D988" s="862"/>
    </row>
    <row r="989" customFormat="false" ht="12.75" hidden="false" customHeight="false" outlineLevel="0" collapsed="false">
      <c r="C989" s="862"/>
      <c r="D989" s="862"/>
    </row>
    <row r="990" customFormat="false" ht="12.75" hidden="false" customHeight="false" outlineLevel="0" collapsed="false">
      <c r="C990" s="862"/>
      <c r="D990" s="862"/>
    </row>
    <row r="991" customFormat="false" ht="12.75" hidden="false" customHeight="false" outlineLevel="0" collapsed="false">
      <c r="C991" s="862"/>
      <c r="D991" s="862"/>
    </row>
    <row r="992" customFormat="false" ht="12.75" hidden="false" customHeight="false" outlineLevel="0" collapsed="false">
      <c r="C992" s="862"/>
      <c r="D992" s="862"/>
    </row>
    <row r="993" customFormat="false" ht="12.75" hidden="false" customHeight="false" outlineLevel="0" collapsed="false">
      <c r="C993" s="862"/>
      <c r="D993" s="862"/>
    </row>
    <row r="994" customFormat="false" ht="12.75" hidden="false" customHeight="false" outlineLevel="0" collapsed="false">
      <c r="C994" s="862"/>
      <c r="D994" s="862"/>
    </row>
    <row r="995" customFormat="false" ht="12.75" hidden="false" customHeight="false" outlineLevel="0" collapsed="false">
      <c r="C995" s="862"/>
      <c r="D995" s="862"/>
    </row>
    <row r="996" customFormat="false" ht="12.75" hidden="false" customHeight="false" outlineLevel="0" collapsed="false">
      <c r="C996" s="862"/>
      <c r="D996" s="862"/>
    </row>
    <row r="997" customFormat="false" ht="12.75" hidden="false" customHeight="false" outlineLevel="0" collapsed="false">
      <c r="C997" s="862"/>
      <c r="D997" s="862"/>
    </row>
    <row r="998" customFormat="false" ht="12.75" hidden="false" customHeight="false" outlineLevel="0" collapsed="false">
      <c r="C998" s="862"/>
      <c r="D998" s="862"/>
    </row>
    <row r="999" customFormat="false" ht="12.75" hidden="false" customHeight="false" outlineLevel="0" collapsed="false">
      <c r="C999" s="862"/>
      <c r="D999" s="862"/>
    </row>
    <row r="1000" customFormat="false" ht="12.75" hidden="false" customHeight="false" outlineLevel="0" collapsed="false">
      <c r="C1000" s="862"/>
      <c r="D1000" s="862"/>
    </row>
    <row r="1001" customFormat="false" ht="12.75" hidden="false" customHeight="false" outlineLevel="0" collapsed="false">
      <c r="C1001" s="862"/>
      <c r="D1001" s="8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29" width="48.7"/>
    <col collapsed="false" customWidth="true" hidden="false" outlineLevel="0" max="2" min="2" style="29" width="12.7"/>
    <col collapsed="false" customWidth="true" hidden="false" outlineLevel="0" max="3" min="3" style="29" width="14.28"/>
    <col collapsed="false" customWidth="true" hidden="false" outlineLevel="0" max="4" min="4" style="29" width="14.99"/>
    <col collapsed="false" customWidth="true" hidden="false" outlineLevel="0" max="5" min="5" style="29" width="16.28"/>
    <col collapsed="false" customWidth="true" hidden="false" outlineLevel="0" max="6" min="6" style="29" width="15.56"/>
    <col collapsed="false" customWidth="true" hidden="false" outlineLevel="0" max="7" min="7" style="29" width="13.28"/>
    <col collapsed="false" customWidth="true" hidden="false" outlineLevel="0" max="8" min="8" style="29" width="12.28"/>
    <col collapsed="false" customWidth="true" hidden="false" outlineLevel="0" max="9" min="9" style="29" width="12.7"/>
    <col collapsed="false" customWidth="true" hidden="false" outlineLevel="0" max="10" min="10" style="29" width="12.99"/>
    <col collapsed="false" customWidth="true" hidden="false" outlineLevel="0" max="11" min="11" style="29" width="13.7"/>
    <col collapsed="false" customWidth="true" hidden="false" outlineLevel="0" max="12" min="12" style="29" width="14.99"/>
    <col collapsed="false" customWidth="true" hidden="false" outlineLevel="0" max="13" min="13" style="29" width="10.71"/>
    <col collapsed="false" customWidth="true" hidden="false" outlineLevel="0" max="14" min="14" style="29" width="14.28"/>
    <col collapsed="false" customWidth="false" hidden="false" outlineLevel="0" max="15" min="15" style="29" width="9.28"/>
    <col collapsed="false" customWidth="true" hidden="false" outlineLevel="0" max="16" min="16" style="29" width="12.7"/>
    <col collapsed="false" customWidth="false" hidden="false" outlineLevel="0" max="257" min="17" style="29" width="9.28"/>
  </cols>
  <sheetData>
    <row r="1" customFormat="false" ht="21" hidden="false" customHeight="true" outlineLevel="0" collapsed="false">
      <c r="A1" s="22" t="s">
        <v>47</v>
      </c>
      <c r="B1" s="95"/>
      <c r="C1" s="96"/>
      <c r="D1" s="95"/>
      <c r="E1" s="25" t="s">
        <v>128</v>
      </c>
      <c r="F1" s="45" t="s">
        <v>48</v>
      </c>
      <c r="G1" s="97"/>
      <c r="H1" s="97"/>
      <c r="I1" s="98"/>
      <c r="J1" s="99"/>
      <c r="K1" s="98"/>
      <c r="L1" s="100"/>
      <c r="M1" s="100"/>
      <c r="N1" s="100"/>
      <c r="O1" s="100"/>
      <c r="P1" s="100"/>
      <c r="Q1" s="100"/>
      <c r="R1" s="101"/>
    </row>
    <row r="2" customFormat="false" ht="12.75" hidden="false" customHeight="true" outlineLevel="0" collapsed="false">
      <c r="A2" s="102" t="s">
        <v>152</v>
      </c>
      <c r="B2" s="102" t="s">
        <v>153</v>
      </c>
      <c r="C2" s="103"/>
      <c r="D2" s="104" t="s">
        <v>154</v>
      </c>
      <c r="E2" s="105"/>
      <c r="F2" s="106"/>
      <c r="G2" s="106"/>
      <c r="H2" s="97"/>
      <c r="I2" s="98"/>
      <c r="J2" s="99"/>
      <c r="K2" s="98"/>
      <c r="L2" s="100"/>
      <c r="M2" s="100"/>
      <c r="N2" s="100"/>
      <c r="O2" s="100"/>
      <c r="P2" s="100"/>
      <c r="Q2" s="100"/>
      <c r="R2" s="101"/>
    </row>
    <row r="3" customFormat="false" ht="51" hidden="false" customHeight="false" outlineLevel="0" collapsed="false">
      <c r="A3" s="100"/>
      <c r="B3" s="107" t="s">
        <v>155</v>
      </c>
      <c r="C3" s="107" t="s">
        <v>156</v>
      </c>
      <c r="D3" s="107" t="s">
        <v>157</v>
      </c>
      <c r="E3" s="108" t="s">
        <v>158</v>
      </c>
      <c r="F3" s="109" t="s">
        <v>159</v>
      </c>
      <c r="G3" s="107" t="s">
        <v>160</v>
      </c>
      <c r="H3" s="110"/>
      <c r="I3" s="111"/>
      <c r="J3" s="112"/>
      <c r="K3" s="100"/>
      <c r="L3" s="100"/>
      <c r="M3" s="100"/>
      <c r="N3" s="113"/>
      <c r="O3" s="113"/>
      <c r="P3" s="100"/>
      <c r="Q3" s="100"/>
      <c r="R3" s="97"/>
    </row>
    <row r="4" customFormat="false" ht="15.75" hidden="false" customHeight="false" outlineLevel="0" collapsed="false">
      <c r="A4" s="100"/>
      <c r="B4" s="107" t="s">
        <v>161</v>
      </c>
      <c r="C4" s="107" t="s">
        <v>161</v>
      </c>
      <c r="D4" s="107" t="s">
        <v>161</v>
      </c>
      <c r="E4" s="107" t="s">
        <v>162</v>
      </c>
      <c r="F4" s="107" t="s">
        <v>162</v>
      </c>
      <c r="G4" s="107" t="s">
        <v>161</v>
      </c>
      <c r="H4" s="110"/>
      <c r="I4" s="111"/>
      <c r="J4" s="112"/>
      <c r="K4" s="100"/>
      <c r="L4" s="100"/>
      <c r="M4" s="100"/>
      <c r="N4" s="100"/>
      <c r="O4" s="100"/>
      <c r="P4" s="100"/>
      <c r="Q4" s="100"/>
      <c r="R4" s="97"/>
    </row>
    <row r="5" customFormat="false" ht="15.75" hidden="false" customHeight="false" outlineLevel="0" collapsed="false">
      <c r="A5" s="100" t="s">
        <v>163</v>
      </c>
      <c r="B5" s="78" t="n">
        <v>56846</v>
      </c>
      <c r="C5" s="78" t="n">
        <v>49076</v>
      </c>
      <c r="D5" s="78" t="n">
        <v>4345</v>
      </c>
      <c r="E5" s="78" t="n">
        <v>120000</v>
      </c>
      <c r="F5" s="114" t="n">
        <v>27154</v>
      </c>
      <c r="G5" s="100"/>
      <c r="H5" s="110"/>
      <c r="I5" s="111"/>
      <c r="J5" s="112"/>
      <c r="K5" s="100"/>
      <c r="L5" s="100"/>
      <c r="M5" s="100"/>
      <c r="N5" s="100"/>
      <c r="O5" s="100"/>
      <c r="P5" s="100"/>
      <c r="Q5" s="100"/>
      <c r="R5" s="97"/>
    </row>
    <row r="6" customFormat="false" ht="15.75" hidden="false" customHeight="false" outlineLevel="0" collapsed="false">
      <c r="A6" s="115" t="s">
        <v>164</v>
      </c>
      <c r="B6" s="78"/>
      <c r="C6" s="78"/>
      <c r="D6" s="78"/>
      <c r="E6" s="78"/>
      <c r="G6" s="116" t="n">
        <v>37284</v>
      </c>
      <c r="H6" s="110"/>
      <c r="I6" s="111"/>
      <c r="J6" s="112"/>
      <c r="K6" s="117"/>
      <c r="L6" s="100"/>
      <c r="M6" s="100"/>
      <c r="N6" s="100"/>
      <c r="O6" s="100"/>
      <c r="P6" s="100"/>
      <c r="Q6" s="100"/>
      <c r="R6" s="97"/>
    </row>
    <row r="7" customFormat="false" ht="15" hidden="false" customHeight="false" outlineLevel="0" collapsed="false">
      <c r="A7" s="115" t="s">
        <v>165</v>
      </c>
      <c r="B7" s="118"/>
      <c r="C7" s="119"/>
      <c r="D7" s="120"/>
      <c r="E7" s="78"/>
      <c r="G7" s="116" t="n">
        <v>27546</v>
      </c>
      <c r="H7" s="110"/>
      <c r="I7" s="121"/>
      <c r="J7" s="112"/>
      <c r="K7" s="117"/>
      <c r="L7" s="100"/>
      <c r="M7" s="100"/>
      <c r="N7" s="100"/>
      <c r="O7" s="100"/>
      <c r="P7" s="100"/>
      <c r="Q7" s="100"/>
      <c r="R7" s="97"/>
    </row>
    <row r="8" customFormat="false" ht="15" hidden="false" customHeight="false" outlineLevel="0" collapsed="false">
      <c r="A8" s="115" t="s">
        <v>166</v>
      </c>
      <c r="B8" s="118"/>
      <c r="C8" s="119"/>
      <c r="D8" s="120"/>
      <c r="E8" s="122"/>
      <c r="G8" s="123" t="n">
        <v>13949</v>
      </c>
      <c r="H8" s="110"/>
      <c r="I8" s="121"/>
      <c r="J8" s="112"/>
      <c r="K8" s="100"/>
      <c r="L8" s="100"/>
      <c r="M8" s="100"/>
      <c r="N8" s="100"/>
      <c r="O8" s="100"/>
      <c r="P8" s="100"/>
      <c r="Q8" s="100"/>
      <c r="R8" s="97"/>
    </row>
    <row r="9" customFormat="false" ht="15.75" hidden="false" customHeight="false" outlineLevel="0" collapsed="false">
      <c r="A9" s="115"/>
      <c r="B9" s="124"/>
      <c r="C9" s="124"/>
      <c r="D9" s="124"/>
      <c r="E9" s="124"/>
      <c r="F9" s="125"/>
      <c r="G9" s="126"/>
      <c r="H9" s="110"/>
      <c r="I9" s="121"/>
      <c r="J9" s="112"/>
      <c r="K9" s="100"/>
      <c r="L9" s="100"/>
      <c r="M9" s="100"/>
      <c r="N9" s="100"/>
      <c r="O9" s="100"/>
      <c r="P9" s="100"/>
      <c r="Q9" s="100"/>
      <c r="R9" s="97"/>
    </row>
    <row r="10" customFormat="false" ht="15.75" hidden="false" customHeight="false" outlineLevel="0" collapsed="false">
      <c r="A10" s="102" t="s">
        <v>152</v>
      </c>
      <c r="B10" s="102" t="s">
        <v>167</v>
      </c>
      <c r="C10" s="102"/>
      <c r="D10" s="104" t="s">
        <v>168</v>
      </c>
      <c r="E10" s="105"/>
      <c r="F10" s="105"/>
      <c r="G10" s="105"/>
      <c r="H10" s="110"/>
      <c r="I10" s="121"/>
      <c r="J10" s="112"/>
      <c r="K10" s="100"/>
      <c r="L10" s="100"/>
      <c r="M10" s="100"/>
      <c r="N10" s="100"/>
      <c r="O10" s="100"/>
      <c r="P10" s="100"/>
      <c r="Q10" s="100"/>
      <c r="R10" s="97"/>
    </row>
    <row r="11" customFormat="false" ht="15" hidden="false" customHeight="false" outlineLevel="0" collapsed="false">
      <c r="A11" s="127"/>
      <c r="B11" s="128" t="s">
        <v>169</v>
      </c>
      <c r="C11" s="128"/>
      <c r="D11" s="129"/>
      <c r="E11" s="129"/>
      <c r="F11" s="130"/>
      <c r="G11" s="131"/>
      <c r="H11" s="110"/>
      <c r="I11" s="121"/>
      <c r="J11" s="112"/>
      <c r="K11" s="100"/>
      <c r="L11" s="100"/>
      <c r="M11" s="100"/>
      <c r="N11" s="100"/>
      <c r="O11" s="100"/>
      <c r="P11" s="100"/>
      <c r="Q11" s="100"/>
      <c r="R11" s="97"/>
    </row>
    <row r="12" customFormat="false" ht="15" hidden="false" customHeight="false" outlineLevel="0" collapsed="false">
      <c r="A12" s="132" t="s">
        <v>170</v>
      </c>
      <c r="B12" s="133" t="n">
        <v>619458</v>
      </c>
      <c r="C12" s="133"/>
      <c r="D12" s="129"/>
      <c r="E12" s="129"/>
      <c r="F12" s="130"/>
      <c r="G12" s="131"/>
      <c r="H12" s="110"/>
      <c r="I12" s="121"/>
      <c r="J12" s="112"/>
      <c r="K12" s="100"/>
      <c r="L12" s="100"/>
      <c r="M12" s="100"/>
      <c r="N12" s="100"/>
      <c r="O12" s="100"/>
      <c r="P12" s="100"/>
      <c r="Q12" s="100"/>
      <c r="R12" s="97"/>
    </row>
    <row r="13" customFormat="false" ht="15" hidden="false" customHeight="false" outlineLevel="0" collapsed="false">
      <c r="A13" s="100" t="s">
        <v>171</v>
      </c>
      <c r="B13" s="125" t="n">
        <v>247000</v>
      </c>
      <c r="C13" s="125"/>
      <c r="D13" s="124"/>
      <c r="E13" s="124"/>
      <c r="F13" s="124"/>
      <c r="G13" s="126"/>
      <c r="H13" s="110"/>
      <c r="I13" s="121"/>
      <c r="J13" s="112"/>
      <c r="K13" s="100"/>
      <c r="L13" s="100"/>
      <c r="M13" s="100"/>
      <c r="N13" s="100"/>
      <c r="O13" s="100"/>
      <c r="P13" s="100"/>
      <c r="Q13" s="100"/>
      <c r="R13" s="97"/>
    </row>
    <row r="14" customFormat="false" ht="15" hidden="false" customHeight="false" outlineLevel="0" collapsed="false">
      <c r="A14" s="100"/>
      <c r="B14" s="124"/>
      <c r="C14" s="124"/>
      <c r="D14" s="124"/>
      <c r="E14" s="124"/>
      <c r="F14" s="124"/>
      <c r="G14" s="122"/>
      <c r="H14" s="110"/>
      <c r="I14" s="121"/>
      <c r="J14" s="112"/>
      <c r="K14" s="100"/>
      <c r="L14" s="100"/>
      <c r="M14" s="100"/>
      <c r="N14" s="100"/>
      <c r="O14" s="100"/>
      <c r="P14" s="100"/>
      <c r="Q14" s="100"/>
      <c r="R14" s="97"/>
    </row>
    <row r="15" customFormat="false" ht="15.75" hidden="false" customHeight="false" outlineLevel="0" collapsed="false">
      <c r="A15" s="134"/>
      <c r="B15" s="124"/>
      <c r="C15" s="124"/>
      <c r="D15" s="124"/>
      <c r="E15" s="124"/>
      <c r="F15" s="124"/>
      <c r="G15" s="97"/>
      <c r="H15" s="110"/>
      <c r="I15" s="121"/>
      <c r="J15" s="112"/>
      <c r="K15" s="100"/>
      <c r="L15" s="100"/>
      <c r="M15" s="100"/>
      <c r="N15" s="100"/>
      <c r="O15" s="100"/>
      <c r="P15" s="100"/>
      <c r="Q15" s="100"/>
      <c r="R15" s="100"/>
    </row>
    <row r="16" customFormat="false" ht="15.75" hidden="false" customHeight="false" outlineLevel="0" collapsed="false">
      <c r="A16" s="102" t="s">
        <v>152</v>
      </c>
      <c r="B16" s="102" t="s">
        <v>172</v>
      </c>
      <c r="C16" s="102"/>
      <c r="D16" s="104" t="s">
        <v>173</v>
      </c>
      <c r="E16" s="105"/>
      <c r="F16" s="105"/>
      <c r="G16" s="105"/>
      <c r="H16" s="110"/>
      <c r="I16" s="121"/>
      <c r="J16" s="112"/>
      <c r="K16" s="100"/>
      <c r="L16" s="100"/>
      <c r="M16" s="100"/>
      <c r="N16" s="100"/>
      <c r="O16" s="100"/>
      <c r="P16" s="100"/>
      <c r="Q16" s="100"/>
      <c r="R16" s="100"/>
    </row>
    <row r="17" customFormat="false" ht="15" hidden="false" customHeight="false" outlineLevel="0" collapsed="false">
      <c r="A17" s="135"/>
      <c r="B17" s="107" t="s">
        <v>174</v>
      </c>
      <c r="C17" s="107"/>
      <c r="D17" s="100"/>
      <c r="E17" s="107" t="s">
        <v>175</v>
      </c>
      <c r="F17" s="100"/>
      <c r="G17" s="97"/>
      <c r="H17" s="110"/>
      <c r="I17" s="121"/>
      <c r="J17" s="112"/>
      <c r="K17" s="100"/>
      <c r="L17" s="100"/>
      <c r="M17" s="100"/>
      <c r="N17" s="100"/>
      <c r="O17" s="100"/>
      <c r="P17" s="100"/>
      <c r="Q17" s="100"/>
      <c r="R17" s="100"/>
    </row>
    <row r="18" customFormat="false" ht="15.75" hidden="false" customHeight="false" outlineLevel="0" collapsed="false">
      <c r="A18" s="100" t="s">
        <v>176</v>
      </c>
      <c r="B18" s="136" t="n">
        <v>1340</v>
      </c>
      <c r="C18" s="117"/>
      <c r="D18" s="100"/>
      <c r="E18" s="136" t="n">
        <v>959</v>
      </c>
      <c r="F18" s="117"/>
      <c r="G18" s="137"/>
      <c r="H18" s="138"/>
      <c r="I18" s="121"/>
      <c r="J18" s="112"/>
      <c r="K18" s="100"/>
      <c r="L18" s="100"/>
      <c r="M18" s="100"/>
      <c r="N18" s="100"/>
      <c r="O18" s="100"/>
      <c r="P18" s="100"/>
      <c r="Q18" s="100"/>
      <c r="R18" s="100"/>
    </row>
    <row r="19" customFormat="false" ht="15.75" hidden="false" customHeight="false" outlineLevel="0" collapsed="false">
      <c r="A19" s="100" t="s">
        <v>177</v>
      </c>
      <c r="B19" s="136" t="n">
        <v>1205</v>
      </c>
      <c r="C19" s="117"/>
      <c r="D19" s="100"/>
      <c r="E19" s="136" t="n">
        <v>865</v>
      </c>
      <c r="F19" s="117"/>
      <c r="G19" s="138"/>
      <c r="H19" s="137"/>
      <c r="I19" s="121"/>
      <c r="J19" s="112"/>
      <c r="K19" s="100"/>
      <c r="L19" s="100"/>
      <c r="M19" s="100"/>
      <c r="N19" s="100"/>
      <c r="O19" s="100"/>
      <c r="P19" s="100"/>
      <c r="Q19" s="100"/>
      <c r="R19" s="100"/>
    </row>
    <row r="20" customFormat="false" ht="15" hidden="false" customHeight="false" outlineLevel="0" collapsed="false">
      <c r="A20" s="100" t="s">
        <v>178</v>
      </c>
      <c r="B20" s="136" t="n">
        <v>852</v>
      </c>
      <c r="C20" s="117"/>
      <c r="D20" s="100"/>
      <c r="E20" s="136" t="n">
        <v>619</v>
      </c>
      <c r="F20" s="117"/>
      <c r="G20" s="138"/>
      <c r="H20" s="138"/>
      <c r="I20" s="121"/>
      <c r="J20" s="112"/>
      <c r="K20" s="100"/>
      <c r="L20" s="100"/>
      <c r="M20" s="100"/>
      <c r="N20" s="100"/>
      <c r="O20" s="100"/>
      <c r="P20" s="100"/>
      <c r="Q20" s="100"/>
      <c r="R20" s="100"/>
    </row>
    <row r="21" customFormat="false" ht="15" hidden="false" customHeight="false" outlineLevel="0" collapsed="false">
      <c r="A21" s="100" t="s">
        <v>179</v>
      </c>
      <c r="B21" s="136" t="n">
        <v>581</v>
      </c>
      <c r="C21" s="117"/>
      <c r="D21" s="100"/>
      <c r="E21" s="136" t="n">
        <v>416</v>
      </c>
      <c r="F21" s="117"/>
      <c r="G21" s="138"/>
      <c r="H21" s="138"/>
      <c r="I21" s="121"/>
      <c r="J21" s="112"/>
      <c r="K21" s="100"/>
      <c r="L21" s="100"/>
      <c r="M21" s="100"/>
      <c r="N21" s="100"/>
      <c r="O21" s="100"/>
      <c r="P21" s="100"/>
      <c r="Q21" s="100"/>
      <c r="R21" s="100"/>
    </row>
    <row r="22" customFormat="false" ht="15.75" hidden="false" customHeight="false" outlineLevel="0" collapsed="false">
      <c r="A22" s="106"/>
      <c r="B22" s="106"/>
      <c r="C22" s="106"/>
      <c r="D22" s="106"/>
      <c r="E22" s="106"/>
      <c r="F22" s="106"/>
      <c r="G22" s="106"/>
      <c r="H22" s="110"/>
      <c r="I22" s="121"/>
      <c r="J22" s="112"/>
      <c r="K22" s="100"/>
      <c r="L22" s="100"/>
      <c r="M22" s="100"/>
      <c r="N22" s="100"/>
      <c r="O22" s="100"/>
      <c r="P22" s="100"/>
      <c r="Q22" s="100"/>
      <c r="R22" s="100"/>
    </row>
    <row r="23" customFormat="false" ht="15" hidden="false" customHeight="false" outlineLevel="0" collapsed="false">
      <c r="A23" s="100" t="s">
        <v>180</v>
      </c>
      <c r="B23" s="139" t="n">
        <v>1209</v>
      </c>
      <c r="C23" s="100"/>
      <c r="D23" s="100"/>
      <c r="E23" s="139" t="n">
        <v>1209</v>
      </c>
      <c r="F23" s="100"/>
      <c r="G23" s="100"/>
      <c r="H23" s="110"/>
      <c r="I23" s="121"/>
      <c r="J23" s="112"/>
      <c r="K23" s="100"/>
      <c r="L23" s="100"/>
      <c r="M23" s="100"/>
      <c r="N23" s="100"/>
      <c r="O23" s="100"/>
      <c r="P23" s="100"/>
      <c r="Q23" s="100"/>
      <c r="R23" s="100"/>
    </row>
    <row r="24" customFormat="false" ht="15" hidden="false" customHeight="false" outlineLevel="0" collapsed="false">
      <c r="A24" s="140"/>
      <c r="B24" s="107"/>
      <c r="C24" s="107"/>
      <c r="D24" s="107"/>
      <c r="E24" s="124"/>
      <c r="F24" s="124"/>
      <c r="G24" s="97"/>
      <c r="H24" s="110"/>
      <c r="I24" s="121"/>
      <c r="J24" s="112"/>
      <c r="K24" s="100"/>
      <c r="L24" s="100"/>
      <c r="M24" s="100"/>
      <c r="N24" s="100"/>
      <c r="O24" s="100"/>
      <c r="P24" s="100"/>
      <c r="Q24" s="100"/>
      <c r="R24" s="100"/>
    </row>
    <row r="25" customFormat="false" ht="15" hidden="false" customHeight="false" outlineLevel="0" collapsed="false">
      <c r="A25" s="140" t="s">
        <v>181</v>
      </c>
      <c r="B25" s="107"/>
      <c r="C25" s="107"/>
      <c r="D25" s="107"/>
      <c r="E25" s="124"/>
      <c r="F25" s="124"/>
      <c r="G25" s="97"/>
      <c r="H25" s="110"/>
      <c r="I25" s="121"/>
      <c r="J25" s="112"/>
      <c r="K25" s="100"/>
      <c r="L25" s="100"/>
      <c r="M25" s="100"/>
      <c r="N25" s="100"/>
      <c r="O25" s="100"/>
      <c r="P25" s="100"/>
      <c r="Q25" s="100"/>
      <c r="R25" s="100"/>
    </row>
    <row r="26" customFormat="false" ht="15.75" hidden="false" customHeight="false" outlineLevel="0" collapsed="false">
      <c r="A26" s="106"/>
      <c r="B26" s="106"/>
      <c r="C26" s="106"/>
      <c r="D26" s="106"/>
      <c r="E26" s="106"/>
      <c r="F26" s="106"/>
      <c r="G26" s="106"/>
      <c r="H26" s="110"/>
      <c r="I26" s="121"/>
      <c r="J26" s="112"/>
      <c r="K26" s="100"/>
      <c r="L26" s="100"/>
      <c r="M26" s="100"/>
      <c r="N26" s="100"/>
      <c r="O26" s="100"/>
      <c r="P26" s="100"/>
      <c r="Q26" s="100"/>
      <c r="R26" s="100"/>
    </row>
    <row r="27" customFormat="false" ht="15.75" hidden="false" customHeight="false" outlineLevel="0" collapsed="false">
      <c r="A27" s="141" t="s">
        <v>182</v>
      </c>
      <c r="B27" s="100"/>
      <c r="C27" s="100"/>
      <c r="D27" s="100"/>
      <c r="E27" s="100"/>
      <c r="F27" s="100"/>
      <c r="G27" s="100"/>
      <c r="H27" s="98"/>
      <c r="I27" s="121"/>
      <c r="J27" s="112"/>
      <c r="K27" s="100"/>
      <c r="L27" s="100"/>
      <c r="M27" s="100"/>
      <c r="N27" s="100"/>
      <c r="O27" s="100"/>
      <c r="P27" s="100"/>
      <c r="Q27" s="100"/>
      <c r="R27" s="100"/>
    </row>
    <row r="28" customFormat="false" ht="15.75" hidden="false" customHeight="false" outlineLevel="0" collapsed="false">
      <c r="A28" s="100" t="s">
        <v>174</v>
      </c>
      <c r="B28" s="139" t="n">
        <v>1485</v>
      </c>
      <c r="C28" s="139"/>
      <c r="D28" s="142"/>
      <c r="E28" s="142"/>
      <c r="F28" s="142"/>
      <c r="G28" s="97"/>
      <c r="H28" s="98"/>
      <c r="I28" s="121"/>
      <c r="J28" s="112"/>
      <c r="K28" s="100"/>
      <c r="L28" s="100"/>
      <c r="M28" s="100"/>
      <c r="N28" s="100"/>
      <c r="O28" s="100"/>
      <c r="P28" s="100"/>
      <c r="Q28" s="100"/>
      <c r="R28" s="100"/>
    </row>
    <row r="29" customFormat="false" ht="16.5" hidden="false" customHeight="false" outlineLevel="0" collapsed="false">
      <c r="A29" s="103" t="s">
        <v>175</v>
      </c>
      <c r="B29" s="143" t="n">
        <v>1048</v>
      </c>
      <c r="C29" s="103"/>
      <c r="D29" s="106"/>
      <c r="E29" s="106"/>
      <c r="F29" s="106"/>
      <c r="G29" s="106"/>
      <c r="H29" s="98"/>
      <c r="I29" s="121"/>
      <c r="J29" s="112"/>
      <c r="K29" s="100"/>
      <c r="L29" s="100"/>
      <c r="M29" s="100"/>
      <c r="N29" s="100"/>
      <c r="O29" s="100"/>
      <c r="P29" s="100"/>
      <c r="Q29" s="100"/>
      <c r="R29" s="100"/>
    </row>
    <row r="30" customFormat="false" ht="16.5" hidden="false" customHeight="false" outlineLevel="0" collapsed="false">
      <c r="A30" s="103"/>
      <c r="B30" s="103"/>
      <c r="C30" s="103"/>
      <c r="D30" s="103"/>
      <c r="E30" s="103"/>
      <c r="F30" s="103"/>
      <c r="G30" s="103"/>
      <c r="H30" s="98"/>
      <c r="I30" s="99"/>
      <c r="J30" s="144"/>
      <c r="K30" s="100"/>
      <c r="L30" s="100"/>
      <c r="M30" s="100"/>
      <c r="N30" s="100"/>
      <c r="O30" s="100"/>
      <c r="P30" s="100"/>
      <c r="Q30" s="100"/>
      <c r="R30" s="100"/>
    </row>
    <row r="31" customFormat="false" ht="18.75" hidden="false" customHeight="false" outlineLevel="0" collapsed="false">
      <c r="A31" s="145" t="s">
        <v>183</v>
      </c>
      <c r="B31" s="146"/>
      <c r="C31" s="146"/>
      <c r="D31" s="147"/>
      <c r="E31" s="148"/>
      <c r="F31" s="149"/>
      <c r="G31" s="149"/>
      <c r="H31" s="98"/>
      <c r="I31" s="99"/>
      <c r="J31" s="144"/>
      <c r="K31" s="100"/>
      <c r="L31" s="100"/>
      <c r="M31" s="100"/>
      <c r="N31" s="100"/>
      <c r="O31" s="100"/>
      <c r="P31" s="100"/>
      <c r="Q31" s="100"/>
      <c r="R31" s="100"/>
    </row>
    <row r="32" customFormat="false" ht="15.75" hidden="false" customHeight="false" outlineLevel="0" collapsed="false">
      <c r="A32" s="150"/>
      <c r="B32" s="150"/>
      <c r="C32" s="113"/>
      <c r="D32" s="113"/>
      <c r="E32" s="151"/>
      <c r="F32" s="150"/>
      <c r="G32" s="150"/>
      <c r="H32" s="98"/>
      <c r="I32" s="152"/>
      <c r="J32" s="152"/>
      <c r="K32" s="97"/>
      <c r="L32" s="97"/>
      <c r="M32" s="97"/>
      <c r="N32" s="97"/>
      <c r="O32" s="97"/>
      <c r="P32" s="97"/>
      <c r="Q32" s="97"/>
      <c r="R32" s="100"/>
    </row>
    <row r="33" customFormat="false" ht="15.75" hidden="false" customHeight="false" outlineLevel="0" collapsed="false">
      <c r="A33" s="110" t="s">
        <v>184</v>
      </c>
      <c r="B33" s="110"/>
      <c r="C33" s="110"/>
      <c r="D33" s="110" t="s">
        <v>185</v>
      </c>
      <c r="E33" s="101"/>
      <c r="F33" s="97"/>
      <c r="G33" s="97"/>
      <c r="H33" s="153"/>
      <c r="I33" s="152"/>
      <c r="J33" s="152"/>
      <c r="K33" s="97"/>
      <c r="L33" s="97"/>
      <c r="M33" s="97"/>
      <c r="N33" s="97"/>
      <c r="O33" s="97"/>
      <c r="P33" s="97"/>
      <c r="Q33" s="97"/>
      <c r="R33" s="100"/>
    </row>
    <row r="34" customFormat="false" ht="15" hidden="false" customHeight="false" outlineLevel="0" collapsed="false">
      <c r="A34" s="154" t="s">
        <v>186</v>
      </c>
      <c r="B34" s="110"/>
      <c r="C34" s="110" t="s">
        <v>187</v>
      </c>
      <c r="D34" s="154" t="s">
        <v>188</v>
      </c>
      <c r="E34" s="155" t="s">
        <v>189</v>
      </c>
      <c r="F34" s="156" t="s">
        <v>190</v>
      </c>
      <c r="G34" s="156" t="s">
        <v>191</v>
      </c>
      <c r="H34" s="101"/>
      <c r="I34" s="152"/>
      <c r="J34" s="152"/>
      <c r="K34" s="97"/>
      <c r="L34" s="97"/>
      <c r="M34" s="97"/>
      <c r="N34" s="97"/>
      <c r="O34" s="97"/>
      <c r="P34" s="97"/>
      <c r="Q34" s="97"/>
      <c r="R34" s="100"/>
    </row>
    <row r="35" customFormat="false" ht="15.75" hidden="false" customHeight="false" outlineLevel="0" collapsed="false">
      <c r="A35" s="154" t="n">
        <v>0</v>
      </c>
      <c r="B35" s="157"/>
      <c r="C35" s="154" t="n">
        <v>215000</v>
      </c>
      <c r="D35" s="154" t="n">
        <v>1339.68837549198</v>
      </c>
      <c r="E35" s="121" t="n">
        <v>1205.16188631303</v>
      </c>
      <c r="F35" s="158" t="n">
        <v>958.989908885029</v>
      </c>
      <c r="G35" s="158" t="n">
        <v>864.796473848257</v>
      </c>
      <c r="H35" s="101"/>
      <c r="I35" s="99"/>
      <c r="J35" s="144"/>
      <c r="K35" s="97"/>
      <c r="L35" s="97"/>
      <c r="M35" s="97"/>
      <c r="N35" s="97"/>
      <c r="O35" s="97"/>
      <c r="P35" s="97"/>
      <c r="Q35" s="97"/>
      <c r="R35" s="100"/>
    </row>
    <row r="36" customFormat="false" ht="15.75" hidden="false" customHeight="false" outlineLevel="0" collapsed="false">
      <c r="A36" s="154" t="n">
        <v>215001</v>
      </c>
      <c r="B36" s="157"/>
      <c r="C36" s="154" t="n">
        <v>240000</v>
      </c>
      <c r="D36" s="154" t="n">
        <v>1241.57021399534</v>
      </c>
      <c r="E36" s="121" t="n">
        <v>1205.16188631303</v>
      </c>
      <c r="F36" s="158" t="n">
        <v>890.961316914027</v>
      </c>
      <c r="G36" s="158" t="n">
        <v>864.796473848257</v>
      </c>
      <c r="H36" s="101"/>
      <c r="I36" s="159"/>
      <c r="J36" s="153"/>
      <c r="K36" s="97"/>
      <c r="L36" s="97"/>
      <c r="M36" s="97"/>
      <c r="N36" s="97"/>
      <c r="O36" s="97"/>
      <c r="P36" s="97"/>
      <c r="Q36" s="97"/>
      <c r="R36" s="100"/>
    </row>
    <row r="37" customFormat="false" ht="15" hidden="false" customHeight="false" outlineLevel="0" collapsed="false">
      <c r="A37" s="154" t="n">
        <v>240001</v>
      </c>
      <c r="B37" s="157"/>
      <c r="C37" s="154" t="n">
        <v>265000</v>
      </c>
      <c r="D37" s="154" t="n">
        <v>1144.760294652</v>
      </c>
      <c r="E37" s="121" t="n">
        <v>1205.16188631303</v>
      </c>
      <c r="F37" s="158" t="n">
        <v>822.932724943025</v>
      </c>
      <c r="G37" s="158" t="n">
        <v>864.796473848257</v>
      </c>
      <c r="H37" s="97"/>
      <c r="I37" s="101"/>
      <c r="J37" s="101"/>
      <c r="K37" s="97"/>
      <c r="L37" s="97"/>
      <c r="M37" s="97"/>
      <c r="N37" s="97"/>
      <c r="O37" s="97"/>
      <c r="P37" s="97"/>
      <c r="Q37" s="97"/>
      <c r="R37" s="100"/>
    </row>
    <row r="38" customFormat="false" ht="15" hidden="false" customHeight="false" outlineLevel="0" collapsed="false">
      <c r="A38" s="154" t="n">
        <v>265001</v>
      </c>
      <c r="B38" s="157"/>
      <c r="C38" s="154" t="n">
        <v>290000</v>
      </c>
      <c r="D38" s="154" t="n">
        <v>1046.64213315536</v>
      </c>
      <c r="E38" s="121" t="n">
        <v>1205.16188631303</v>
      </c>
      <c r="F38" s="158" t="n">
        <v>754.904132972023</v>
      </c>
      <c r="G38" s="158" t="n">
        <v>864.796473848257</v>
      </c>
      <c r="H38" s="97"/>
      <c r="I38" s="101"/>
      <c r="J38" s="101"/>
      <c r="K38" s="97"/>
      <c r="L38" s="97"/>
      <c r="M38" s="97"/>
      <c r="N38" s="97"/>
      <c r="O38" s="97"/>
      <c r="P38" s="97"/>
      <c r="Q38" s="97"/>
      <c r="R38" s="100"/>
    </row>
    <row r="39" customFormat="false" ht="15" hidden="false" customHeight="false" outlineLevel="0" collapsed="false">
      <c r="A39" s="154" t="n">
        <v>290001</v>
      </c>
      <c r="B39" s="154" t="s">
        <v>192</v>
      </c>
      <c r="C39" s="154" t="n">
        <v>315000</v>
      </c>
      <c r="D39" s="154" t="n">
        <v>949.832213812009</v>
      </c>
      <c r="E39" s="121" t="n">
        <v>1205.16188631303</v>
      </c>
      <c r="F39" s="158" t="n">
        <v>686.875541001022</v>
      </c>
      <c r="G39" s="158" t="n">
        <v>864.796473848257</v>
      </c>
      <c r="H39" s="97"/>
      <c r="I39" s="101"/>
      <c r="J39" s="101"/>
      <c r="K39" s="160"/>
      <c r="L39" s="160"/>
      <c r="M39" s="160"/>
      <c r="N39" s="160"/>
      <c r="O39" s="160"/>
      <c r="P39" s="160"/>
      <c r="Q39" s="161"/>
      <c r="R39" s="100"/>
    </row>
    <row r="40" customFormat="false" ht="15" hidden="false" customHeight="false" outlineLevel="0" collapsed="false">
      <c r="A40" s="154" t="n">
        <v>315001</v>
      </c>
      <c r="B40" s="154" t="s">
        <v>192</v>
      </c>
      <c r="C40" s="154" t="n">
        <v>340000</v>
      </c>
      <c r="D40" s="154" t="n">
        <v>851.714052315372</v>
      </c>
      <c r="E40" s="121" t="n">
        <v>1205.16188631303</v>
      </c>
      <c r="F40" s="158" t="n">
        <v>618.84694903002</v>
      </c>
      <c r="G40" s="158" t="n">
        <v>864.796473848257</v>
      </c>
      <c r="H40" s="97"/>
      <c r="I40" s="97"/>
      <c r="J40" s="97"/>
      <c r="K40" s="160"/>
      <c r="L40" s="160"/>
      <c r="M40" s="160"/>
      <c r="N40" s="160"/>
      <c r="O40" s="160"/>
      <c r="P40" s="160"/>
      <c r="Q40" s="160"/>
      <c r="R40" s="100"/>
    </row>
    <row r="41" customFormat="false" ht="15" hidden="false" customHeight="false" outlineLevel="0" collapsed="false">
      <c r="A41" s="154" t="n">
        <v>340001</v>
      </c>
      <c r="B41" s="154" t="s">
        <v>192</v>
      </c>
      <c r="C41" s="154" t="n">
        <v>365000</v>
      </c>
      <c r="D41" s="154"/>
      <c r="E41" s="121" t="n">
        <v>1177.68880109397</v>
      </c>
      <c r="F41" s="158"/>
      <c r="G41" s="158" t="n">
        <v>846.481083702218</v>
      </c>
      <c r="H41" s="97"/>
      <c r="I41" s="97"/>
      <c r="J41" s="97"/>
      <c r="K41" s="160"/>
      <c r="L41" s="160"/>
      <c r="M41" s="160"/>
      <c r="N41" s="160"/>
      <c r="O41" s="160"/>
      <c r="P41" s="160"/>
      <c r="Q41" s="160"/>
      <c r="R41" s="100"/>
    </row>
    <row r="42" customFormat="false" ht="15" hidden="false" customHeight="false" outlineLevel="0" collapsed="false">
      <c r="A42" s="154" t="n">
        <v>365001</v>
      </c>
      <c r="B42" s="154" t="s">
        <v>192</v>
      </c>
      <c r="C42" s="154" t="n">
        <v>390000</v>
      </c>
      <c r="D42" s="154"/>
      <c r="E42" s="121" t="n">
        <v>1151.5239580282</v>
      </c>
      <c r="F42" s="158"/>
      <c r="G42" s="158" t="n">
        <v>828.165693556179</v>
      </c>
      <c r="H42" s="97"/>
      <c r="I42" s="97"/>
      <c r="J42" s="97"/>
      <c r="K42" s="160"/>
      <c r="L42" s="160"/>
      <c r="M42" s="160"/>
      <c r="N42" s="160"/>
      <c r="O42" s="160"/>
      <c r="P42" s="160"/>
      <c r="Q42" s="160"/>
      <c r="R42" s="100"/>
    </row>
    <row r="43" customFormat="false" ht="15" hidden="false" customHeight="false" outlineLevel="0" collapsed="false">
      <c r="A43" s="154" t="n">
        <v>390001</v>
      </c>
      <c r="B43" s="154" t="s">
        <v>192</v>
      </c>
      <c r="C43" s="154" t="n">
        <v>415000</v>
      </c>
      <c r="D43" s="154"/>
      <c r="E43" s="121" t="n">
        <v>1125.13666235267</v>
      </c>
      <c r="F43" s="158"/>
      <c r="G43" s="158" t="n">
        <v>809.85030341014</v>
      </c>
      <c r="H43" s="100"/>
      <c r="I43" s="97"/>
      <c r="J43" s="97"/>
      <c r="K43" s="160"/>
      <c r="L43" s="160"/>
      <c r="M43" s="160"/>
      <c r="N43" s="160"/>
      <c r="O43" s="160"/>
      <c r="P43" s="160"/>
      <c r="Q43" s="160"/>
      <c r="R43" s="100"/>
    </row>
    <row r="44" customFormat="false" ht="15" hidden="false" customHeight="false" outlineLevel="0" collapsed="false">
      <c r="A44" s="154" t="n">
        <v>415001</v>
      </c>
      <c r="B44" s="154" t="s">
        <v>192</v>
      </c>
      <c r="C44" s="154" t="n">
        <v>440000</v>
      </c>
      <c r="D44" s="154"/>
      <c r="E44" s="121" t="n">
        <v>1098.9718192869</v>
      </c>
      <c r="F44" s="158"/>
      <c r="G44" s="158" t="n">
        <v>790.226671110813</v>
      </c>
      <c r="H44" s="100"/>
      <c r="I44" s="97"/>
      <c r="J44" s="97"/>
      <c r="K44" s="97"/>
      <c r="L44" s="97"/>
      <c r="M44" s="97"/>
      <c r="N44" s="97"/>
      <c r="O44" s="97"/>
      <c r="P44" s="97"/>
      <c r="Q44" s="97"/>
      <c r="R44" s="100"/>
    </row>
    <row r="45" customFormat="false" ht="15" hidden="false" customHeight="false" outlineLevel="0" collapsed="false">
      <c r="A45" s="154" t="n">
        <v>440001</v>
      </c>
      <c r="B45" s="154" t="s">
        <v>192</v>
      </c>
      <c r="C45" s="154" t="n">
        <v>465000</v>
      </c>
      <c r="D45" s="154"/>
      <c r="E45" s="121" t="n">
        <v>1071.7211866776</v>
      </c>
      <c r="F45" s="158"/>
      <c r="G45" s="158" t="n">
        <v>771.911280964774</v>
      </c>
      <c r="H45" s="100"/>
      <c r="I45" s="97"/>
      <c r="J45" s="97"/>
      <c r="K45" s="97"/>
      <c r="L45" s="97"/>
      <c r="M45" s="97"/>
      <c r="N45" s="97"/>
      <c r="O45" s="97"/>
      <c r="P45" s="97"/>
      <c r="Q45" s="97"/>
      <c r="R45" s="100"/>
    </row>
    <row r="46" customFormat="false" ht="15" hidden="false" customHeight="false" outlineLevel="0" collapsed="false">
      <c r="A46" s="154" t="n">
        <v>465001</v>
      </c>
      <c r="B46" s="154" t="s">
        <v>192</v>
      </c>
      <c r="C46" s="154" t="n">
        <v>490000</v>
      </c>
      <c r="D46" s="154"/>
      <c r="E46" s="121" t="n">
        <v>1045.33389100207</v>
      </c>
      <c r="F46" s="158"/>
      <c r="G46" s="158" t="n">
        <v>753.595890818735</v>
      </c>
      <c r="H46" s="100"/>
      <c r="I46" s="100"/>
      <c r="J46" s="100"/>
      <c r="K46" s="100"/>
      <c r="L46" s="100"/>
      <c r="M46" s="100"/>
      <c r="N46" s="100"/>
      <c r="O46" s="100"/>
      <c r="P46" s="100"/>
      <c r="Q46" s="100"/>
      <c r="R46" s="100"/>
    </row>
    <row r="47" customFormat="false" ht="15" hidden="false" customHeight="false" outlineLevel="0" collapsed="false">
      <c r="A47" s="154" t="n">
        <v>490001</v>
      </c>
      <c r="B47" s="154" t="s">
        <v>192</v>
      </c>
      <c r="C47" s="154" t="n">
        <v>515000</v>
      </c>
      <c r="D47" s="154"/>
      <c r="E47" s="121" t="n">
        <v>1018.08325839277</v>
      </c>
      <c r="F47" s="158"/>
      <c r="G47" s="158" t="n">
        <v>733.972258519407</v>
      </c>
      <c r="H47" s="100"/>
      <c r="I47" s="100"/>
      <c r="J47" s="100"/>
      <c r="K47" s="100"/>
      <c r="L47" s="100"/>
      <c r="M47" s="100"/>
      <c r="N47" s="100"/>
      <c r="O47" s="100"/>
      <c r="P47" s="100"/>
      <c r="Q47" s="100"/>
      <c r="R47" s="100"/>
    </row>
    <row r="48" customFormat="false" ht="15" hidden="false" customHeight="false" outlineLevel="0" collapsed="false">
      <c r="A48" s="154" t="n">
        <v>515001</v>
      </c>
      <c r="B48" s="154" t="s">
        <v>192</v>
      </c>
      <c r="C48" s="154" t="n">
        <v>540000</v>
      </c>
      <c r="D48" s="154"/>
      <c r="E48" s="121" t="n">
        <v>991.695962717241</v>
      </c>
      <c r="F48" s="158"/>
      <c r="G48" s="158" t="n">
        <v>715.656868373368</v>
      </c>
      <c r="H48" s="100"/>
      <c r="I48" s="100"/>
      <c r="J48" s="100"/>
      <c r="K48" s="100"/>
      <c r="L48" s="100"/>
      <c r="M48" s="100"/>
      <c r="N48" s="100"/>
      <c r="O48" s="100"/>
      <c r="P48" s="100"/>
      <c r="Q48" s="100"/>
      <c r="R48" s="100"/>
    </row>
    <row r="49" customFormat="false" ht="15" hidden="false" customHeight="false" outlineLevel="0" collapsed="false">
      <c r="A49" s="154" t="n">
        <v>540001</v>
      </c>
      <c r="B49" s="154" t="s">
        <v>192</v>
      </c>
      <c r="C49" s="154" t="n">
        <v>565000</v>
      </c>
      <c r="D49" s="154"/>
      <c r="E49" s="121" t="n">
        <v>965.531119651472</v>
      </c>
      <c r="F49" s="158"/>
      <c r="G49" s="158" t="n">
        <v>697.341478227329</v>
      </c>
      <c r="H49" s="100"/>
      <c r="I49" s="100"/>
      <c r="J49" s="100"/>
      <c r="K49" s="100"/>
      <c r="L49" s="100"/>
      <c r="M49" s="100"/>
      <c r="N49" s="100"/>
      <c r="O49" s="100"/>
      <c r="P49" s="100"/>
      <c r="Q49" s="100"/>
      <c r="R49" s="100"/>
    </row>
    <row r="50" customFormat="false" ht="15" hidden="false" customHeight="false" outlineLevel="0" collapsed="false">
      <c r="A50" s="154" t="n">
        <v>565001</v>
      </c>
      <c r="B50" s="154" t="s">
        <v>192</v>
      </c>
      <c r="C50" s="154" t="n">
        <v>590000</v>
      </c>
      <c r="D50" s="154"/>
      <c r="E50" s="121" t="n">
        <v>939.366276585701</v>
      </c>
      <c r="F50" s="158"/>
      <c r="G50" s="158" t="n">
        <v>679.02608808129</v>
      </c>
      <c r="H50" s="100"/>
      <c r="I50" s="100"/>
      <c r="J50" s="100"/>
      <c r="K50" s="100"/>
      <c r="L50" s="100"/>
      <c r="M50" s="100"/>
      <c r="N50" s="100"/>
      <c r="O50" s="100"/>
      <c r="P50" s="100"/>
      <c r="Q50" s="100"/>
      <c r="R50" s="100"/>
    </row>
    <row r="51" customFormat="false" ht="15" hidden="false" customHeight="false" outlineLevel="0" collapsed="false">
      <c r="A51" s="154" t="n">
        <v>590001</v>
      </c>
      <c r="B51" s="154" t="s">
        <v>192</v>
      </c>
      <c r="C51" s="154" t="n">
        <v>615000</v>
      </c>
      <c r="D51" s="154"/>
      <c r="E51" s="121" t="n">
        <v>910.807401823113</v>
      </c>
      <c r="F51" s="158"/>
      <c r="G51" s="158" t="n">
        <v>659.402455781963</v>
      </c>
      <c r="H51" s="100"/>
      <c r="I51" s="100"/>
      <c r="J51" s="100"/>
      <c r="K51" s="100"/>
      <c r="L51" s="100"/>
      <c r="M51" s="100"/>
      <c r="N51" s="100"/>
      <c r="O51" s="100"/>
      <c r="P51" s="100"/>
      <c r="Q51" s="100"/>
      <c r="R51" s="100"/>
    </row>
    <row r="52" customFormat="false" ht="15" hidden="false" customHeight="false" outlineLevel="0" collapsed="false">
      <c r="A52" s="154" t="n">
        <v>615001</v>
      </c>
      <c r="B52" s="154" t="s">
        <v>192</v>
      </c>
      <c r="C52" s="154" t="n">
        <v>640000</v>
      </c>
      <c r="D52" s="154"/>
      <c r="E52" s="121" t="n">
        <v>884.642558757343</v>
      </c>
      <c r="F52" s="158"/>
      <c r="G52" s="158" t="n">
        <v>641.087065635924</v>
      </c>
      <c r="H52" s="100"/>
      <c r="I52" s="100"/>
      <c r="J52" s="100"/>
      <c r="K52" s="100"/>
      <c r="L52" s="100"/>
      <c r="M52" s="100"/>
      <c r="N52" s="100"/>
      <c r="O52" s="100"/>
      <c r="P52" s="100"/>
      <c r="Q52" s="100"/>
      <c r="R52" s="100"/>
    </row>
    <row r="53" customFormat="false" ht="15" hidden="false" customHeight="false" outlineLevel="0" collapsed="false">
      <c r="A53" s="154" t="n">
        <v>640001</v>
      </c>
      <c r="B53" s="154" t="s">
        <v>192</v>
      </c>
      <c r="C53" s="154" t="n">
        <v>665000</v>
      </c>
      <c r="D53" s="154"/>
      <c r="E53" s="121" t="n">
        <v>820.267830111888</v>
      </c>
      <c r="F53" s="158"/>
      <c r="G53" s="158" t="n">
        <v>584.784242519958</v>
      </c>
      <c r="H53" s="100"/>
      <c r="I53" s="100"/>
      <c r="J53" s="100"/>
      <c r="K53" s="100"/>
      <c r="L53" s="100"/>
      <c r="M53" s="100"/>
      <c r="N53" s="100"/>
      <c r="O53" s="100"/>
      <c r="P53" s="100"/>
      <c r="Q53" s="100"/>
      <c r="R53" s="100"/>
    </row>
    <row r="54" customFormat="false" ht="15" hidden="false" customHeight="false" outlineLevel="0" collapsed="false">
      <c r="A54" s="154" t="n">
        <v>665001</v>
      </c>
      <c r="B54" s="154" t="s">
        <v>192</v>
      </c>
      <c r="C54" s="154" t="n">
        <v>690000</v>
      </c>
      <c r="D54" s="154"/>
      <c r="E54" s="121" t="n">
        <v>794.102987046118</v>
      </c>
      <c r="F54" s="158"/>
      <c r="G54" s="158" t="n">
        <v>565.160610220631</v>
      </c>
      <c r="H54" s="100"/>
      <c r="I54" s="100"/>
      <c r="J54" s="100"/>
      <c r="K54" s="100"/>
      <c r="L54" s="100"/>
      <c r="M54" s="100"/>
      <c r="N54" s="100"/>
      <c r="O54" s="100"/>
      <c r="P54" s="100"/>
      <c r="Q54" s="100"/>
      <c r="R54" s="100"/>
    </row>
    <row r="55" customFormat="false" ht="15" hidden="false" customHeight="false" outlineLevel="0" collapsed="false">
      <c r="A55" s="154" t="n">
        <v>690001</v>
      </c>
      <c r="B55" s="154" t="s">
        <v>192</v>
      </c>
      <c r="C55" s="154" t="n">
        <v>715000</v>
      </c>
      <c r="D55" s="154"/>
      <c r="E55" s="121" t="n">
        <v>767.938143980348</v>
      </c>
      <c r="F55" s="158"/>
      <c r="G55" s="158" t="n">
        <v>546.845220074592</v>
      </c>
      <c r="H55" s="100"/>
      <c r="I55" s="100"/>
      <c r="J55" s="100"/>
      <c r="K55" s="100"/>
      <c r="L55" s="100"/>
      <c r="M55" s="100"/>
      <c r="N55" s="100"/>
      <c r="O55" s="100"/>
      <c r="P55" s="100"/>
      <c r="Q55" s="100"/>
      <c r="R55" s="100"/>
    </row>
    <row r="56" customFormat="false" ht="15" hidden="false" customHeight="false" outlineLevel="0" collapsed="false">
      <c r="A56" s="154" t="n">
        <v>715001</v>
      </c>
      <c r="B56" s="154" t="s">
        <v>192</v>
      </c>
      <c r="C56" s="154" t="n">
        <v>740000</v>
      </c>
      <c r="D56" s="154"/>
      <c r="E56" s="121" t="n">
        <v>740.46505876129</v>
      </c>
      <c r="F56" s="158"/>
      <c r="G56" s="158" t="n">
        <v>528.529829928553</v>
      </c>
      <c r="H56" s="100"/>
      <c r="I56" s="100"/>
      <c r="J56" s="100"/>
      <c r="K56" s="100"/>
      <c r="L56" s="100"/>
      <c r="M56" s="100"/>
      <c r="N56" s="100"/>
      <c r="O56" s="100"/>
      <c r="P56" s="100"/>
      <c r="Q56" s="100"/>
      <c r="R56" s="100"/>
    </row>
    <row r="57" customFormat="false" ht="15" hidden="false" customHeight="false" outlineLevel="0" collapsed="false">
      <c r="A57" s="154" t="n">
        <v>740001</v>
      </c>
      <c r="B57" s="154" t="s">
        <v>192</v>
      </c>
      <c r="C57" s="154" t="n">
        <v>765000</v>
      </c>
      <c r="D57" s="154"/>
      <c r="E57" s="121" t="n">
        <v>714.30021569552</v>
      </c>
      <c r="F57" s="158"/>
      <c r="G57" s="158" t="n">
        <v>510.214439782514</v>
      </c>
      <c r="H57" s="100"/>
      <c r="I57" s="100"/>
      <c r="J57" s="100"/>
      <c r="K57" s="100"/>
      <c r="L57" s="100"/>
      <c r="M57" s="100"/>
      <c r="N57" s="100"/>
      <c r="O57" s="100"/>
      <c r="P57" s="100"/>
      <c r="Q57" s="100"/>
      <c r="R57" s="100"/>
    </row>
    <row r="58" customFormat="false" ht="15" hidden="false" customHeight="false" outlineLevel="0" collapsed="false">
      <c r="A58" s="154" t="n">
        <v>765001</v>
      </c>
      <c r="B58" s="154" t="s">
        <v>192</v>
      </c>
      <c r="C58" s="154" t="n">
        <v>790000</v>
      </c>
      <c r="D58" s="154"/>
      <c r="E58" s="121" t="n">
        <v>686.827130476461</v>
      </c>
      <c r="F58" s="158"/>
      <c r="G58" s="158" t="n">
        <v>490.590807483187</v>
      </c>
      <c r="H58" s="100"/>
      <c r="I58" s="100"/>
      <c r="J58" s="100"/>
      <c r="K58" s="100"/>
      <c r="L58" s="100"/>
      <c r="M58" s="100"/>
      <c r="N58" s="100"/>
      <c r="O58" s="100"/>
      <c r="P58" s="100"/>
      <c r="Q58" s="100"/>
      <c r="R58" s="100"/>
    </row>
    <row r="59" customFormat="false" ht="15" hidden="false" customHeight="false" outlineLevel="0" collapsed="false">
      <c r="A59" s="154" t="n">
        <v>790001</v>
      </c>
      <c r="B59" s="154" t="s">
        <v>192</v>
      </c>
      <c r="C59" s="154" t="n">
        <v>815000</v>
      </c>
      <c r="D59" s="154"/>
      <c r="E59" s="121" t="n">
        <v>660.662287410691</v>
      </c>
      <c r="F59" s="158"/>
      <c r="G59" s="158" t="n">
        <v>472.275417337148</v>
      </c>
      <c r="H59" s="100"/>
      <c r="I59" s="100"/>
      <c r="J59" s="100"/>
      <c r="K59" s="100"/>
      <c r="L59" s="100"/>
      <c r="M59" s="100"/>
      <c r="N59" s="100"/>
      <c r="O59" s="100"/>
      <c r="P59" s="100"/>
      <c r="Q59" s="100"/>
      <c r="R59" s="100"/>
    </row>
    <row r="60" customFormat="false" ht="15" hidden="false" customHeight="false" outlineLevel="0" collapsed="false">
      <c r="A60" s="121" t="n">
        <v>815001</v>
      </c>
      <c r="B60" s="121" t="s">
        <v>192</v>
      </c>
      <c r="C60" s="121" t="n">
        <v>840000</v>
      </c>
      <c r="D60" s="121"/>
      <c r="E60" s="121" t="n">
        <v>634.497444344921</v>
      </c>
      <c r="F60" s="158"/>
      <c r="G60" s="158" t="n">
        <v>453.960027191109</v>
      </c>
      <c r="H60" s="100"/>
      <c r="I60" s="100"/>
      <c r="J60" s="100"/>
      <c r="K60" s="100"/>
      <c r="L60" s="100"/>
      <c r="M60" s="100"/>
      <c r="N60" s="100"/>
      <c r="O60" s="100"/>
      <c r="P60" s="100"/>
      <c r="Q60" s="100"/>
      <c r="R60" s="100"/>
    </row>
    <row r="61" customFormat="false" ht="15" hidden="false" customHeight="false" outlineLevel="0" collapsed="false">
      <c r="A61" s="121" t="n">
        <v>840001</v>
      </c>
      <c r="B61" s="121" t="s">
        <v>192</v>
      </c>
      <c r="C61" s="121" t="n">
        <v>865000</v>
      </c>
      <c r="D61" s="121"/>
      <c r="E61" s="121" t="n">
        <v>607.024359125863</v>
      </c>
      <c r="F61" s="158"/>
      <c r="G61" s="158" t="n">
        <v>435.64463704507</v>
      </c>
      <c r="H61" s="100"/>
      <c r="I61" s="100"/>
      <c r="J61" s="100"/>
      <c r="K61" s="100"/>
      <c r="L61" s="100"/>
      <c r="M61" s="100"/>
      <c r="N61" s="100"/>
      <c r="O61" s="100"/>
      <c r="P61" s="100"/>
      <c r="Q61" s="100"/>
      <c r="R61" s="100"/>
    </row>
    <row r="62" customFormat="false" ht="15" hidden="false" customHeight="false" outlineLevel="0" collapsed="false">
      <c r="A62" s="121" t="n">
        <v>865001</v>
      </c>
      <c r="B62" s="121" t="s">
        <v>192</v>
      </c>
      <c r="C62" s="121" t="n">
        <v>890000</v>
      </c>
      <c r="D62" s="121"/>
      <c r="E62" s="121" t="n">
        <v>580.859516060093</v>
      </c>
      <c r="F62" s="158"/>
      <c r="G62" s="158" t="n">
        <v>416.021004745742</v>
      </c>
      <c r="H62" s="100"/>
      <c r="I62" s="100"/>
      <c r="J62" s="100"/>
      <c r="K62" s="100"/>
      <c r="L62" s="100"/>
      <c r="M62" s="100"/>
      <c r="N62" s="100"/>
      <c r="O62" s="100"/>
      <c r="P62" s="100"/>
      <c r="Q62" s="100"/>
      <c r="R62" s="100"/>
    </row>
    <row r="63" customFormat="false" ht="15" hidden="false" customHeight="false" outlineLevel="0" collapsed="false">
      <c r="A63" s="121" t="n">
        <v>890001</v>
      </c>
      <c r="B63" s="121" t="s">
        <v>192</v>
      </c>
      <c r="C63" s="121"/>
      <c r="D63" s="121"/>
      <c r="E63" s="121" t="n">
        <f aca="false">E62</f>
        <v>580.859516060093</v>
      </c>
      <c r="F63" s="121"/>
      <c r="G63" s="121" t="n">
        <f aca="false">G62</f>
        <v>416.021004745742</v>
      </c>
      <c r="H63" s="100"/>
      <c r="I63" s="100"/>
      <c r="J63" s="100"/>
      <c r="K63" s="100"/>
      <c r="L63" s="100"/>
      <c r="M63" s="100"/>
      <c r="N63" s="100"/>
      <c r="O63" s="100"/>
      <c r="P63" s="100"/>
      <c r="Q63" s="100"/>
      <c r="R63" s="100"/>
    </row>
    <row r="64" customFormat="false" ht="15" hidden="false" customHeight="false" outlineLevel="0" collapsed="false">
      <c r="A64" s="121"/>
      <c r="B64" s="121"/>
      <c r="C64" s="121"/>
      <c r="D64" s="121"/>
      <c r="E64" s="121"/>
      <c r="F64" s="158"/>
      <c r="G64" s="158"/>
      <c r="H64" s="100"/>
      <c r="I64" s="100"/>
      <c r="J64" s="100"/>
      <c r="K64" s="100"/>
      <c r="L64" s="100"/>
      <c r="M64" s="100"/>
      <c r="N64" s="100"/>
      <c r="O64" s="100"/>
      <c r="P64" s="100"/>
      <c r="Q64" s="100"/>
      <c r="R64" s="100"/>
    </row>
    <row r="65" customFormat="false" ht="15" hidden="false" customHeight="false" outlineLevel="0" collapsed="false">
      <c r="A65" s="152"/>
      <c r="B65" s="152"/>
      <c r="C65" s="152"/>
      <c r="D65" s="152"/>
      <c r="E65" s="152"/>
      <c r="F65" s="162"/>
      <c r="G65" s="162"/>
      <c r="H65" s="100"/>
      <c r="I65" s="100"/>
      <c r="J65" s="100"/>
      <c r="K65" s="100"/>
      <c r="L65" s="100"/>
      <c r="M65" s="100"/>
      <c r="N65" s="100"/>
      <c r="O65" s="100"/>
      <c r="P65" s="100"/>
      <c r="Q65" s="100"/>
      <c r="R65" s="100"/>
    </row>
    <row r="66" customFormat="false" ht="15" hidden="false" customHeight="false" outlineLevel="0" collapsed="false">
      <c r="A66" s="152"/>
      <c r="B66" s="152"/>
      <c r="C66" s="152"/>
      <c r="D66" s="152"/>
      <c r="E66" s="152"/>
      <c r="F66" s="162"/>
      <c r="G66" s="162"/>
      <c r="H66" s="100"/>
      <c r="I66" s="100"/>
      <c r="J66" s="100"/>
      <c r="K66" s="100"/>
      <c r="L66" s="100"/>
      <c r="M66" s="100"/>
      <c r="N66" s="100"/>
      <c r="O66" s="100"/>
      <c r="P66" s="100"/>
      <c r="Q66" s="100"/>
      <c r="R66" s="100"/>
    </row>
    <row r="67" customFormat="false" ht="15" hidden="false" customHeight="false" outlineLevel="0" collapsed="false">
      <c r="A67" s="152" t="s">
        <v>193</v>
      </c>
      <c r="B67" s="152" t="s">
        <v>194</v>
      </c>
      <c r="C67" s="152"/>
      <c r="D67" s="152"/>
      <c r="E67" s="152"/>
      <c r="F67" s="162" t="s">
        <v>195</v>
      </c>
      <c r="G67" s="162"/>
      <c r="H67" s="100"/>
      <c r="I67" s="100"/>
      <c r="J67" s="100"/>
      <c r="K67" s="100"/>
      <c r="L67" s="100"/>
      <c r="M67" s="100"/>
      <c r="N67" s="100"/>
      <c r="O67" s="100"/>
      <c r="P67" s="100"/>
      <c r="Q67" s="100"/>
      <c r="R67" s="100"/>
    </row>
    <row r="68" customFormat="false" ht="15" hidden="false" customHeight="false" outlineLevel="0" collapsed="false">
      <c r="A68" s="144" t="s">
        <v>196</v>
      </c>
      <c r="B68" s="144" t="s">
        <v>197</v>
      </c>
      <c r="C68" s="144"/>
      <c r="D68" s="144"/>
      <c r="E68" s="144"/>
      <c r="F68" s="160" t="s">
        <v>195</v>
      </c>
      <c r="G68" s="160"/>
      <c r="H68" s="100"/>
      <c r="I68" s="100"/>
      <c r="J68" s="100"/>
      <c r="K68" s="100"/>
      <c r="L68" s="100"/>
      <c r="M68" s="100"/>
      <c r="N68" s="100"/>
      <c r="O68" s="100"/>
      <c r="P68" s="100"/>
      <c r="Q68" s="100"/>
      <c r="R68" s="100"/>
    </row>
    <row r="69" customFormat="false" ht="15" hidden="false" customHeight="false" outlineLevel="0" collapsed="false">
      <c r="A69" s="163" t="s">
        <v>198</v>
      </c>
      <c r="B69" s="163" t="s">
        <v>199</v>
      </c>
      <c r="C69" s="163"/>
      <c r="D69" s="144"/>
      <c r="E69" s="144"/>
      <c r="F69" s="160" t="s">
        <v>200</v>
      </c>
      <c r="G69" s="160"/>
      <c r="H69" s="100"/>
      <c r="I69" s="100"/>
      <c r="J69" s="100"/>
      <c r="K69" s="100"/>
      <c r="L69" s="100"/>
      <c r="M69" s="100"/>
      <c r="N69" s="100"/>
      <c r="O69" s="100"/>
      <c r="P69" s="100"/>
      <c r="Q69" s="100"/>
      <c r="R69" s="100"/>
    </row>
    <row r="70" customFormat="false" ht="15" hidden="false" customHeight="false" outlineLevel="0" collapsed="false">
      <c r="A70" s="144" t="s">
        <v>201</v>
      </c>
      <c r="B70" s="144" t="s">
        <v>202</v>
      </c>
      <c r="C70" s="144"/>
      <c r="D70" s="144"/>
      <c r="E70" s="144"/>
      <c r="F70" s="160" t="s">
        <v>200</v>
      </c>
      <c r="G70" s="160"/>
      <c r="H70" s="101"/>
      <c r="I70" s="100"/>
      <c r="J70" s="100"/>
      <c r="K70" s="100"/>
      <c r="L70" s="100"/>
      <c r="M70" s="100"/>
      <c r="N70" s="100"/>
      <c r="O70" s="100"/>
      <c r="P70" s="100"/>
      <c r="Q70" s="100"/>
      <c r="R70" s="100"/>
    </row>
    <row r="71" customFormat="false" ht="15" hidden="false" customHeight="false" outlineLevel="0" collapsed="false">
      <c r="A71" s="144"/>
      <c r="B71" s="144"/>
      <c r="C71" s="144"/>
      <c r="D71" s="144"/>
      <c r="E71" s="144"/>
      <c r="F71" s="160"/>
      <c r="G71" s="160"/>
      <c r="H71" s="97"/>
      <c r="I71" s="100"/>
      <c r="J71" s="100"/>
      <c r="K71" s="100"/>
      <c r="L71" s="100"/>
      <c r="M71" s="100"/>
      <c r="N71" s="100"/>
      <c r="O71" s="100"/>
      <c r="P71" s="100"/>
      <c r="Q71" s="100"/>
      <c r="R71" s="100"/>
    </row>
    <row r="72" customFormat="false" ht="15.75" hidden="false" customHeight="false" outlineLevel="0" collapsed="false">
      <c r="A72" s="164" t="s">
        <v>203</v>
      </c>
      <c r="B72" s="164"/>
      <c r="C72" s="164"/>
      <c r="D72" s="164"/>
      <c r="E72" s="164"/>
      <c r="F72" s="165"/>
      <c r="G72" s="166" t="n">
        <v>35355</v>
      </c>
      <c r="H72" s="100"/>
      <c r="I72" s="100"/>
      <c r="J72" s="100"/>
      <c r="K72" s="100"/>
      <c r="L72" s="100"/>
      <c r="M72" s="100"/>
      <c r="N72" s="100"/>
      <c r="O72" s="100"/>
      <c r="P72" s="100"/>
      <c r="Q72" s="100"/>
      <c r="R72" s="100"/>
    </row>
    <row r="73" customFormat="false" ht="15" hidden="false" customHeight="false" outlineLevel="0" collapsed="false">
      <c r="A73" s="144"/>
      <c r="B73" s="144"/>
      <c r="C73" s="144"/>
      <c r="D73" s="144"/>
      <c r="E73" s="144"/>
      <c r="F73" s="160"/>
      <c r="G73" s="167"/>
      <c r="H73" s="100"/>
      <c r="I73" s="101"/>
      <c r="J73" s="101"/>
      <c r="K73" s="101"/>
      <c r="L73" s="101"/>
      <c r="M73" s="101"/>
      <c r="N73" s="101"/>
      <c r="O73" s="101"/>
      <c r="P73" s="101"/>
      <c r="Q73" s="101"/>
      <c r="R73" s="100"/>
    </row>
    <row r="74" customFormat="false" ht="15" hidden="false" customHeight="false" outlineLevel="0" collapsed="false">
      <c r="A74" s="144"/>
      <c r="B74" s="144"/>
      <c r="C74" s="144"/>
      <c r="D74" s="144"/>
      <c r="E74" s="144"/>
      <c r="F74" s="160"/>
      <c r="G74" s="160"/>
      <c r="H74" s="97"/>
      <c r="I74" s="97"/>
      <c r="J74" s="97"/>
      <c r="K74" s="97"/>
      <c r="L74" s="97"/>
      <c r="M74" s="97"/>
      <c r="N74" s="97"/>
      <c r="O74" s="97"/>
      <c r="P74" s="97"/>
      <c r="Q74" s="97"/>
      <c r="R74" s="100"/>
    </row>
    <row r="75" customFormat="false" ht="15" hidden="false" customHeight="false" outlineLevel="0" collapsed="false">
      <c r="A75" s="144"/>
      <c r="B75" s="144"/>
      <c r="C75" s="144"/>
      <c r="D75" s="144"/>
      <c r="E75" s="144"/>
      <c r="F75" s="160"/>
      <c r="G75" s="167"/>
      <c r="H75" s="97"/>
      <c r="I75" s="97"/>
      <c r="J75" s="97"/>
      <c r="K75" s="97"/>
      <c r="L75" s="100"/>
      <c r="M75" s="100"/>
      <c r="N75" s="100"/>
      <c r="O75" s="100"/>
      <c r="P75" s="100"/>
      <c r="Q75" s="100"/>
      <c r="R75" s="100"/>
    </row>
    <row r="76" customFormat="false" ht="15" hidden="false" customHeight="false" outlineLevel="0" collapsed="false">
      <c r="A76" s="144"/>
      <c r="B76" s="144"/>
      <c r="C76" s="144"/>
      <c r="D76" s="144"/>
      <c r="E76" s="144"/>
      <c r="F76" s="160"/>
      <c r="G76" s="167"/>
      <c r="H76" s="97"/>
      <c r="I76" s="97"/>
      <c r="J76" s="97"/>
      <c r="K76" s="97"/>
      <c r="L76" s="100"/>
      <c r="M76" s="100"/>
      <c r="N76" s="100"/>
      <c r="O76" s="100"/>
      <c r="P76" s="100"/>
      <c r="Q76" s="100"/>
      <c r="R76" s="100"/>
    </row>
    <row r="77" customFormat="false" ht="15" hidden="false" customHeight="false" outlineLevel="0" collapsed="false">
      <c r="A77" s="144"/>
      <c r="B77" s="144"/>
      <c r="C77" s="144"/>
      <c r="D77" s="144"/>
      <c r="E77" s="144"/>
      <c r="F77" s="160"/>
      <c r="G77" s="167"/>
      <c r="H77" s="97"/>
      <c r="I77" s="97"/>
      <c r="J77" s="97"/>
      <c r="K77" s="97"/>
      <c r="L77" s="100"/>
      <c r="M77" s="100"/>
      <c r="N77" s="100"/>
      <c r="O77" s="100"/>
      <c r="P77" s="100"/>
      <c r="Q77" s="100"/>
      <c r="R77" s="100"/>
    </row>
    <row r="78" customFormat="false" ht="12.75" hidden="false" customHeight="false" outlineLevel="0" collapsed="false">
      <c r="A78" s="168"/>
      <c r="B78" s="97"/>
      <c r="C78" s="97"/>
      <c r="D78" s="97"/>
      <c r="E78" s="97"/>
      <c r="F78" s="97"/>
      <c r="G78" s="97"/>
      <c r="H78" s="97"/>
      <c r="I78" s="97"/>
      <c r="J78" s="97"/>
      <c r="K78" s="97"/>
      <c r="L78" s="100"/>
      <c r="M78" s="100"/>
      <c r="N78" s="100"/>
      <c r="O78" s="100"/>
      <c r="P78" s="100"/>
      <c r="Q78" s="100"/>
      <c r="R78" s="100"/>
    </row>
    <row r="79" customFormat="false" ht="12.75" hidden="false" customHeight="false" outlineLevel="0" collapsed="false">
      <c r="A79" s="169"/>
      <c r="B79" s="169"/>
      <c r="C79" s="169"/>
      <c r="D79" s="170"/>
      <c r="E79" s="130"/>
      <c r="F79" s="130"/>
      <c r="G79" s="97"/>
      <c r="H79" s="97"/>
      <c r="I79" s="97"/>
      <c r="J79" s="97"/>
      <c r="K79" s="97"/>
      <c r="L79" s="100"/>
      <c r="M79" s="100"/>
      <c r="N79" s="100"/>
      <c r="O79" s="100"/>
      <c r="P79" s="100"/>
      <c r="Q79" s="100"/>
      <c r="R79" s="100"/>
    </row>
    <row r="80" customFormat="false" ht="12.75" hidden="false" customHeight="false" outlineLevel="0" collapsed="false">
      <c r="A80" s="171"/>
      <c r="B80" s="172"/>
      <c r="C80" s="172"/>
      <c r="D80" s="97"/>
      <c r="E80" s="172"/>
      <c r="F80" s="97"/>
      <c r="G80" s="97"/>
      <c r="H80" s="97"/>
      <c r="I80" s="97"/>
      <c r="J80" s="97"/>
      <c r="K80" s="97"/>
      <c r="L80" s="100"/>
      <c r="M80" s="100"/>
      <c r="N80" s="100"/>
      <c r="O80" s="100"/>
      <c r="P80" s="100"/>
      <c r="Q80" s="100"/>
      <c r="R80" s="100"/>
    </row>
    <row r="81" customFormat="false" ht="12.75" hidden="false" customHeight="false" outlineLevel="0" collapsed="false">
      <c r="A81" s="97"/>
      <c r="B81" s="173"/>
      <c r="C81" s="118"/>
      <c r="D81" s="97"/>
      <c r="E81" s="174"/>
      <c r="F81" s="118"/>
      <c r="G81" s="97"/>
      <c r="H81" s="97"/>
      <c r="I81" s="97"/>
      <c r="J81" s="97"/>
      <c r="K81" s="97"/>
      <c r="L81" s="100"/>
      <c r="M81" s="100"/>
      <c r="N81" s="100"/>
      <c r="O81" s="100"/>
      <c r="P81" s="100"/>
      <c r="Q81" s="100"/>
      <c r="R81" s="100"/>
    </row>
    <row r="82" customFormat="false" ht="12.75" hidden="false" customHeight="false" outlineLevel="0" collapsed="false">
      <c r="A82" s="97"/>
      <c r="B82" s="173"/>
      <c r="C82" s="118"/>
      <c r="D82" s="97"/>
      <c r="E82" s="174"/>
      <c r="F82" s="118"/>
      <c r="G82" s="97"/>
      <c r="H82" s="97"/>
      <c r="I82" s="97"/>
      <c r="J82" s="97"/>
      <c r="K82" s="97"/>
      <c r="L82" s="100"/>
      <c r="M82" s="100"/>
      <c r="N82" s="100"/>
      <c r="O82" s="100"/>
      <c r="P82" s="100"/>
      <c r="Q82" s="100"/>
      <c r="R82" s="100"/>
    </row>
    <row r="83" customFormat="false" ht="12.75" hidden="false" customHeight="false" outlineLevel="0" collapsed="false">
      <c r="A83" s="97"/>
      <c r="B83" s="97"/>
      <c r="C83" s="118"/>
      <c r="D83" s="97"/>
      <c r="E83" s="97"/>
      <c r="F83" s="118"/>
      <c r="G83" s="97"/>
      <c r="H83" s="97"/>
      <c r="I83" s="97"/>
      <c r="J83" s="97"/>
      <c r="K83" s="97"/>
      <c r="L83" s="100"/>
      <c r="M83" s="100"/>
      <c r="N83" s="100"/>
      <c r="O83" s="100"/>
      <c r="P83" s="100"/>
      <c r="Q83" s="100"/>
      <c r="R83" s="100"/>
    </row>
    <row r="84" customFormat="false" ht="12.75" hidden="false" customHeight="false" outlineLevel="0" collapsed="false">
      <c r="A84" s="97"/>
      <c r="B84" s="97"/>
      <c r="C84" s="118"/>
      <c r="D84" s="97"/>
      <c r="E84" s="97"/>
      <c r="F84" s="118"/>
      <c r="G84" s="97"/>
      <c r="H84" s="97"/>
      <c r="I84" s="97"/>
      <c r="J84" s="97"/>
      <c r="K84" s="97"/>
      <c r="L84" s="100"/>
      <c r="M84" s="100"/>
      <c r="N84" s="100"/>
      <c r="O84" s="100"/>
      <c r="P84" s="100"/>
      <c r="Q84" s="100"/>
      <c r="R84" s="100"/>
    </row>
    <row r="85" customFormat="false" ht="12.75" hidden="false" customHeight="false" outlineLevel="0" collapsed="false">
      <c r="A85" s="142"/>
      <c r="B85" s="142"/>
      <c r="C85" s="142"/>
      <c r="D85" s="142"/>
      <c r="E85" s="142"/>
      <c r="F85" s="142"/>
      <c r="G85" s="97"/>
      <c r="H85" s="97"/>
      <c r="I85" s="97"/>
      <c r="J85" s="97"/>
      <c r="K85" s="97"/>
      <c r="L85" s="100"/>
      <c r="M85" s="100"/>
      <c r="N85" s="100"/>
      <c r="O85" s="100"/>
      <c r="P85" s="100"/>
      <c r="Q85" s="100"/>
      <c r="R85" s="100"/>
    </row>
    <row r="86" customFormat="false" ht="12.75" hidden="false" customHeight="false" outlineLevel="0" collapsed="false">
      <c r="A86" s="97"/>
      <c r="B86" s="173"/>
      <c r="C86" s="97"/>
      <c r="D86" s="97"/>
      <c r="E86" s="173"/>
      <c r="F86" s="97"/>
      <c r="G86" s="97"/>
      <c r="H86" s="97"/>
      <c r="I86" s="97"/>
      <c r="J86" s="97"/>
      <c r="K86" s="97"/>
      <c r="L86" s="100"/>
      <c r="M86" s="100"/>
      <c r="N86" s="100"/>
      <c r="O86" s="100"/>
      <c r="P86" s="100"/>
      <c r="Q86" s="100"/>
      <c r="R86" s="100"/>
    </row>
    <row r="87" customFormat="false" ht="12.75" hidden="false" customHeight="false" outlineLevel="0" collapsed="false">
      <c r="A87" s="140"/>
      <c r="B87" s="172"/>
      <c r="C87" s="172"/>
      <c r="D87" s="172"/>
      <c r="E87" s="122"/>
      <c r="F87" s="122"/>
      <c r="G87" s="97"/>
      <c r="H87" s="97"/>
      <c r="I87" s="97"/>
      <c r="J87" s="97"/>
      <c r="K87" s="97"/>
      <c r="L87" s="100"/>
      <c r="M87" s="100"/>
      <c r="N87" s="100"/>
      <c r="O87" s="100"/>
      <c r="P87" s="100"/>
      <c r="Q87" s="100"/>
      <c r="R87" s="100"/>
    </row>
    <row r="88" customFormat="false" ht="12.75" hidden="false" customHeight="false" outlineLevel="0" collapsed="false">
      <c r="A88" s="140"/>
      <c r="B88" s="172"/>
      <c r="C88" s="172"/>
      <c r="D88" s="172"/>
      <c r="E88" s="122"/>
      <c r="F88" s="122"/>
      <c r="G88" s="97"/>
      <c r="H88" s="97"/>
      <c r="I88" s="97"/>
      <c r="J88" s="97"/>
      <c r="K88" s="97"/>
      <c r="L88" s="100"/>
      <c r="M88" s="100"/>
      <c r="N88" s="100"/>
      <c r="O88" s="100"/>
      <c r="P88" s="100"/>
      <c r="Q88" s="100"/>
      <c r="R88" s="100"/>
    </row>
    <row r="89" customFormat="false" ht="12.75" hidden="false" customHeight="false" outlineLevel="0" collapsed="false">
      <c r="A89" s="142"/>
      <c r="B89" s="142"/>
      <c r="C89" s="142"/>
      <c r="D89" s="142"/>
      <c r="E89" s="142"/>
      <c r="F89" s="142"/>
      <c r="G89" s="97"/>
      <c r="H89" s="97"/>
      <c r="I89" s="97"/>
      <c r="J89" s="97"/>
      <c r="K89" s="97"/>
      <c r="L89" s="100"/>
      <c r="M89" s="100"/>
      <c r="N89" s="100"/>
      <c r="O89" s="100"/>
      <c r="P89" s="100"/>
      <c r="Q89" s="100"/>
      <c r="R89" s="100"/>
    </row>
    <row r="90" customFormat="false" ht="12.75" hidden="false" customHeight="true" outlineLevel="0" collapsed="false">
      <c r="A90" s="150"/>
      <c r="B90" s="97"/>
      <c r="C90" s="97"/>
      <c r="D90" s="97"/>
      <c r="E90" s="97"/>
      <c r="F90" s="97"/>
      <c r="G90" s="97"/>
      <c r="H90" s="97"/>
      <c r="I90" s="97"/>
      <c r="J90" s="97"/>
      <c r="K90" s="97"/>
      <c r="L90" s="100"/>
      <c r="M90" s="100"/>
      <c r="N90" s="100"/>
      <c r="O90" s="100"/>
      <c r="P90" s="100"/>
      <c r="Q90" s="100"/>
      <c r="R90" s="100"/>
    </row>
    <row r="91" customFormat="false" ht="12.75" hidden="false" customHeight="true" outlineLevel="0" collapsed="false">
      <c r="A91" s="97"/>
      <c r="B91" s="173"/>
      <c r="C91" s="173"/>
      <c r="D91" s="142"/>
      <c r="E91" s="142"/>
      <c r="F91" s="142"/>
      <c r="G91" s="97"/>
      <c r="H91" s="97"/>
      <c r="I91" s="97"/>
      <c r="J91" s="97"/>
      <c r="K91" s="97"/>
      <c r="L91" s="97"/>
      <c r="M91" s="97"/>
      <c r="N91" s="97"/>
      <c r="O91" s="97"/>
      <c r="P91" s="97"/>
      <c r="Q91" s="97"/>
      <c r="R91" s="97"/>
    </row>
    <row r="92" customFormat="false" ht="12.75" hidden="false" customHeight="true" outlineLevel="0" collapsed="false">
      <c r="A92" s="97"/>
      <c r="B92" s="97"/>
      <c r="C92" s="97"/>
      <c r="D92" s="142"/>
      <c r="E92" s="142"/>
      <c r="F92" s="142"/>
      <c r="G92" s="97"/>
      <c r="H92" s="97"/>
      <c r="I92" s="97"/>
      <c r="J92" s="97"/>
      <c r="K92" s="97"/>
      <c r="L92" s="97"/>
      <c r="M92" s="97"/>
      <c r="N92" s="97"/>
      <c r="O92" s="97"/>
      <c r="P92" s="97"/>
      <c r="Q92" s="97"/>
      <c r="R92" s="97"/>
    </row>
    <row r="93" customFormat="false" ht="12.75" hidden="false" customHeight="false" outlineLevel="0" collapsed="false">
      <c r="A93" s="97"/>
      <c r="B93" s="97"/>
      <c r="C93" s="97"/>
      <c r="D93" s="97"/>
      <c r="E93" s="97"/>
      <c r="F93" s="97"/>
      <c r="G93" s="97"/>
      <c r="H93" s="97"/>
      <c r="I93" s="97"/>
      <c r="J93" s="97"/>
      <c r="K93" s="97"/>
      <c r="L93" s="97"/>
      <c r="M93" s="97"/>
      <c r="N93" s="97"/>
      <c r="O93" s="97"/>
      <c r="P93" s="97"/>
      <c r="Q93" s="97"/>
      <c r="R93" s="97"/>
    </row>
    <row r="94" customFormat="false" ht="18" hidden="false" customHeight="false" outlineLevel="0" collapsed="false">
      <c r="A94" s="175"/>
      <c r="B94" s="176"/>
      <c r="C94" s="176"/>
      <c r="D94" s="98"/>
      <c r="E94" s="101"/>
      <c r="F94" s="97"/>
      <c r="G94" s="97"/>
      <c r="H94" s="160"/>
      <c r="I94" s="97"/>
      <c r="J94" s="97"/>
      <c r="K94" s="97"/>
      <c r="L94" s="100"/>
      <c r="M94" s="100"/>
      <c r="N94" s="100"/>
      <c r="O94" s="100"/>
      <c r="P94" s="100"/>
      <c r="Q94" s="100"/>
      <c r="R94" s="100"/>
    </row>
    <row r="95" customFormat="false" ht="12.75" hidden="false" customHeight="false" outlineLevel="0" collapsed="false">
      <c r="A95" s="142"/>
      <c r="B95" s="142"/>
      <c r="C95" s="142"/>
      <c r="D95" s="142"/>
      <c r="E95" s="142"/>
      <c r="F95" s="142"/>
      <c r="G95" s="97"/>
      <c r="H95" s="97"/>
      <c r="I95" s="97"/>
      <c r="J95" s="97"/>
      <c r="K95" s="97"/>
      <c r="L95" s="100"/>
      <c r="M95" s="100"/>
      <c r="N95" s="100"/>
      <c r="O95" s="100"/>
      <c r="P95" s="100"/>
      <c r="Q95" s="100"/>
      <c r="R95" s="100"/>
    </row>
    <row r="96" customFormat="false" ht="12.75" hidden="false" customHeight="true" outlineLevel="0" collapsed="false">
      <c r="A96" s="150"/>
      <c r="B96" s="97"/>
      <c r="C96" s="97"/>
      <c r="D96" s="97"/>
      <c r="E96" s="97"/>
      <c r="F96" s="97"/>
      <c r="G96" s="97"/>
      <c r="H96" s="97"/>
      <c r="I96" s="97"/>
      <c r="J96" s="97"/>
      <c r="K96" s="97"/>
      <c r="L96" s="100"/>
      <c r="M96" s="100"/>
      <c r="N96" s="100"/>
      <c r="O96" s="100"/>
      <c r="P96" s="100"/>
      <c r="Q96" s="100"/>
      <c r="R96" s="100"/>
    </row>
    <row r="97" customFormat="false" ht="12.75" hidden="false" customHeight="true" outlineLevel="0" collapsed="false">
      <c r="A97" s="97"/>
      <c r="B97" s="173"/>
      <c r="C97" s="173"/>
      <c r="D97" s="142"/>
      <c r="E97" s="142"/>
      <c r="F97" s="142"/>
      <c r="G97" s="97"/>
      <c r="H97" s="97"/>
      <c r="I97" s="97"/>
      <c r="J97" s="97"/>
      <c r="K97" s="97"/>
      <c r="L97" s="97"/>
      <c r="M97" s="97"/>
      <c r="N97" s="97"/>
      <c r="O97" s="97"/>
      <c r="P97" s="97"/>
      <c r="Q97" s="97"/>
      <c r="R97" s="97"/>
    </row>
    <row r="98" customFormat="false" ht="12.75" hidden="false" customHeight="true" outlineLevel="0" collapsed="false">
      <c r="A98" s="97"/>
      <c r="B98" s="97"/>
      <c r="C98" s="97"/>
      <c r="D98" s="142"/>
      <c r="E98" s="142"/>
      <c r="F98" s="142"/>
      <c r="G98" s="97"/>
      <c r="H98" s="97"/>
      <c r="I98" s="97"/>
      <c r="J98" s="97"/>
      <c r="K98" s="97"/>
      <c r="L98" s="97"/>
      <c r="M98" s="97"/>
      <c r="N98" s="97"/>
      <c r="O98" s="97"/>
      <c r="P98" s="97"/>
      <c r="Q98" s="97"/>
      <c r="R98" s="97"/>
    </row>
    <row r="99" customFormat="false" ht="12.75" hidden="false" customHeight="false" outlineLevel="0" collapsed="false">
      <c r="A99" s="97"/>
      <c r="B99" s="97"/>
      <c r="C99" s="97"/>
      <c r="D99" s="97"/>
      <c r="E99" s="97"/>
      <c r="F99" s="97"/>
      <c r="G99" s="97"/>
      <c r="H99" s="97"/>
      <c r="I99" s="97"/>
      <c r="J99" s="97"/>
      <c r="K99" s="97"/>
      <c r="L99" s="97"/>
      <c r="M99" s="97"/>
      <c r="N99" s="97"/>
      <c r="O99" s="97"/>
      <c r="P99" s="97"/>
      <c r="Q99" s="97"/>
      <c r="R99" s="97"/>
    </row>
    <row r="100" customFormat="false" ht="18" hidden="false" customHeight="false" outlineLevel="0" collapsed="false">
      <c r="A100" s="175"/>
      <c r="B100" s="176"/>
      <c r="C100" s="176"/>
      <c r="D100" s="98"/>
      <c r="E100" s="101"/>
      <c r="F100" s="97"/>
      <c r="G100" s="97"/>
      <c r="H100" s="160"/>
      <c r="I100" s="97"/>
      <c r="J100" s="97"/>
      <c r="K100" s="97"/>
      <c r="L100" s="100"/>
      <c r="M100" s="100"/>
      <c r="N100" s="100"/>
      <c r="O100" s="100"/>
      <c r="P100" s="100"/>
      <c r="Q100" s="100"/>
      <c r="R100" s="100"/>
    </row>
    <row r="101" customFormat="false" ht="12.75" hidden="false" customHeight="false" outlineLevel="0" collapsed="false">
      <c r="A101" s="150"/>
      <c r="B101" s="150"/>
      <c r="C101" s="113"/>
      <c r="D101" s="113"/>
      <c r="E101" s="151"/>
      <c r="F101" s="150"/>
      <c r="G101" s="150"/>
      <c r="H101" s="97"/>
      <c r="I101" s="101"/>
      <c r="J101" s="101"/>
      <c r="K101" s="101"/>
      <c r="L101" s="101"/>
      <c r="M101" s="101"/>
      <c r="N101" s="101"/>
      <c r="O101" s="101"/>
      <c r="P101" s="101"/>
      <c r="Q101" s="101"/>
      <c r="R101" s="101"/>
    </row>
    <row r="102" customFormat="false" ht="15" hidden="false" customHeight="false" outlineLevel="0" collapsed="false">
      <c r="A102" s="110"/>
      <c r="B102" s="110"/>
      <c r="C102" s="110"/>
      <c r="D102" s="110"/>
      <c r="E102" s="101"/>
      <c r="F102" s="97"/>
      <c r="G102" s="97"/>
      <c r="H102" s="97"/>
      <c r="I102" s="97"/>
      <c r="J102" s="97"/>
      <c r="K102" s="97"/>
      <c r="L102" s="97"/>
      <c r="M102" s="97"/>
      <c r="N102" s="97"/>
      <c r="O102" s="97"/>
      <c r="P102" s="97"/>
      <c r="Q102" s="97"/>
      <c r="R102" s="97"/>
    </row>
    <row r="103" customFormat="false" ht="15" hidden="false" customHeight="false" outlineLevel="0" collapsed="false">
      <c r="A103" s="154"/>
      <c r="B103" s="110"/>
      <c r="C103" s="154"/>
      <c r="D103" s="154"/>
      <c r="E103" s="155"/>
      <c r="F103" s="156"/>
      <c r="G103" s="156"/>
      <c r="H103" s="97"/>
      <c r="I103" s="97"/>
      <c r="J103" s="97"/>
      <c r="K103" s="97"/>
      <c r="L103" s="97"/>
      <c r="M103" s="97"/>
      <c r="N103" s="97"/>
      <c r="O103" s="97"/>
      <c r="P103" s="97"/>
      <c r="Q103" s="97"/>
      <c r="R103" s="97"/>
    </row>
    <row r="104" customFormat="false" ht="15" hidden="false" customHeight="false" outlineLevel="0" collapsed="false">
      <c r="A104" s="154"/>
      <c r="B104" s="157"/>
      <c r="C104" s="154"/>
      <c r="D104" s="154"/>
      <c r="E104" s="121"/>
      <c r="F104" s="158"/>
      <c r="G104" s="158"/>
      <c r="H104" s="97"/>
      <c r="I104" s="97"/>
      <c r="J104" s="97"/>
      <c r="K104" s="97"/>
      <c r="L104" s="97"/>
      <c r="M104" s="97"/>
      <c r="N104" s="97"/>
      <c r="O104" s="97"/>
      <c r="P104" s="97"/>
      <c r="Q104" s="97"/>
      <c r="R104" s="97"/>
    </row>
    <row r="105" customFormat="false" ht="15" hidden="false" customHeight="false" outlineLevel="0" collapsed="false">
      <c r="A105" s="154"/>
      <c r="B105" s="157"/>
      <c r="C105" s="154"/>
      <c r="D105" s="154"/>
      <c r="E105" s="121"/>
      <c r="F105" s="158"/>
      <c r="G105" s="158"/>
      <c r="H105" s="97"/>
      <c r="I105" s="97"/>
      <c r="J105" s="97"/>
      <c r="K105" s="97"/>
      <c r="L105" s="97"/>
      <c r="M105" s="97"/>
      <c r="N105" s="97"/>
      <c r="O105" s="97"/>
      <c r="P105" s="97"/>
      <c r="Q105" s="97"/>
      <c r="R105" s="97"/>
    </row>
    <row r="106" customFormat="false" ht="15" hidden="false" customHeight="false" outlineLevel="0" collapsed="false">
      <c r="A106" s="154"/>
      <c r="B106" s="157"/>
      <c r="C106" s="154"/>
      <c r="D106" s="154"/>
      <c r="E106" s="121"/>
      <c r="F106" s="158"/>
      <c r="G106" s="158"/>
      <c r="H106" s="97"/>
      <c r="I106" s="97"/>
      <c r="J106" s="97"/>
      <c r="K106" s="97"/>
      <c r="L106" s="97"/>
      <c r="M106" s="97"/>
      <c r="N106" s="97"/>
      <c r="O106" s="97"/>
      <c r="P106" s="97"/>
      <c r="Q106" s="97"/>
      <c r="R106" s="97"/>
    </row>
    <row r="107" customFormat="false" ht="15" hidden="false" customHeight="false" outlineLevel="0" collapsed="false">
      <c r="A107" s="154"/>
      <c r="B107" s="157"/>
      <c r="C107" s="154"/>
      <c r="D107" s="154"/>
      <c r="E107" s="121"/>
      <c r="F107" s="158"/>
      <c r="G107" s="158"/>
      <c r="H107" s="97"/>
      <c r="I107" s="97"/>
      <c r="J107" s="97"/>
      <c r="K107" s="97"/>
      <c r="L107" s="97"/>
      <c r="M107" s="97"/>
      <c r="N107" s="97"/>
      <c r="O107" s="97"/>
      <c r="P107" s="97"/>
      <c r="Q107" s="97"/>
      <c r="R107" s="97"/>
    </row>
    <row r="108" customFormat="false" ht="15" hidden="false" customHeight="false" outlineLevel="0" collapsed="false">
      <c r="A108" s="154"/>
      <c r="B108" s="154"/>
      <c r="C108" s="154"/>
      <c r="D108" s="154"/>
      <c r="E108" s="121"/>
      <c r="F108" s="158"/>
      <c r="G108" s="158"/>
      <c r="H108" s="97"/>
      <c r="I108" s="97"/>
      <c r="J108" s="97"/>
      <c r="K108" s="97"/>
      <c r="L108" s="97"/>
      <c r="M108" s="97"/>
      <c r="N108" s="97"/>
      <c r="O108" s="97"/>
      <c r="P108" s="97"/>
      <c r="Q108" s="97"/>
      <c r="R108" s="97"/>
    </row>
    <row r="109" customFormat="false" ht="15" hidden="false" customHeight="false" outlineLevel="0" collapsed="false">
      <c r="A109" s="154"/>
      <c r="B109" s="154"/>
      <c r="C109" s="154"/>
      <c r="D109" s="154"/>
      <c r="E109" s="121"/>
      <c r="F109" s="158"/>
      <c r="G109" s="158"/>
      <c r="H109" s="97"/>
      <c r="I109" s="97"/>
      <c r="J109" s="97"/>
      <c r="K109" s="97"/>
      <c r="L109" s="97"/>
      <c r="M109" s="97"/>
      <c r="N109" s="97"/>
      <c r="O109" s="97"/>
      <c r="P109" s="97"/>
      <c r="Q109" s="97"/>
      <c r="R109" s="97"/>
    </row>
    <row r="110" customFormat="false" ht="15" hidden="false" customHeight="false" outlineLevel="0" collapsed="false">
      <c r="A110" s="154"/>
      <c r="B110" s="154"/>
      <c r="C110" s="154"/>
      <c r="D110" s="154"/>
      <c r="E110" s="121"/>
      <c r="F110" s="158"/>
      <c r="G110" s="158"/>
      <c r="H110" s="97"/>
      <c r="I110" s="97"/>
      <c r="J110" s="97"/>
      <c r="K110" s="97"/>
      <c r="L110" s="97"/>
      <c r="M110" s="97"/>
      <c r="N110" s="97"/>
      <c r="O110" s="97"/>
      <c r="P110" s="97"/>
      <c r="Q110" s="97"/>
      <c r="R110" s="97"/>
    </row>
    <row r="111" customFormat="false" ht="15" hidden="false" customHeight="false" outlineLevel="0" collapsed="false">
      <c r="A111" s="154"/>
      <c r="B111" s="154"/>
      <c r="C111" s="154"/>
      <c r="D111" s="154"/>
      <c r="E111" s="121"/>
      <c r="F111" s="158"/>
      <c r="G111" s="158"/>
      <c r="H111" s="97"/>
      <c r="I111" s="97"/>
      <c r="J111" s="97"/>
      <c r="K111" s="97"/>
      <c r="L111" s="97"/>
      <c r="M111" s="97"/>
      <c r="N111" s="97"/>
      <c r="O111" s="97"/>
      <c r="P111" s="97"/>
      <c r="Q111" s="97"/>
      <c r="R111" s="97"/>
    </row>
    <row r="112" customFormat="false" ht="15" hidden="false" customHeight="false" outlineLevel="0" collapsed="false">
      <c r="A112" s="154"/>
      <c r="B112" s="154"/>
      <c r="C112" s="154"/>
      <c r="D112" s="154"/>
      <c r="E112" s="121"/>
      <c r="F112" s="158"/>
      <c r="G112" s="158"/>
      <c r="H112" s="97"/>
      <c r="I112" s="97"/>
      <c r="J112" s="97"/>
      <c r="K112" s="97"/>
      <c r="L112" s="97"/>
      <c r="M112" s="97"/>
      <c r="N112" s="97"/>
      <c r="O112" s="97"/>
      <c r="P112" s="97"/>
      <c r="Q112" s="97"/>
      <c r="R112" s="97"/>
    </row>
    <row r="113" customFormat="false" ht="15" hidden="false" customHeight="false" outlineLevel="0" collapsed="false">
      <c r="A113" s="154"/>
      <c r="B113" s="154"/>
      <c r="C113" s="154"/>
      <c r="D113" s="154"/>
      <c r="E113" s="121"/>
      <c r="F113" s="158"/>
      <c r="G113" s="158"/>
      <c r="H113" s="97"/>
      <c r="I113" s="97"/>
      <c r="J113" s="97"/>
      <c r="K113" s="97"/>
      <c r="L113" s="100"/>
      <c r="M113" s="100"/>
      <c r="N113" s="100"/>
      <c r="O113" s="100"/>
      <c r="P113" s="100"/>
      <c r="Q113" s="100"/>
      <c r="R113" s="100"/>
    </row>
    <row r="114" customFormat="false" ht="15" hidden="false" customHeight="false" outlineLevel="0" collapsed="false">
      <c r="A114" s="154"/>
      <c r="B114" s="154"/>
      <c r="C114" s="154"/>
      <c r="D114" s="154"/>
      <c r="E114" s="121"/>
      <c r="F114" s="158"/>
      <c r="G114" s="158"/>
      <c r="H114" s="97"/>
      <c r="I114" s="97"/>
      <c r="J114" s="97"/>
      <c r="K114" s="97"/>
      <c r="L114" s="100"/>
      <c r="M114" s="100"/>
      <c r="N114" s="100"/>
      <c r="O114" s="100"/>
      <c r="P114" s="100"/>
      <c r="Q114" s="100"/>
      <c r="R114" s="100"/>
    </row>
    <row r="115" customFormat="false" ht="15" hidden="false" customHeight="false" outlineLevel="0" collapsed="false">
      <c r="A115" s="154"/>
      <c r="B115" s="154"/>
      <c r="C115" s="154"/>
      <c r="D115" s="154"/>
      <c r="E115" s="121"/>
      <c r="F115" s="158"/>
      <c r="G115" s="158"/>
      <c r="H115" s="97"/>
      <c r="I115" s="97"/>
      <c r="J115" s="97"/>
      <c r="K115" s="97"/>
      <c r="L115" s="100"/>
      <c r="M115" s="100"/>
      <c r="N115" s="100"/>
      <c r="O115" s="100"/>
      <c r="P115" s="100"/>
      <c r="Q115" s="100"/>
      <c r="R115" s="100"/>
    </row>
    <row r="116" customFormat="false" ht="15" hidden="false" customHeight="false" outlineLevel="0" collapsed="false">
      <c r="A116" s="154"/>
      <c r="B116" s="154"/>
      <c r="C116" s="154"/>
      <c r="D116" s="154"/>
      <c r="E116" s="121"/>
      <c r="F116" s="158"/>
      <c r="G116" s="158"/>
      <c r="H116" s="97"/>
      <c r="I116" s="97"/>
      <c r="J116" s="97"/>
      <c r="K116" s="97"/>
      <c r="L116" s="100"/>
      <c r="M116" s="100"/>
      <c r="N116" s="100"/>
      <c r="O116" s="100"/>
      <c r="P116" s="100"/>
      <c r="Q116" s="100"/>
      <c r="R116" s="100"/>
    </row>
    <row r="117" customFormat="false" ht="15" hidden="false" customHeight="false" outlineLevel="0" collapsed="false">
      <c r="A117" s="154"/>
      <c r="B117" s="154"/>
      <c r="C117" s="154"/>
      <c r="D117" s="154"/>
      <c r="E117" s="121"/>
      <c r="F117" s="158"/>
      <c r="G117" s="158"/>
      <c r="H117" s="97"/>
      <c r="I117" s="97"/>
      <c r="J117" s="97"/>
      <c r="K117" s="97"/>
      <c r="L117" s="100"/>
      <c r="M117" s="100"/>
      <c r="N117" s="100"/>
      <c r="O117" s="100"/>
      <c r="P117" s="100"/>
      <c r="Q117" s="100"/>
      <c r="R117" s="100"/>
    </row>
    <row r="118" customFormat="false" ht="15" hidden="false" customHeight="false" outlineLevel="0" collapsed="false">
      <c r="A118" s="154"/>
      <c r="B118" s="154"/>
      <c r="C118" s="154"/>
      <c r="D118" s="154"/>
      <c r="E118" s="121"/>
      <c r="F118" s="158"/>
      <c r="G118" s="158"/>
      <c r="H118" s="97"/>
      <c r="I118" s="97"/>
      <c r="J118" s="97"/>
      <c r="K118" s="97"/>
      <c r="L118" s="100"/>
      <c r="M118" s="100"/>
      <c r="N118" s="100"/>
      <c r="O118" s="100"/>
      <c r="P118" s="100"/>
      <c r="Q118" s="100"/>
      <c r="R118" s="100"/>
    </row>
    <row r="119" customFormat="false" ht="15" hidden="false" customHeight="false" outlineLevel="0" collapsed="false">
      <c r="A119" s="154"/>
      <c r="B119" s="154"/>
      <c r="C119" s="154"/>
      <c r="D119" s="154"/>
      <c r="E119" s="121"/>
      <c r="F119" s="158"/>
      <c r="G119" s="158"/>
      <c r="H119" s="97"/>
      <c r="I119" s="97"/>
      <c r="J119" s="97"/>
      <c r="K119" s="97"/>
      <c r="L119" s="100"/>
      <c r="M119" s="100"/>
      <c r="N119" s="100"/>
      <c r="O119" s="100"/>
      <c r="P119" s="100"/>
      <c r="Q119" s="100"/>
      <c r="R119" s="100"/>
    </row>
    <row r="120" customFormat="false" ht="15" hidden="false" customHeight="false" outlineLevel="0" collapsed="false">
      <c r="A120" s="154"/>
      <c r="B120" s="154"/>
      <c r="C120" s="154"/>
      <c r="D120" s="154"/>
      <c r="E120" s="121"/>
      <c r="F120" s="158"/>
      <c r="G120" s="158"/>
      <c r="H120" s="97"/>
      <c r="I120" s="97"/>
      <c r="J120" s="97"/>
      <c r="K120" s="97"/>
      <c r="L120" s="100"/>
      <c r="M120" s="100"/>
      <c r="N120" s="100"/>
      <c r="O120" s="100"/>
      <c r="P120" s="100"/>
      <c r="Q120" s="100"/>
      <c r="R120" s="100"/>
    </row>
    <row r="121" customFormat="false" ht="15" hidden="false" customHeight="false" outlineLevel="0" collapsed="false">
      <c r="A121" s="154"/>
      <c r="B121" s="154"/>
      <c r="C121" s="154"/>
      <c r="D121" s="154"/>
      <c r="E121" s="121"/>
      <c r="F121" s="158"/>
      <c r="G121" s="158"/>
      <c r="H121" s="97"/>
      <c r="I121" s="97"/>
      <c r="J121" s="97"/>
      <c r="K121" s="97"/>
      <c r="L121" s="100"/>
      <c r="M121" s="100"/>
      <c r="N121" s="100"/>
      <c r="O121" s="100"/>
      <c r="P121" s="100"/>
      <c r="Q121" s="100"/>
      <c r="R121" s="100"/>
    </row>
    <row r="122" customFormat="false" ht="15" hidden="false" customHeight="false" outlineLevel="0" collapsed="false">
      <c r="A122" s="154"/>
      <c r="B122" s="154"/>
      <c r="C122" s="154"/>
      <c r="D122" s="154"/>
      <c r="E122" s="121"/>
      <c r="F122" s="158"/>
      <c r="G122" s="158"/>
      <c r="H122" s="97"/>
      <c r="I122" s="97"/>
      <c r="J122" s="97"/>
      <c r="K122" s="97"/>
      <c r="L122" s="100"/>
      <c r="M122" s="100"/>
      <c r="N122" s="100"/>
      <c r="O122" s="100"/>
      <c r="P122" s="100"/>
      <c r="Q122" s="100"/>
      <c r="R122" s="100"/>
    </row>
    <row r="123" customFormat="false" ht="15" hidden="false" customHeight="false" outlineLevel="0" collapsed="false">
      <c r="A123" s="154"/>
      <c r="B123" s="154"/>
      <c r="C123" s="154"/>
      <c r="D123" s="154"/>
      <c r="E123" s="121"/>
      <c r="F123" s="158"/>
      <c r="G123" s="158"/>
      <c r="H123" s="97"/>
      <c r="I123" s="97"/>
      <c r="J123" s="97"/>
      <c r="K123" s="97"/>
      <c r="L123" s="100"/>
      <c r="M123" s="100"/>
      <c r="N123" s="100"/>
      <c r="O123" s="100"/>
      <c r="P123" s="100"/>
      <c r="Q123" s="100"/>
      <c r="R123" s="100"/>
    </row>
    <row r="124" customFormat="false" ht="15" hidden="false" customHeight="false" outlineLevel="0" collapsed="false">
      <c r="A124" s="154"/>
      <c r="B124" s="154"/>
      <c r="C124" s="154"/>
      <c r="D124" s="154"/>
      <c r="E124" s="121"/>
      <c r="F124" s="158"/>
      <c r="G124" s="158"/>
      <c r="H124" s="97"/>
      <c r="I124" s="97"/>
      <c r="J124" s="97"/>
      <c r="K124" s="97"/>
      <c r="L124" s="100"/>
      <c r="M124" s="100"/>
      <c r="N124" s="100"/>
      <c r="O124" s="100"/>
      <c r="P124" s="100"/>
      <c r="Q124" s="100"/>
      <c r="R124" s="100"/>
    </row>
    <row r="125" customFormat="false" ht="15" hidden="false" customHeight="false" outlineLevel="0" collapsed="false">
      <c r="A125" s="154"/>
      <c r="B125" s="154"/>
      <c r="C125" s="154"/>
      <c r="D125" s="154"/>
      <c r="E125" s="121"/>
      <c r="F125" s="158"/>
      <c r="G125" s="158"/>
      <c r="H125" s="97"/>
      <c r="I125" s="97"/>
      <c r="J125" s="97"/>
      <c r="K125" s="97"/>
      <c r="L125" s="100"/>
      <c r="M125" s="100"/>
      <c r="N125" s="100"/>
      <c r="O125" s="100"/>
      <c r="P125" s="100"/>
      <c r="Q125" s="100"/>
      <c r="R125" s="100"/>
    </row>
    <row r="126" customFormat="false" ht="15" hidden="false" customHeight="false" outlineLevel="0" collapsed="false">
      <c r="A126" s="154"/>
      <c r="B126" s="154"/>
      <c r="C126" s="154"/>
      <c r="D126" s="154"/>
      <c r="E126" s="121"/>
      <c r="F126" s="158"/>
      <c r="G126" s="158"/>
      <c r="H126" s="97"/>
      <c r="I126" s="97"/>
      <c r="J126" s="97"/>
      <c r="K126" s="97"/>
      <c r="L126" s="100"/>
      <c r="M126" s="100"/>
      <c r="N126" s="100"/>
      <c r="O126" s="100"/>
      <c r="P126" s="100"/>
      <c r="Q126" s="100"/>
      <c r="R126" s="100"/>
    </row>
    <row r="127" customFormat="false" ht="15" hidden="false" customHeight="false" outlineLevel="0" collapsed="false">
      <c r="A127" s="154"/>
      <c r="B127" s="154"/>
      <c r="C127" s="154"/>
      <c r="D127" s="154"/>
      <c r="E127" s="121"/>
      <c r="F127" s="158"/>
      <c r="G127" s="158"/>
      <c r="H127" s="97"/>
      <c r="I127" s="97"/>
      <c r="J127" s="97"/>
      <c r="K127" s="97"/>
      <c r="L127" s="100"/>
      <c r="M127" s="100"/>
      <c r="N127" s="100"/>
      <c r="O127" s="100"/>
      <c r="P127" s="100"/>
      <c r="Q127" s="100"/>
      <c r="R127" s="100"/>
    </row>
    <row r="128" customFormat="false" ht="15" hidden="false" customHeight="false" outlineLevel="0" collapsed="false">
      <c r="A128" s="154"/>
      <c r="B128" s="154"/>
      <c r="C128" s="154"/>
      <c r="D128" s="154"/>
      <c r="E128" s="121"/>
      <c r="F128" s="158"/>
      <c r="G128" s="158"/>
      <c r="H128" s="97"/>
      <c r="I128" s="97"/>
      <c r="J128" s="97"/>
      <c r="K128" s="97"/>
      <c r="L128" s="100"/>
      <c r="M128" s="100"/>
      <c r="N128" s="100"/>
      <c r="O128" s="100"/>
      <c r="P128" s="100"/>
      <c r="Q128" s="100"/>
      <c r="R128" s="100"/>
    </row>
    <row r="129" customFormat="false" ht="15" hidden="false" customHeight="false" outlineLevel="0" collapsed="false">
      <c r="A129" s="121"/>
      <c r="B129" s="121"/>
      <c r="C129" s="121"/>
      <c r="D129" s="121"/>
      <c r="E129" s="121"/>
      <c r="F129" s="158"/>
      <c r="G129" s="158"/>
      <c r="H129" s="97"/>
      <c r="I129" s="97"/>
      <c r="J129" s="97"/>
      <c r="K129" s="97"/>
      <c r="L129" s="100"/>
      <c r="M129" s="100"/>
      <c r="N129" s="100"/>
      <c r="O129" s="100"/>
      <c r="P129" s="100"/>
      <c r="Q129" s="100"/>
      <c r="R129" s="100"/>
    </row>
    <row r="130" customFormat="false" ht="15" hidden="false" customHeight="false" outlineLevel="0" collapsed="false">
      <c r="A130" s="121"/>
      <c r="B130" s="121"/>
      <c r="C130" s="121"/>
      <c r="D130" s="121"/>
      <c r="E130" s="121"/>
      <c r="F130" s="158"/>
      <c r="G130" s="158"/>
      <c r="H130" s="97"/>
      <c r="I130" s="97"/>
      <c r="J130" s="97"/>
      <c r="K130" s="97"/>
      <c r="L130" s="100"/>
      <c r="M130" s="100"/>
      <c r="N130" s="100"/>
      <c r="O130" s="100"/>
      <c r="P130" s="100"/>
      <c r="Q130" s="100"/>
      <c r="R130" s="100"/>
    </row>
    <row r="131" customFormat="false" ht="15" hidden="false" customHeight="false" outlineLevel="0" collapsed="false">
      <c r="A131" s="121"/>
      <c r="B131" s="121"/>
      <c r="C131" s="121"/>
      <c r="D131" s="121"/>
      <c r="E131" s="121"/>
      <c r="F131" s="158"/>
      <c r="G131" s="158"/>
      <c r="H131" s="97"/>
      <c r="I131" s="97"/>
      <c r="J131" s="97"/>
      <c r="K131" s="97"/>
      <c r="L131" s="100"/>
      <c r="M131" s="100"/>
      <c r="N131" s="100"/>
      <c r="O131" s="100"/>
      <c r="P131" s="100"/>
      <c r="Q131" s="100"/>
      <c r="R131" s="100"/>
    </row>
    <row r="132" customFormat="false" ht="15" hidden="false" customHeight="false" outlineLevel="0" collapsed="false">
      <c r="A132" s="121"/>
      <c r="B132" s="121"/>
      <c r="C132" s="121"/>
      <c r="D132" s="121"/>
      <c r="E132" s="121"/>
      <c r="F132" s="158"/>
      <c r="G132" s="158"/>
      <c r="H132" s="97"/>
      <c r="I132" s="97"/>
      <c r="J132" s="97"/>
      <c r="K132" s="97"/>
      <c r="L132" s="100"/>
      <c r="M132" s="100"/>
      <c r="N132" s="100"/>
      <c r="O132" s="100"/>
      <c r="P132" s="100"/>
      <c r="Q132" s="100"/>
      <c r="R132" s="100"/>
    </row>
    <row r="133" customFormat="false" ht="15" hidden="false" customHeight="false" outlineLevel="0" collapsed="false">
      <c r="A133" s="152"/>
      <c r="B133" s="152"/>
      <c r="C133" s="152"/>
      <c r="D133" s="152"/>
      <c r="E133" s="152"/>
      <c r="F133" s="162"/>
      <c r="G133" s="162"/>
      <c r="H133" s="97"/>
      <c r="I133" s="97"/>
      <c r="J133" s="97"/>
      <c r="K133" s="97"/>
      <c r="L133" s="100"/>
      <c r="M133" s="100"/>
      <c r="N133" s="100"/>
      <c r="O133" s="100"/>
      <c r="P133" s="100"/>
      <c r="Q133" s="100"/>
      <c r="R133" s="100"/>
    </row>
    <row r="134" customFormat="false" ht="15" hidden="false" customHeight="false" outlineLevel="0" collapsed="false">
      <c r="A134" s="152"/>
      <c r="B134" s="152"/>
      <c r="C134" s="152"/>
      <c r="D134" s="152"/>
      <c r="E134" s="152"/>
      <c r="F134" s="162"/>
      <c r="G134" s="162"/>
      <c r="H134" s="97"/>
      <c r="I134" s="97"/>
      <c r="J134" s="97"/>
      <c r="K134" s="97"/>
      <c r="L134" s="100"/>
      <c r="M134" s="100"/>
      <c r="N134" s="100"/>
      <c r="O134" s="100"/>
      <c r="P134" s="100"/>
      <c r="Q134" s="100"/>
      <c r="R134" s="100"/>
    </row>
    <row r="135" customFormat="false" ht="15" hidden="false" customHeight="false" outlineLevel="0" collapsed="false">
      <c r="A135" s="152"/>
      <c r="B135" s="152"/>
      <c r="C135" s="152"/>
      <c r="D135" s="152"/>
      <c r="E135" s="152"/>
      <c r="F135" s="162"/>
      <c r="G135" s="162"/>
      <c r="H135" s="97"/>
      <c r="I135" s="97"/>
      <c r="J135" s="97"/>
      <c r="K135" s="97"/>
      <c r="L135" s="100"/>
      <c r="M135" s="100"/>
      <c r="N135" s="100"/>
      <c r="O135" s="100"/>
      <c r="P135" s="100"/>
      <c r="Q135" s="100"/>
      <c r="R135" s="100"/>
    </row>
    <row r="136" customFormat="false" ht="15" hidden="false" customHeight="false" outlineLevel="0" collapsed="false">
      <c r="A136" s="144"/>
      <c r="B136" s="144"/>
      <c r="C136" s="144"/>
      <c r="D136" s="144"/>
      <c r="E136" s="144"/>
      <c r="F136" s="160"/>
      <c r="G136" s="160"/>
      <c r="H136" s="97"/>
      <c r="I136" s="97"/>
      <c r="J136" s="97"/>
      <c r="K136" s="97"/>
      <c r="L136" s="100"/>
      <c r="M136" s="100"/>
      <c r="N136" s="100"/>
      <c r="O136" s="100"/>
      <c r="P136" s="100"/>
      <c r="Q136" s="100"/>
      <c r="R136" s="100"/>
    </row>
    <row r="137" customFormat="false" ht="15" hidden="false" customHeight="false" outlineLevel="0" collapsed="false">
      <c r="A137" s="163"/>
      <c r="B137" s="163"/>
      <c r="C137" s="163"/>
      <c r="D137" s="144"/>
      <c r="E137" s="144"/>
      <c r="F137" s="160"/>
      <c r="G137" s="160"/>
      <c r="H137" s="97"/>
      <c r="I137" s="97"/>
      <c r="J137" s="97"/>
      <c r="K137" s="97"/>
      <c r="L137" s="100"/>
      <c r="M137" s="100"/>
      <c r="N137" s="100"/>
      <c r="O137" s="100"/>
      <c r="P137" s="100"/>
      <c r="Q137" s="100"/>
      <c r="R137" s="100"/>
    </row>
    <row r="138" customFormat="false" ht="15" hidden="false" customHeight="false" outlineLevel="0" collapsed="false">
      <c r="A138" s="144"/>
      <c r="B138" s="144"/>
      <c r="C138" s="144"/>
      <c r="D138" s="144"/>
      <c r="E138" s="144"/>
      <c r="F138" s="160"/>
      <c r="G138" s="160"/>
      <c r="H138" s="97"/>
      <c r="I138" s="97"/>
      <c r="J138" s="97"/>
      <c r="K138" s="97"/>
      <c r="L138" s="100"/>
      <c r="M138" s="100"/>
      <c r="N138" s="100"/>
      <c r="O138" s="100"/>
      <c r="P138" s="100"/>
      <c r="Q138" s="100"/>
      <c r="R138" s="100"/>
    </row>
    <row r="139" customFormat="false" ht="15" hidden="false" customHeight="false" outlineLevel="0" collapsed="false">
      <c r="A139" s="144"/>
      <c r="B139" s="144"/>
      <c r="C139" s="144"/>
      <c r="D139" s="144"/>
      <c r="E139" s="144"/>
      <c r="F139" s="160"/>
      <c r="G139" s="160"/>
      <c r="H139" s="97"/>
      <c r="I139" s="97"/>
      <c r="J139" s="97"/>
      <c r="K139" s="97"/>
      <c r="L139" s="100"/>
      <c r="M139" s="100"/>
      <c r="N139" s="100"/>
      <c r="O139" s="100"/>
      <c r="P139" s="100"/>
      <c r="Q139" s="100"/>
      <c r="R139" s="100"/>
    </row>
    <row r="140" customFormat="false" ht="15" hidden="false" customHeight="false" outlineLevel="0" collapsed="false">
      <c r="A140" s="144"/>
      <c r="B140" s="144"/>
      <c r="C140" s="144"/>
      <c r="D140" s="144"/>
      <c r="E140" s="144"/>
      <c r="F140" s="160"/>
      <c r="G140" s="167"/>
      <c r="H140" s="97"/>
      <c r="I140" s="97"/>
      <c r="J140" s="97"/>
      <c r="K140" s="97"/>
      <c r="L140" s="100"/>
      <c r="M140" s="100"/>
      <c r="N140" s="100"/>
      <c r="O140" s="100"/>
      <c r="P140" s="100"/>
      <c r="Q140" s="100"/>
      <c r="R140" s="100"/>
    </row>
  </sheetData>
  <hyperlinks>
    <hyperlink ref="E1" location="Kontaktpersoner!B14:F14" display="Kontaktperson"/>
    <hyperlink ref="F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6.28"/>
    <col collapsed="false" customWidth="true" hidden="false" outlineLevel="0" max="5" min="3" style="0" width="15.7"/>
  </cols>
  <sheetData>
    <row r="1" customFormat="false" ht="21" hidden="false" customHeight="false" outlineLevel="0" collapsed="false">
      <c r="A1" s="22" t="s">
        <v>47</v>
      </c>
      <c r="B1" s="44"/>
      <c r="C1" s="25" t="s">
        <v>128</v>
      </c>
      <c r="D1" s="44"/>
      <c r="E1" s="45" t="s">
        <v>48</v>
      </c>
      <c r="F1" s="29"/>
    </row>
    <row r="2" customFormat="false" ht="12.75" hidden="false" customHeight="true" outlineLevel="0" collapsed="false">
      <c r="A2" s="49" t="s">
        <v>204</v>
      </c>
      <c r="B2" s="49"/>
      <c r="C2" s="49"/>
      <c r="D2" s="49"/>
      <c r="E2" s="49"/>
      <c r="F2" s="177"/>
    </row>
    <row r="3" customFormat="false" ht="38.25" hidden="false" customHeight="false" outlineLevel="0" collapsed="false">
      <c r="A3" s="178" t="s">
        <v>205</v>
      </c>
      <c r="B3" s="179" t="s">
        <v>206</v>
      </c>
      <c r="C3" s="180"/>
      <c r="D3" s="181"/>
      <c r="E3" s="182"/>
      <c r="F3" s="177"/>
      <c r="G3" s="183"/>
      <c r="H3" s="183"/>
      <c r="I3" s="183"/>
    </row>
    <row r="4" customFormat="false" ht="12.75" hidden="false" customHeight="false" outlineLevel="0" collapsed="false">
      <c r="A4" s="51" t="s">
        <v>207</v>
      </c>
      <c r="B4" s="184"/>
      <c r="C4" s="183"/>
      <c r="D4" s="183"/>
      <c r="E4" s="185"/>
      <c r="F4" s="183"/>
      <c r="G4" s="183"/>
      <c r="H4" s="183"/>
      <c r="I4" s="183"/>
    </row>
    <row r="5" customFormat="false" ht="12.75" hidden="false" customHeight="false" outlineLevel="0" collapsed="false">
      <c r="A5" s="65" t="s">
        <v>208</v>
      </c>
      <c r="B5" s="88" t="n">
        <v>35960</v>
      </c>
      <c r="C5" s="29"/>
      <c r="D5" s="186"/>
      <c r="E5" s="187"/>
      <c r="F5" s="188"/>
      <c r="G5" s="188"/>
      <c r="H5" s="188"/>
      <c r="I5" s="189"/>
    </row>
    <row r="6" customFormat="false" ht="12.75" hidden="false" customHeight="false" outlineLevel="0" collapsed="false">
      <c r="A6" s="65" t="s">
        <v>209</v>
      </c>
      <c r="B6" s="88" t="n">
        <v>47323</v>
      </c>
      <c r="C6" s="190"/>
      <c r="D6" s="183"/>
      <c r="E6" s="185"/>
      <c r="F6" s="189"/>
      <c r="G6" s="189"/>
      <c r="H6" s="189"/>
      <c r="I6" s="189"/>
    </row>
    <row r="7" customFormat="false" ht="12.75" hidden="false" customHeight="false" outlineLevel="0" collapsed="false">
      <c r="A7" s="65" t="s">
        <v>210</v>
      </c>
      <c r="B7" s="88" t="n">
        <v>9378</v>
      </c>
      <c r="C7" s="29"/>
      <c r="D7" s="191"/>
      <c r="E7" s="52"/>
      <c r="F7" s="189"/>
      <c r="G7" s="189"/>
      <c r="H7" s="189"/>
      <c r="I7" s="189"/>
    </row>
    <row r="8" customFormat="false" ht="12.75" hidden="false" customHeight="false" outlineLevel="0" collapsed="false">
      <c r="A8" s="65"/>
      <c r="B8" s="192"/>
      <c r="C8" s="29"/>
      <c r="D8" s="29"/>
      <c r="E8" s="52"/>
    </row>
    <row r="9" customFormat="false" ht="12.75" hidden="false" customHeight="false" outlineLevel="0" collapsed="false">
      <c r="A9" s="65"/>
      <c r="B9" s="192"/>
      <c r="C9" s="29"/>
      <c r="D9" s="29"/>
      <c r="E9" s="52"/>
    </row>
    <row r="10" customFormat="false" ht="12.75" hidden="false" customHeight="false" outlineLevel="0" collapsed="false">
      <c r="A10" s="51" t="s">
        <v>211</v>
      </c>
      <c r="B10" s="192"/>
      <c r="C10" s="183"/>
      <c r="D10" s="183"/>
      <c r="E10" s="185"/>
    </row>
    <row r="11" customFormat="false" ht="12.75" hidden="false" customHeight="false" outlineLevel="0" collapsed="false">
      <c r="A11" s="65" t="s">
        <v>212</v>
      </c>
      <c r="B11" s="88" t="n">
        <v>35830</v>
      </c>
      <c r="C11" s="29"/>
      <c r="D11" s="183"/>
      <c r="E11" s="185"/>
      <c r="F11" s="189"/>
      <c r="G11" s="189"/>
      <c r="H11" s="189"/>
      <c r="I11" s="189"/>
    </row>
    <row r="12" customFormat="false" ht="12.75" hidden="false" customHeight="false" outlineLevel="0" collapsed="false">
      <c r="A12" s="65"/>
      <c r="B12" s="184"/>
      <c r="C12" s="29"/>
      <c r="D12" s="29"/>
      <c r="E12" s="52"/>
      <c r="F12" s="189"/>
      <c r="G12" s="189"/>
      <c r="H12" s="189"/>
      <c r="I12" s="189"/>
    </row>
    <row r="13" customFormat="false" ht="13.5" hidden="false" customHeight="false" outlineLevel="0" collapsed="false">
      <c r="A13" s="193"/>
      <c r="B13" s="194"/>
      <c r="C13" s="195"/>
      <c r="D13" s="195"/>
      <c r="E13" s="196"/>
    </row>
    <row r="14" customFormat="false" ht="12.75" hidden="false" customHeight="false" outlineLevel="0" collapsed="false">
      <c r="A14" s="197"/>
    </row>
    <row r="15" customFormat="false" ht="12.75" hidden="false" customHeight="false" outlineLevel="0" collapsed="false">
      <c r="A15" s="29"/>
      <c r="B15" s="29"/>
      <c r="C15" s="29"/>
      <c r="D15" s="29"/>
      <c r="E15" s="29"/>
    </row>
    <row r="16" customFormat="false" ht="20.25" hidden="false" customHeight="false" outlineLevel="0" collapsed="false">
      <c r="A16" s="198"/>
      <c r="B16" s="198"/>
      <c r="C16" s="198"/>
      <c r="D16" s="198"/>
      <c r="E16" s="198"/>
      <c r="F16" s="183"/>
      <c r="G16" s="183"/>
      <c r="H16" s="183"/>
      <c r="I16" s="183"/>
    </row>
    <row r="17" customFormat="false" ht="12.75" hidden="false" customHeight="false" outlineLevel="0" collapsed="false">
      <c r="A17" s="48"/>
      <c r="B17" s="48"/>
      <c r="C17" s="48"/>
      <c r="D17" s="48"/>
      <c r="E17" s="48"/>
      <c r="F17" s="177"/>
      <c r="G17" s="183"/>
      <c r="H17" s="183"/>
      <c r="I17" s="183"/>
    </row>
    <row r="18" customFormat="false" ht="12.75" hidden="false" customHeight="false" outlineLevel="0" collapsed="false">
      <c r="A18" s="199"/>
      <c r="B18" s="179"/>
      <c r="C18" s="180"/>
      <c r="D18" s="181"/>
      <c r="E18" s="181"/>
      <c r="F18" s="177"/>
      <c r="G18" s="183"/>
      <c r="H18" s="183"/>
      <c r="I18" s="183"/>
    </row>
    <row r="19" customFormat="false" ht="12.75" hidden="false" customHeight="false" outlineLevel="0" collapsed="false">
      <c r="A19" s="50"/>
      <c r="B19" s="184"/>
      <c r="C19" s="183"/>
      <c r="D19" s="183"/>
      <c r="E19" s="183"/>
      <c r="F19" s="183"/>
      <c r="G19" s="183"/>
      <c r="H19" s="183"/>
      <c r="I19" s="183"/>
    </row>
    <row r="20" customFormat="false" ht="12.75" hidden="false" customHeight="false" outlineLevel="0" collapsed="false">
      <c r="A20" s="64"/>
      <c r="B20" s="88"/>
      <c r="C20" s="29"/>
      <c r="D20" s="186"/>
      <c r="E20" s="200"/>
      <c r="F20" s="188"/>
      <c r="G20" s="188"/>
      <c r="H20" s="188"/>
      <c r="I20" s="189"/>
    </row>
    <row r="21" customFormat="false" ht="12.75" hidden="false" customHeight="false" outlineLevel="0" collapsed="false">
      <c r="A21" s="64"/>
      <c r="B21" s="88"/>
      <c r="C21" s="190"/>
      <c r="D21" s="183"/>
      <c r="E21" s="183"/>
      <c r="F21" s="189"/>
      <c r="G21" s="189"/>
      <c r="H21" s="189"/>
      <c r="I21" s="189"/>
    </row>
    <row r="22" customFormat="false" ht="12.75" hidden="false" customHeight="false" outlineLevel="0" collapsed="false">
      <c r="A22" s="64"/>
      <c r="B22" s="88"/>
      <c r="C22" s="29"/>
      <c r="D22" s="201"/>
      <c r="E22" s="183"/>
      <c r="F22" s="189"/>
      <c r="G22" s="189"/>
      <c r="H22" s="189"/>
      <c r="I22" s="189"/>
    </row>
    <row r="23" customFormat="false" ht="12.75" hidden="false" customHeight="false" outlineLevel="0" collapsed="false">
      <c r="A23" s="64"/>
      <c r="B23" s="192"/>
      <c r="C23" s="29"/>
      <c r="D23" s="191"/>
      <c r="E23" s="29"/>
    </row>
    <row r="24" customFormat="false" ht="12.75" hidden="false" customHeight="false" outlineLevel="0" collapsed="false">
      <c r="A24" s="64"/>
      <c r="B24" s="192"/>
      <c r="C24" s="29"/>
      <c r="D24" s="29"/>
      <c r="E24" s="29"/>
    </row>
    <row r="25" customFormat="false" ht="12.75" hidden="false" customHeight="false" outlineLevel="0" collapsed="false">
      <c r="A25" s="64"/>
      <c r="B25" s="192"/>
      <c r="C25" s="29"/>
      <c r="D25" s="29"/>
      <c r="E25" s="29"/>
    </row>
    <row r="26" customFormat="false" ht="12.75" hidden="false" customHeight="false" outlineLevel="0" collapsed="false">
      <c r="A26" s="50"/>
      <c r="B26" s="192"/>
      <c r="C26" s="183"/>
      <c r="D26" s="183"/>
      <c r="E26" s="183"/>
      <c r="F26" s="189"/>
      <c r="G26" s="189"/>
      <c r="H26" s="189"/>
      <c r="I26" s="189"/>
    </row>
    <row r="27" customFormat="false" ht="12.75" hidden="false" customHeight="false" outlineLevel="0" collapsed="false">
      <c r="A27" s="64"/>
      <c r="B27" s="88"/>
      <c r="C27" s="29"/>
      <c r="D27" s="183"/>
      <c r="E27" s="183"/>
      <c r="F27" s="189"/>
      <c r="G27" s="189"/>
      <c r="H27" s="189"/>
      <c r="I27" s="189"/>
    </row>
    <row r="28" customFormat="false" ht="12.75" hidden="false" customHeight="false" outlineLevel="0" collapsed="false">
      <c r="A28" s="64"/>
      <c r="B28" s="184"/>
      <c r="C28" s="29"/>
      <c r="D28" s="29"/>
      <c r="E28" s="29"/>
    </row>
    <row r="29" customFormat="false" ht="12.75" hidden="false" customHeight="false" outlineLevel="0" collapsed="false">
      <c r="A29" s="53"/>
      <c r="B29" s="64"/>
      <c r="C29" s="183"/>
      <c r="D29" s="183"/>
      <c r="E29" s="183"/>
      <c r="F29" s="189"/>
      <c r="G29" s="189"/>
      <c r="H29" s="189"/>
      <c r="I29" s="189"/>
    </row>
    <row r="30" customFormat="false" ht="12.75" hidden="false" customHeight="false" outlineLevel="0" collapsed="false">
      <c r="A30" s="197"/>
      <c r="B30" s="29"/>
      <c r="C30" s="29"/>
      <c r="D30" s="29"/>
      <c r="E30" s="29"/>
    </row>
    <row r="31" customFormat="false" ht="12.75" hidden="false" customHeight="false" outlineLevel="0" collapsed="false">
      <c r="A31" s="29"/>
      <c r="B31" s="29"/>
      <c r="C31" s="29"/>
      <c r="D31" s="29"/>
      <c r="E31" s="29"/>
    </row>
    <row r="32" customFormat="false" ht="12.75" hidden="false" customHeight="false" outlineLevel="0" collapsed="false">
      <c r="A32" s="29"/>
      <c r="B32" s="29"/>
      <c r="C32" s="29"/>
      <c r="D32" s="29"/>
      <c r="E32" s="29"/>
    </row>
    <row r="33" customFormat="false" ht="12.75" hidden="false" customHeight="false" outlineLevel="0" collapsed="false">
      <c r="A33" s="29"/>
      <c r="B33" s="29"/>
      <c r="C33" s="29"/>
      <c r="D33" s="29"/>
      <c r="E33" s="29"/>
    </row>
    <row r="34" customFormat="false" ht="12.75" hidden="false" customHeight="false" outlineLevel="0" collapsed="false">
      <c r="A34" s="29"/>
      <c r="B34" s="29"/>
      <c r="C34" s="29"/>
      <c r="D34" s="29"/>
      <c r="E34" s="29"/>
    </row>
    <row r="35" customFormat="false" ht="12.75" hidden="false" customHeight="false" outlineLevel="0" collapsed="false">
      <c r="A35" s="29"/>
      <c r="B35" s="29"/>
      <c r="C35" s="29"/>
      <c r="D35" s="29"/>
      <c r="E35" s="29"/>
    </row>
    <row r="36" customFormat="false" ht="12.75" hidden="false" customHeight="false" outlineLevel="0" collapsed="false">
      <c r="A36" s="29"/>
      <c r="B36" s="29"/>
      <c r="C36" s="29"/>
      <c r="D36" s="29"/>
      <c r="E36" s="29"/>
    </row>
    <row r="37" customFormat="false" ht="12.75" hidden="false" customHeight="false" outlineLevel="0" collapsed="false">
      <c r="A37" s="29"/>
      <c r="B37" s="29"/>
      <c r="C37" s="29"/>
      <c r="D37" s="29"/>
      <c r="E37" s="29"/>
    </row>
    <row r="38" customFormat="false" ht="12.75" hidden="false" customHeight="false" outlineLevel="0" collapsed="false">
      <c r="A38" s="29"/>
      <c r="B38" s="29"/>
      <c r="C38" s="29"/>
      <c r="D38" s="29"/>
      <c r="E38" s="29"/>
    </row>
    <row r="39" customFormat="false" ht="12.75" hidden="false" customHeight="false" outlineLevel="0" collapsed="false">
      <c r="A39" s="29"/>
      <c r="B39" s="29"/>
      <c r="C39" s="29"/>
      <c r="D39" s="29"/>
      <c r="E39" s="29"/>
    </row>
  </sheetData>
  <mergeCells count="3">
    <mergeCell ref="A2:E2"/>
    <mergeCell ref="A16:E16"/>
    <mergeCell ref="A17:E17"/>
  </mergeCells>
  <hyperlinks>
    <hyperlink ref="C1" location="Kontaktpersoner!B30:F30" display="Kontaktperson"/>
    <hyperlink ref="E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02" width="7.99"/>
    <col collapsed="false" customWidth="true" hidden="false" outlineLevel="0" max="2" min="2" style="0" width="58.28"/>
    <col collapsed="false" customWidth="true" hidden="false" outlineLevel="0" max="3" min="3" style="203" width="13.41"/>
    <col collapsed="false" customWidth="true" hidden="false" outlineLevel="0" max="4" min="4" style="203" width="12.42"/>
    <col collapsed="false" customWidth="true" hidden="false" outlineLevel="0" max="5" min="5" style="203" width="10.71"/>
    <col collapsed="false" customWidth="true" hidden="false" outlineLevel="0" max="6" min="6" style="203" width="10.28"/>
    <col collapsed="false" customWidth="true" hidden="false" outlineLevel="0" max="7" min="7" style="203" width="13.28"/>
    <col collapsed="false" customWidth="true" hidden="false" outlineLevel="0" max="8" min="8" style="203" width="10.71"/>
    <col collapsed="false" customWidth="true" hidden="false" outlineLevel="0" max="9" min="9" style="203" width="12.28"/>
    <col collapsed="false" customWidth="true" hidden="false" outlineLevel="0" max="10" min="10" style="203" width="10.71"/>
    <col collapsed="false" customWidth="true" hidden="false" outlineLevel="0" max="11" min="11" style="203" width="10.28"/>
    <col collapsed="false" customWidth="true" hidden="false" outlineLevel="0" max="12" min="12" style="203" width="13.28"/>
    <col collapsed="false" customWidth="true" hidden="false" outlineLevel="0" max="13" min="13" style="0" width="9.41"/>
    <col collapsed="false" customWidth="true" hidden="false" outlineLevel="0" max="14" min="14" style="0" width="9.7"/>
    <col collapsed="false" customWidth="true" hidden="false" outlineLevel="0" max="15" min="15" style="0" width="9.41"/>
    <col collapsed="false" customWidth="true" hidden="false" outlineLevel="0" max="19" min="19" style="0" width="13.41"/>
    <col collapsed="false" customWidth="true" hidden="false" outlineLevel="0" max="20" min="20" style="0" width="14.28"/>
    <col collapsed="false" customWidth="true" hidden="false" outlineLevel="0" max="21" min="21" style="0" width="13.41"/>
    <col collapsed="false" customWidth="true" hidden="false" outlineLevel="0" max="22" min="22" style="0" width="11.7"/>
    <col collapsed="false" customWidth="true" hidden="false" outlineLevel="0" max="23" min="23" style="0" width="12.42"/>
    <col collapsed="false" customWidth="true" hidden="false" outlineLevel="0" max="24" min="24" style="0" width="11.7"/>
  </cols>
  <sheetData>
    <row r="1" s="209" customFormat="true" ht="21" hidden="false" customHeight="false" outlineLevel="0" collapsed="false">
      <c r="A1" s="204" t="s">
        <v>6</v>
      </c>
      <c r="B1" s="204"/>
      <c r="C1" s="205" t="s">
        <v>128</v>
      </c>
      <c r="D1" s="206"/>
      <c r="E1" s="45" t="s">
        <v>48</v>
      </c>
      <c r="F1" s="207"/>
      <c r="G1" s="207"/>
      <c r="H1" s="207"/>
      <c r="I1" s="207"/>
      <c r="J1" s="207"/>
      <c r="K1" s="207"/>
      <c r="L1" s="207"/>
      <c r="M1" s="208"/>
      <c r="N1" s="208"/>
      <c r="O1" s="208"/>
    </row>
    <row r="2" customFormat="false" ht="13.5" hidden="false" customHeight="false" outlineLevel="0" collapsed="false">
      <c r="A2" s="210"/>
      <c r="B2" s="211" t="s">
        <v>213</v>
      </c>
      <c r="C2" s="212" t="s">
        <v>28</v>
      </c>
      <c r="D2" s="213"/>
      <c r="E2" s="213"/>
      <c r="F2" s="213"/>
      <c r="G2" s="213"/>
      <c r="H2" s="214"/>
      <c r="I2" s="214"/>
      <c r="J2" s="215"/>
      <c r="K2" s="215"/>
      <c r="L2" s="215"/>
      <c r="M2" s="29"/>
      <c r="N2" s="29"/>
      <c r="O2" s="29"/>
    </row>
    <row r="3" customFormat="false" ht="11.25" hidden="false" customHeight="true" outlineLevel="0" collapsed="false">
      <c r="A3" s="216"/>
      <c r="B3" s="216"/>
      <c r="C3" s="216"/>
      <c r="D3" s="217"/>
      <c r="E3" s="217"/>
      <c r="F3" s="217"/>
      <c r="G3" s="218"/>
      <c r="H3" s="219"/>
      <c r="I3" s="216"/>
      <c r="J3" s="216"/>
      <c r="K3" s="216"/>
      <c r="L3" s="216"/>
    </row>
    <row r="4" customFormat="false" ht="12.75" hidden="false" customHeight="false" outlineLevel="0" collapsed="false">
      <c r="A4" s="220"/>
      <c r="B4" s="221" t="s">
        <v>214</v>
      </c>
      <c r="C4" s="222" t="s">
        <v>215</v>
      </c>
      <c r="D4" s="223"/>
      <c r="E4" s="224"/>
      <c r="F4" s="224"/>
      <c r="G4" s="225"/>
      <c r="H4" s="226" t="s">
        <v>216</v>
      </c>
      <c r="I4" s="224"/>
      <c r="J4" s="224"/>
      <c r="K4" s="224"/>
      <c r="L4" s="224"/>
    </row>
    <row r="5" customFormat="false" ht="26.1" hidden="false" customHeight="true" outlineLevel="0" collapsed="false">
      <c r="A5" s="227" t="s">
        <v>217</v>
      </c>
      <c r="B5" s="228" t="s">
        <v>218</v>
      </c>
      <c r="C5" s="229" t="s">
        <v>219</v>
      </c>
      <c r="D5" s="229" t="s">
        <v>220</v>
      </c>
      <c r="E5" s="229" t="s">
        <v>221</v>
      </c>
      <c r="F5" s="229" t="s">
        <v>222</v>
      </c>
      <c r="G5" s="230" t="s">
        <v>223</v>
      </c>
      <c r="H5" s="229" t="s">
        <v>219</v>
      </c>
      <c r="I5" s="229" t="s">
        <v>224</v>
      </c>
      <c r="J5" s="229" t="s">
        <v>221</v>
      </c>
      <c r="K5" s="229" t="s">
        <v>225</v>
      </c>
      <c r="L5" s="229" t="s">
        <v>223</v>
      </c>
    </row>
    <row r="6" customFormat="false" ht="12.75" hidden="false" customHeight="false" outlineLevel="0" collapsed="false">
      <c r="A6" s="231" t="s">
        <v>226</v>
      </c>
      <c r="B6" s="232"/>
      <c r="C6" s="233" t="s">
        <v>161</v>
      </c>
      <c r="D6" s="233" t="s">
        <v>142</v>
      </c>
      <c r="E6" s="233" t="s">
        <v>161</v>
      </c>
      <c r="F6" s="233" t="s">
        <v>162</v>
      </c>
      <c r="G6" s="234" t="s">
        <v>162</v>
      </c>
      <c r="H6" s="233" t="s">
        <v>161</v>
      </c>
      <c r="I6" s="233" t="s">
        <v>142</v>
      </c>
      <c r="J6" s="233" t="s">
        <v>161</v>
      </c>
      <c r="K6" s="233" t="s">
        <v>162</v>
      </c>
      <c r="L6" s="233" t="s">
        <v>162</v>
      </c>
    </row>
    <row r="7" customFormat="false" ht="19.5" hidden="false" customHeight="false" outlineLevel="0" collapsed="false">
      <c r="A7" s="220"/>
      <c r="B7" s="235" t="s">
        <v>227</v>
      </c>
      <c r="C7" s="235"/>
      <c r="D7" s="235"/>
      <c r="E7" s="235"/>
      <c r="F7" s="235"/>
      <c r="G7" s="235"/>
      <c r="H7" s="235"/>
      <c r="I7" s="235"/>
      <c r="J7" s="235"/>
      <c r="K7" s="235"/>
      <c r="L7" s="235"/>
    </row>
    <row r="8" customFormat="false" ht="12.75" hidden="false" customHeight="false" outlineLevel="0" collapsed="false">
      <c r="A8" s="236" t="n">
        <v>327</v>
      </c>
      <c r="B8" s="237" t="s">
        <v>228</v>
      </c>
      <c r="C8" s="238" t="n">
        <v>46600</v>
      </c>
      <c r="D8" s="238" t="n">
        <v>5360</v>
      </c>
      <c r="E8" s="238" t="n">
        <v>6440</v>
      </c>
      <c r="F8" s="238" t="n">
        <v>6200</v>
      </c>
      <c r="G8" s="239" t="s">
        <v>192</v>
      </c>
      <c r="H8" s="240" t="n">
        <v>48930</v>
      </c>
      <c r="I8" s="238" t="n">
        <v>5628</v>
      </c>
      <c r="J8" s="238" t="n">
        <v>7084</v>
      </c>
      <c r="K8" s="238" t="n">
        <v>7378</v>
      </c>
      <c r="L8" s="239" t="s">
        <v>192</v>
      </c>
    </row>
    <row r="9" customFormat="false" ht="12.75" hidden="false" customHeight="false" outlineLevel="0" collapsed="false">
      <c r="A9" s="236" t="n">
        <v>1036</v>
      </c>
      <c r="B9" s="237" t="s">
        <v>229</v>
      </c>
      <c r="C9" s="238" t="n">
        <v>44860</v>
      </c>
      <c r="D9" s="238" t="n">
        <v>5360</v>
      </c>
      <c r="E9" s="238" t="n">
        <v>6200</v>
      </c>
      <c r="F9" s="238" t="n">
        <v>5970</v>
      </c>
      <c r="G9" s="239" t="s">
        <v>192</v>
      </c>
      <c r="H9" s="240" t="n">
        <v>47103</v>
      </c>
      <c r="I9" s="238" t="n">
        <v>5628</v>
      </c>
      <c r="J9" s="238" t="n">
        <v>6820</v>
      </c>
      <c r="K9" s="238" t="n">
        <v>7104.3</v>
      </c>
      <c r="L9" s="239" t="s">
        <v>192</v>
      </c>
    </row>
    <row r="10" customFormat="false" ht="19.5" hidden="false" customHeight="false" outlineLevel="0" collapsed="false">
      <c r="A10" s="220"/>
      <c r="B10" s="235" t="s">
        <v>230</v>
      </c>
      <c r="C10" s="235"/>
      <c r="D10" s="235"/>
      <c r="E10" s="235"/>
      <c r="F10" s="235"/>
      <c r="G10" s="235"/>
      <c r="H10" s="235"/>
      <c r="I10" s="235"/>
      <c r="J10" s="235"/>
      <c r="K10" s="235"/>
      <c r="L10" s="235"/>
    </row>
    <row r="11" customFormat="false" ht="12.75" hidden="false" customHeight="false" outlineLevel="0" collapsed="false">
      <c r="A11" s="236" t="n">
        <v>326</v>
      </c>
      <c r="B11" s="237" t="s">
        <v>231</v>
      </c>
      <c r="C11" s="238" t="n">
        <v>64240</v>
      </c>
      <c r="D11" s="238" t="n">
        <v>6000</v>
      </c>
      <c r="E11" s="238" t="n">
        <v>10140</v>
      </c>
      <c r="F11" s="238" t="n">
        <v>18520</v>
      </c>
      <c r="G11" s="238" t="n">
        <v>1570</v>
      </c>
      <c r="H11" s="240" t="n">
        <v>68736.8</v>
      </c>
      <c r="I11" s="238" t="n">
        <v>6420</v>
      </c>
      <c r="J11" s="238" t="n">
        <v>11255.4</v>
      </c>
      <c r="K11" s="238" t="n">
        <v>22038.8</v>
      </c>
      <c r="L11" s="238" t="n">
        <v>1868.3</v>
      </c>
    </row>
    <row r="12" customFormat="false" ht="12.75" hidden="false" customHeight="false" outlineLevel="0" collapsed="false">
      <c r="A12" s="236" t="n">
        <v>328</v>
      </c>
      <c r="B12" s="237" t="s">
        <v>232</v>
      </c>
      <c r="C12" s="238" t="n">
        <v>64240</v>
      </c>
      <c r="D12" s="238" t="n">
        <v>6000</v>
      </c>
      <c r="E12" s="238" t="n">
        <v>10140</v>
      </c>
      <c r="F12" s="238" t="n">
        <v>18520</v>
      </c>
      <c r="G12" s="239" t="s">
        <v>192</v>
      </c>
      <c r="H12" s="240" t="n">
        <v>68736.8</v>
      </c>
      <c r="I12" s="238" t="n">
        <v>6420</v>
      </c>
      <c r="J12" s="238" t="n">
        <v>11255.4</v>
      </c>
      <c r="K12" s="238" t="n">
        <v>22038.8</v>
      </c>
      <c r="L12" s="239" t="s">
        <v>192</v>
      </c>
    </row>
    <row r="13" customFormat="false" ht="12.75" hidden="false" customHeight="false" outlineLevel="0" collapsed="false">
      <c r="A13" s="236" t="n">
        <v>329</v>
      </c>
      <c r="B13" s="237" t="s">
        <v>233</v>
      </c>
      <c r="C13" s="238" t="n">
        <v>64240</v>
      </c>
      <c r="D13" s="238" t="n">
        <v>6000</v>
      </c>
      <c r="E13" s="238" t="n">
        <v>10140</v>
      </c>
      <c r="F13" s="238" t="n">
        <v>14550</v>
      </c>
      <c r="G13" s="239" t="s">
        <v>192</v>
      </c>
      <c r="H13" s="240" t="n">
        <v>68736.8</v>
      </c>
      <c r="I13" s="238" t="n">
        <v>6420</v>
      </c>
      <c r="J13" s="238" t="n">
        <v>11255.4</v>
      </c>
      <c r="K13" s="238" t="n">
        <v>17314.5</v>
      </c>
      <c r="L13" s="239" t="s">
        <v>192</v>
      </c>
    </row>
    <row r="14" customFormat="false" ht="12.75" hidden="false" customHeight="false" outlineLevel="0" collapsed="false">
      <c r="A14" s="236" t="n">
        <v>1033</v>
      </c>
      <c r="B14" s="237" t="s">
        <v>234</v>
      </c>
      <c r="C14" s="238" t="n">
        <v>64240</v>
      </c>
      <c r="D14" s="238" t="n">
        <v>6000</v>
      </c>
      <c r="E14" s="238" t="n">
        <v>10140</v>
      </c>
      <c r="F14" s="238" t="n">
        <v>18520</v>
      </c>
      <c r="G14" s="239" t="s">
        <v>192</v>
      </c>
      <c r="H14" s="240" t="n">
        <v>68736.8</v>
      </c>
      <c r="I14" s="238" t="n">
        <v>6420</v>
      </c>
      <c r="J14" s="238" t="n">
        <v>11255.4</v>
      </c>
      <c r="K14" s="238" t="n">
        <v>22038.8</v>
      </c>
      <c r="L14" s="239" t="s">
        <v>192</v>
      </c>
    </row>
    <row r="15" customFormat="false" ht="12.75" hidden="false" customHeight="false" outlineLevel="0" collapsed="false">
      <c r="A15" s="236" t="n">
        <v>1034</v>
      </c>
      <c r="B15" s="237" t="s">
        <v>235</v>
      </c>
      <c r="C15" s="238" t="n">
        <v>64240</v>
      </c>
      <c r="D15" s="238" t="n">
        <v>6000</v>
      </c>
      <c r="E15" s="238" t="n">
        <v>10140</v>
      </c>
      <c r="F15" s="238" t="n">
        <v>13270</v>
      </c>
      <c r="G15" s="239" t="s">
        <v>192</v>
      </c>
      <c r="H15" s="240" t="n">
        <v>68736.8</v>
      </c>
      <c r="I15" s="238" t="n">
        <v>6420</v>
      </c>
      <c r="J15" s="238" t="n">
        <v>11255.4</v>
      </c>
      <c r="K15" s="238" t="n">
        <v>15791.3</v>
      </c>
      <c r="L15" s="239" t="s">
        <v>192</v>
      </c>
    </row>
    <row r="16" customFormat="false" ht="12.75" hidden="false" customHeight="false" outlineLevel="0" collapsed="false">
      <c r="A16" s="236" t="n">
        <v>1041</v>
      </c>
      <c r="B16" s="237" t="s">
        <v>236</v>
      </c>
      <c r="C16" s="238" t="n">
        <v>64240</v>
      </c>
      <c r="D16" s="238" t="n">
        <v>6000</v>
      </c>
      <c r="E16" s="238" t="n">
        <v>10140</v>
      </c>
      <c r="F16" s="238" t="n">
        <v>18520</v>
      </c>
      <c r="G16" s="239" t="s">
        <v>192</v>
      </c>
      <c r="H16" s="240" t="n">
        <v>68736.8</v>
      </c>
      <c r="I16" s="238" t="n">
        <v>6420</v>
      </c>
      <c r="J16" s="238" t="n">
        <v>11255.4</v>
      </c>
      <c r="K16" s="238" t="n">
        <v>22038.8</v>
      </c>
      <c r="L16" s="239" t="s">
        <v>192</v>
      </c>
    </row>
    <row r="17" customFormat="false" ht="12.75" hidden="false" customHeight="false" outlineLevel="0" collapsed="false">
      <c r="A17" s="236" t="n">
        <v>1030</v>
      </c>
      <c r="B17" s="237" t="s">
        <v>237</v>
      </c>
      <c r="C17" s="238" t="n">
        <v>64240</v>
      </c>
      <c r="D17" s="238" t="n">
        <v>6000</v>
      </c>
      <c r="E17" s="238" t="n">
        <v>10140</v>
      </c>
      <c r="F17" s="238" t="n">
        <v>18520</v>
      </c>
      <c r="G17" s="239" t="s">
        <v>192</v>
      </c>
      <c r="H17" s="240" t="n">
        <v>68736.8</v>
      </c>
      <c r="I17" s="238" t="n">
        <v>6420</v>
      </c>
      <c r="J17" s="238" t="n">
        <v>11255.4</v>
      </c>
      <c r="K17" s="238" t="n">
        <v>22038.8</v>
      </c>
      <c r="L17" s="239" t="s">
        <v>192</v>
      </c>
    </row>
    <row r="18" customFormat="false" ht="12.75" hidden="false" customHeight="false" outlineLevel="0" collapsed="false">
      <c r="A18" s="236" t="n">
        <v>1040</v>
      </c>
      <c r="B18" s="237" t="s">
        <v>238</v>
      </c>
      <c r="C18" s="238" t="n">
        <v>64240</v>
      </c>
      <c r="D18" s="238" t="n">
        <v>6000</v>
      </c>
      <c r="E18" s="238" t="n">
        <v>10140</v>
      </c>
      <c r="F18" s="238" t="n">
        <v>18520</v>
      </c>
      <c r="G18" s="239" t="s">
        <v>192</v>
      </c>
      <c r="H18" s="240" t="n">
        <v>68736.8</v>
      </c>
      <c r="I18" s="238" t="n">
        <v>6420</v>
      </c>
      <c r="J18" s="238" t="n">
        <v>11255.4</v>
      </c>
      <c r="K18" s="238" t="n">
        <v>22038.8</v>
      </c>
      <c r="L18" s="239" t="s">
        <v>192</v>
      </c>
    </row>
    <row r="19" customFormat="false" ht="12.75" hidden="false" customHeight="false" outlineLevel="0" collapsed="false">
      <c r="A19" s="236" t="n">
        <v>1038</v>
      </c>
      <c r="B19" s="237" t="s">
        <v>239</v>
      </c>
      <c r="C19" s="238" t="n">
        <v>64240</v>
      </c>
      <c r="D19" s="238" t="n">
        <v>6000</v>
      </c>
      <c r="E19" s="238" t="n">
        <v>10140</v>
      </c>
      <c r="F19" s="238" t="n">
        <v>18520</v>
      </c>
      <c r="G19" s="239" t="s">
        <v>192</v>
      </c>
      <c r="H19" s="240" t="n">
        <v>68736.8</v>
      </c>
      <c r="I19" s="238" t="n">
        <v>6420</v>
      </c>
      <c r="J19" s="238" t="n">
        <v>11255.4</v>
      </c>
      <c r="K19" s="238" t="n">
        <v>22038.8</v>
      </c>
      <c r="L19" s="239" t="s">
        <v>192</v>
      </c>
    </row>
    <row r="20" customFormat="false" ht="12.75" hidden="false" customHeight="false" outlineLevel="0" collapsed="false">
      <c r="A20" s="236" t="n">
        <v>1037</v>
      </c>
      <c r="B20" s="237" t="s">
        <v>240</v>
      </c>
      <c r="C20" s="238" t="n">
        <v>64240</v>
      </c>
      <c r="D20" s="238" t="n">
        <v>6000</v>
      </c>
      <c r="E20" s="238" t="n">
        <v>10140</v>
      </c>
      <c r="F20" s="238" t="n">
        <v>13270</v>
      </c>
      <c r="G20" s="239" t="s">
        <v>192</v>
      </c>
      <c r="H20" s="240" t="n">
        <v>68736.8</v>
      </c>
      <c r="I20" s="238" t="n">
        <v>6420</v>
      </c>
      <c r="J20" s="238" t="n">
        <v>11255.4</v>
      </c>
      <c r="K20" s="238" t="n">
        <v>15791.3</v>
      </c>
      <c r="L20" s="239" t="s">
        <v>192</v>
      </c>
    </row>
    <row r="21" customFormat="false" ht="12.75" hidden="false" customHeight="false" outlineLevel="0" collapsed="false">
      <c r="A21" s="236" t="n">
        <v>1031</v>
      </c>
      <c r="B21" s="237" t="s">
        <v>241</v>
      </c>
      <c r="C21" s="238" t="n">
        <v>64240</v>
      </c>
      <c r="D21" s="238" t="n">
        <v>6000</v>
      </c>
      <c r="E21" s="238" t="n">
        <v>10140</v>
      </c>
      <c r="F21" s="238" t="n">
        <v>13270</v>
      </c>
      <c r="G21" s="239" t="s">
        <v>192</v>
      </c>
      <c r="H21" s="240" t="n">
        <v>68736.8</v>
      </c>
      <c r="I21" s="238" t="n">
        <v>6420</v>
      </c>
      <c r="J21" s="238" t="n">
        <v>11255.4</v>
      </c>
      <c r="K21" s="238" t="n">
        <v>15791.3</v>
      </c>
      <c r="L21" s="239" t="s">
        <v>192</v>
      </c>
    </row>
    <row r="22" customFormat="false" ht="12.75" hidden="false" customHeight="false" outlineLevel="0" collapsed="false">
      <c r="A22" s="236" t="n">
        <v>1032</v>
      </c>
      <c r="B22" s="237" t="s">
        <v>242</v>
      </c>
      <c r="C22" s="238" t="n">
        <v>64240</v>
      </c>
      <c r="D22" s="238" t="n">
        <v>6000</v>
      </c>
      <c r="E22" s="238" t="n">
        <v>10140</v>
      </c>
      <c r="F22" s="238" t="n">
        <v>13270</v>
      </c>
      <c r="G22" s="239" t="s">
        <v>192</v>
      </c>
      <c r="H22" s="240" t="n">
        <v>68736.8</v>
      </c>
      <c r="I22" s="238" t="n">
        <v>6420</v>
      </c>
      <c r="J22" s="238" t="n">
        <v>11255.4</v>
      </c>
      <c r="K22" s="238" t="n">
        <v>15791.3</v>
      </c>
      <c r="L22" s="239" t="s">
        <v>192</v>
      </c>
    </row>
    <row r="23" customFormat="false" ht="12.75" hidden="false" customHeight="false" outlineLevel="0" collapsed="false">
      <c r="A23" s="236" t="n">
        <v>1039</v>
      </c>
      <c r="B23" s="237" t="s">
        <v>243</v>
      </c>
      <c r="C23" s="238" t="n">
        <v>64240</v>
      </c>
      <c r="D23" s="238" t="n">
        <v>6000</v>
      </c>
      <c r="E23" s="238" t="n">
        <v>10140</v>
      </c>
      <c r="F23" s="238" t="n">
        <v>18520</v>
      </c>
      <c r="G23" s="238" t="n">
        <v>1570</v>
      </c>
      <c r="H23" s="240" t="n">
        <v>68736.8</v>
      </c>
      <c r="I23" s="238" t="n">
        <v>6420</v>
      </c>
      <c r="J23" s="238" t="n">
        <v>11255.4</v>
      </c>
      <c r="K23" s="238" t="n">
        <v>22038.8</v>
      </c>
      <c r="L23" s="238" t="n">
        <v>1868.3</v>
      </c>
    </row>
    <row r="24" customFormat="false" ht="12.75" hidden="false" customHeight="false" outlineLevel="0" collapsed="false">
      <c r="A24" s="236" t="n">
        <v>1035</v>
      </c>
      <c r="B24" s="237" t="s">
        <v>244</v>
      </c>
      <c r="C24" s="238" t="n">
        <v>64240</v>
      </c>
      <c r="D24" s="238" t="n">
        <v>6000</v>
      </c>
      <c r="E24" s="238" t="n">
        <v>10140</v>
      </c>
      <c r="F24" s="238" t="n">
        <v>18520</v>
      </c>
      <c r="G24" s="239" t="s">
        <v>192</v>
      </c>
      <c r="H24" s="240" t="n">
        <v>68736.8</v>
      </c>
      <c r="I24" s="238" t="n">
        <v>6420</v>
      </c>
      <c r="J24" s="238" t="n">
        <v>11255.4</v>
      </c>
      <c r="K24" s="238" t="n">
        <v>22038.8</v>
      </c>
      <c r="L24" s="239" t="s">
        <v>192</v>
      </c>
    </row>
    <row r="25" customFormat="false" ht="19.5" hidden="false" customHeight="false" outlineLevel="0" collapsed="false">
      <c r="A25" s="220"/>
      <c r="B25" s="235" t="s">
        <v>245</v>
      </c>
      <c r="C25" s="235"/>
      <c r="D25" s="235"/>
      <c r="E25" s="235"/>
      <c r="F25" s="235"/>
      <c r="G25" s="235"/>
      <c r="H25" s="235"/>
      <c r="I25" s="235"/>
      <c r="J25" s="235"/>
      <c r="K25" s="235"/>
      <c r="L25" s="235"/>
    </row>
    <row r="26" customFormat="false" ht="12.75" hidden="false" customHeight="false" outlineLevel="0" collapsed="false">
      <c r="A26" s="236" t="n">
        <v>1952</v>
      </c>
      <c r="B26" s="237" t="s">
        <v>246</v>
      </c>
      <c r="C26" s="238" t="n">
        <v>42230</v>
      </c>
      <c r="D26" s="238" t="n">
        <v>2560</v>
      </c>
      <c r="E26" s="238" t="n">
        <v>6240</v>
      </c>
      <c r="F26" s="238" t="n">
        <v>5970</v>
      </c>
      <c r="G26" s="239" t="s">
        <v>192</v>
      </c>
      <c r="H26" s="240" t="n">
        <v>44341.5</v>
      </c>
      <c r="I26" s="238" t="n">
        <v>2688</v>
      </c>
      <c r="J26" s="238" t="n">
        <v>6864</v>
      </c>
      <c r="K26" s="238" t="n">
        <v>7104.3</v>
      </c>
      <c r="L26" s="239" t="s">
        <v>192</v>
      </c>
    </row>
    <row r="27" customFormat="false" ht="12.75" hidden="false" customHeight="false" outlineLevel="0" collapsed="false">
      <c r="A27" s="236" t="n">
        <v>1953</v>
      </c>
      <c r="B27" s="237" t="s">
        <v>247</v>
      </c>
      <c r="C27" s="238" t="n">
        <v>53990</v>
      </c>
      <c r="D27" s="238" t="n">
        <v>2560</v>
      </c>
      <c r="E27" s="238" t="n">
        <v>6240</v>
      </c>
      <c r="F27" s="238" t="n">
        <v>5970</v>
      </c>
      <c r="G27" s="239" t="s">
        <v>192</v>
      </c>
      <c r="H27" s="240" t="n">
        <v>56689.5</v>
      </c>
      <c r="I27" s="238" t="n">
        <v>2688</v>
      </c>
      <c r="J27" s="238" t="n">
        <v>6864</v>
      </c>
      <c r="K27" s="238" t="n">
        <v>7104.3</v>
      </c>
      <c r="L27" s="239" t="s">
        <v>192</v>
      </c>
    </row>
    <row r="28" customFormat="false" ht="12.75" hidden="false" customHeight="false" outlineLevel="0" collapsed="false">
      <c r="A28" s="236" t="n">
        <v>1955</v>
      </c>
      <c r="B28" s="237" t="s">
        <v>248</v>
      </c>
      <c r="C28" s="238" t="n">
        <v>53990</v>
      </c>
      <c r="D28" s="238" t="n">
        <v>2560</v>
      </c>
      <c r="E28" s="238" t="n">
        <v>6240</v>
      </c>
      <c r="F28" s="238" t="n">
        <v>5970</v>
      </c>
      <c r="G28" s="239" t="s">
        <v>192</v>
      </c>
      <c r="H28" s="240" t="n">
        <v>56689.5</v>
      </c>
      <c r="I28" s="238" t="n">
        <v>2688</v>
      </c>
      <c r="J28" s="238" t="n">
        <v>6864</v>
      </c>
      <c r="K28" s="238" t="n">
        <v>7104.3</v>
      </c>
      <c r="L28" s="239" t="s">
        <v>192</v>
      </c>
    </row>
    <row r="29" customFormat="false" ht="12.75" hidden="false" customHeight="false" outlineLevel="0" collapsed="false">
      <c r="A29" s="236" t="n">
        <v>1954</v>
      </c>
      <c r="B29" s="237" t="s">
        <v>249</v>
      </c>
      <c r="C29" s="238" t="n">
        <v>53990</v>
      </c>
      <c r="D29" s="238" t="n">
        <v>2560</v>
      </c>
      <c r="E29" s="238" t="n">
        <v>6240</v>
      </c>
      <c r="F29" s="238" t="n">
        <v>5970</v>
      </c>
      <c r="G29" s="239" t="s">
        <v>192</v>
      </c>
      <c r="H29" s="240" t="n">
        <v>56689.5</v>
      </c>
      <c r="I29" s="238" t="n">
        <v>2688</v>
      </c>
      <c r="J29" s="238" t="n">
        <v>6864</v>
      </c>
      <c r="K29" s="238" t="n">
        <v>7104.3</v>
      </c>
      <c r="L29" s="239" t="s">
        <v>192</v>
      </c>
    </row>
    <row r="30" customFormat="false" ht="12.75" hidden="false" customHeight="false" outlineLevel="0" collapsed="false">
      <c r="A30" s="236" t="n">
        <v>15</v>
      </c>
      <c r="B30" s="237" t="s">
        <v>250</v>
      </c>
      <c r="C30" s="238" t="n">
        <v>42230</v>
      </c>
      <c r="D30" s="238" t="n">
        <v>2560</v>
      </c>
      <c r="E30" s="238" t="n">
        <v>6240</v>
      </c>
      <c r="F30" s="238" t="n">
        <v>5970</v>
      </c>
      <c r="G30" s="239" t="s">
        <v>192</v>
      </c>
      <c r="H30" s="240" t="n">
        <v>44341.5</v>
      </c>
      <c r="I30" s="238" t="n">
        <v>2688</v>
      </c>
      <c r="J30" s="238" t="n">
        <v>6864</v>
      </c>
      <c r="K30" s="238" t="n">
        <v>7104.3</v>
      </c>
      <c r="L30" s="239" t="s">
        <v>192</v>
      </c>
    </row>
    <row r="31" customFormat="false" ht="12.75" hidden="false" customHeight="false" outlineLevel="0" collapsed="false">
      <c r="A31" s="236" t="n">
        <v>1922</v>
      </c>
      <c r="B31" s="237" t="s">
        <v>251</v>
      </c>
      <c r="C31" s="238" t="n">
        <v>42230</v>
      </c>
      <c r="D31" s="238" t="n">
        <v>2560</v>
      </c>
      <c r="E31" s="238" t="n">
        <v>6240</v>
      </c>
      <c r="F31" s="238" t="n">
        <v>5970</v>
      </c>
      <c r="G31" s="239" t="s">
        <v>192</v>
      </c>
      <c r="H31" s="240" t="n">
        <v>44341.5</v>
      </c>
      <c r="I31" s="238" t="n">
        <v>2688</v>
      </c>
      <c r="J31" s="238" t="n">
        <v>6864</v>
      </c>
      <c r="K31" s="238" t="n">
        <v>7104.3</v>
      </c>
      <c r="L31" s="239" t="s">
        <v>192</v>
      </c>
    </row>
    <row r="32" customFormat="false" ht="12.75" hidden="false" customHeight="false" outlineLevel="0" collapsed="false">
      <c r="A32" s="236" t="n">
        <v>1932</v>
      </c>
      <c r="B32" s="237" t="s">
        <v>252</v>
      </c>
      <c r="C32" s="238" t="n">
        <v>50840</v>
      </c>
      <c r="D32" s="238" t="n">
        <v>2560</v>
      </c>
      <c r="E32" s="238" t="n">
        <v>6240</v>
      </c>
      <c r="F32" s="238" t="n">
        <v>5970</v>
      </c>
      <c r="G32" s="239" t="s">
        <v>192</v>
      </c>
      <c r="H32" s="240" t="n">
        <v>53382</v>
      </c>
      <c r="I32" s="238" t="n">
        <v>2688</v>
      </c>
      <c r="J32" s="238" t="n">
        <v>6864</v>
      </c>
      <c r="K32" s="238" t="n">
        <v>7104.3</v>
      </c>
      <c r="L32" s="239" t="s">
        <v>192</v>
      </c>
    </row>
    <row r="33" customFormat="false" ht="13.9" hidden="false" customHeight="true" outlineLevel="0" collapsed="false">
      <c r="A33" s="236" t="n">
        <v>1942</v>
      </c>
      <c r="B33" s="237" t="s">
        <v>253</v>
      </c>
      <c r="C33" s="238" t="n">
        <v>42230</v>
      </c>
      <c r="D33" s="238" t="n">
        <v>2560</v>
      </c>
      <c r="E33" s="238" t="n">
        <v>6240</v>
      </c>
      <c r="F33" s="238" t="n">
        <v>5970</v>
      </c>
      <c r="G33" s="239" t="s">
        <v>192</v>
      </c>
      <c r="H33" s="240" t="n">
        <v>44341.5</v>
      </c>
      <c r="I33" s="238" t="n">
        <v>2688</v>
      </c>
      <c r="J33" s="238" t="n">
        <v>6864</v>
      </c>
      <c r="K33" s="238" t="n">
        <v>7104.3</v>
      </c>
      <c r="L33" s="239" t="s">
        <v>192</v>
      </c>
    </row>
    <row r="34" customFormat="false" ht="13.15" hidden="false" customHeight="true" outlineLevel="0" collapsed="false">
      <c r="A34" s="236" t="n">
        <v>1047</v>
      </c>
      <c r="B34" s="237" t="s">
        <v>254</v>
      </c>
      <c r="C34" s="238" t="n">
        <v>50840</v>
      </c>
      <c r="D34" s="238" t="n">
        <v>2560</v>
      </c>
      <c r="E34" s="238" t="n">
        <v>10140</v>
      </c>
      <c r="F34" s="238" t="n">
        <v>5970</v>
      </c>
      <c r="G34" s="239" t="s">
        <v>192</v>
      </c>
      <c r="H34" s="240" t="n">
        <v>53382</v>
      </c>
      <c r="I34" s="238" t="n">
        <v>2688</v>
      </c>
      <c r="J34" s="238" t="n">
        <v>11255.4</v>
      </c>
      <c r="K34" s="238" t="n">
        <v>7104.3</v>
      </c>
      <c r="L34" s="239" t="s">
        <v>192</v>
      </c>
    </row>
    <row r="35" customFormat="false" ht="12.75" hidden="false" customHeight="false" outlineLevel="0" collapsed="false">
      <c r="A35" s="236" t="n">
        <v>1912</v>
      </c>
      <c r="B35" s="237" t="s">
        <v>255</v>
      </c>
      <c r="C35" s="238" t="n">
        <v>42230</v>
      </c>
      <c r="D35" s="238" t="n">
        <v>2560</v>
      </c>
      <c r="E35" s="238" t="n">
        <v>6240</v>
      </c>
      <c r="F35" s="238" t="n">
        <v>5970</v>
      </c>
      <c r="G35" s="239" t="s">
        <v>192</v>
      </c>
      <c r="H35" s="240" t="n">
        <v>44341.5</v>
      </c>
      <c r="I35" s="238" t="n">
        <v>2688</v>
      </c>
      <c r="J35" s="238" t="n">
        <v>6864</v>
      </c>
      <c r="K35" s="238" t="n">
        <v>7104.3</v>
      </c>
      <c r="L35" s="239" t="s">
        <v>192</v>
      </c>
    </row>
    <row r="36" customFormat="false" ht="12.75" hidden="false" customHeight="false" outlineLevel="0" collapsed="false">
      <c r="A36" s="236" t="n">
        <v>1911</v>
      </c>
      <c r="B36" s="237" t="s">
        <v>256</v>
      </c>
      <c r="C36" s="238" t="n">
        <v>42230</v>
      </c>
      <c r="D36" s="238" t="n">
        <v>2560</v>
      </c>
      <c r="E36" s="238" t="n">
        <v>6240</v>
      </c>
      <c r="F36" s="238" t="n">
        <v>5970</v>
      </c>
      <c r="G36" s="239" t="s">
        <v>192</v>
      </c>
      <c r="H36" s="240" t="n">
        <v>44341.5</v>
      </c>
      <c r="I36" s="238" t="n">
        <v>2688</v>
      </c>
      <c r="J36" s="238" t="n">
        <v>6864</v>
      </c>
      <c r="K36" s="238" t="n">
        <v>7104.3</v>
      </c>
      <c r="L36" s="239" t="s">
        <v>192</v>
      </c>
    </row>
    <row r="37" customFormat="false" ht="12.75" hidden="false" customHeight="false" outlineLevel="0" collapsed="false">
      <c r="A37" s="236" t="n">
        <v>1940</v>
      </c>
      <c r="B37" s="237" t="s">
        <v>257</v>
      </c>
      <c r="C37" s="238" t="n">
        <v>42230</v>
      </c>
      <c r="D37" s="238" t="n">
        <v>2560</v>
      </c>
      <c r="E37" s="238" t="n">
        <v>6240</v>
      </c>
      <c r="F37" s="238" t="n">
        <v>5970</v>
      </c>
      <c r="G37" s="239" t="s">
        <v>192</v>
      </c>
      <c r="H37" s="240" t="n">
        <v>44341.5</v>
      </c>
      <c r="I37" s="238" t="n">
        <v>2688</v>
      </c>
      <c r="J37" s="238" t="n">
        <v>6864</v>
      </c>
      <c r="K37" s="238" t="n">
        <v>7104.3</v>
      </c>
      <c r="L37" s="239" t="s">
        <v>192</v>
      </c>
    </row>
    <row r="38" customFormat="false" ht="12.75" hidden="false" customHeight="false" outlineLevel="0" collapsed="false">
      <c r="A38" s="236" t="n">
        <v>334</v>
      </c>
      <c r="B38" s="237" t="s">
        <v>258</v>
      </c>
      <c r="C38" s="238" t="n">
        <v>50840</v>
      </c>
      <c r="D38" s="238" t="n">
        <v>2560</v>
      </c>
      <c r="E38" s="238" t="n">
        <v>10140</v>
      </c>
      <c r="F38" s="238" t="n">
        <v>5970</v>
      </c>
      <c r="G38" s="239" t="s">
        <v>192</v>
      </c>
      <c r="H38" s="240" t="n">
        <v>53382</v>
      </c>
      <c r="I38" s="238" t="n">
        <v>2688</v>
      </c>
      <c r="J38" s="238" t="n">
        <v>11255.4</v>
      </c>
      <c r="K38" s="238" t="n">
        <v>7104.3</v>
      </c>
      <c r="L38" s="239" t="s">
        <v>192</v>
      </c>
    </row>
    <row r="39" customFormat="false" ht="19.5" hidden="false" customHeight="false" outlineLevel="0" collapsed="false">
      <c r="A39" s="220"/>
      <c r="B39" s="235" t="s">
        <v>259</v>
      </c>
      <c r="C39" s="235"/>
      <c r="D39" s="235"/>
      <c r="E39" s="235"/>
      <c r="F39" s="235"/>
      <c r="G39" s="235"/>
      <c r="H39" s="235"/>
      <c r="I39" s="235"/>
      <c r="J39" s="235"/>
      <c r="K39" s="235"/>
      <c r="L39" s="235"/>
    </row>
    <row r="40" customFormat="false" ht="12.75" hidden="false" customHeight="false" outlineLevel="0" collapsed="false">
      <c r="A40" s="236" t="n">
        <v>330</v>
      </c>
      <c r="B40" s="237" t="s">
        <v>259</v>
      </c>
      <c r="C40" s="238" t="n">
        <v>63480</v>
      </c>
      <c r="D40" s="238" t="s">
        <v>192</v>
      </c>
      <c r="E40" s="238" t="n">
        <v>7950</v>
      </c>
      <c r="F40" s="238" t="n">
        <v>6540</v>
      </c>
      <c r="G40" s="239" t="s">
        <v>192</v>
      </c>
      <c r="H40" s="240" t="n">
        <v>67923.6</v>
      </c>
      <c r="I40" s="238" t="s">
        <v>192</v>
      </c>
      <c r="J40" s="238" t="n">
        <v>8745</v>
      </c>
      <c r="K40" s="238" t="n">
        <v>7782.6</v>
      </c>
      <c r="L40" s="239" t="s">
        <v>192</v>
      </c>
    </row>
    <row r="41" customFormat="false" ht="12.75" hidden="false" customHeight="false" outlineLevel="0" collapsed="false">
      <c r="A41" s="236"/>
      <c r="B41" s="241"/>
      <c r="C41" s="238"/>
      <c r="D41" s="242"/>
      <c r="E41" s="238"/>
      <c r="F41" s="238"/>
      <c r="G41" s="242"/>
      <c r="H41" s="243"/>
      <c r="I41" s="0"/>
      <c r="J41" s="238"/>
      <c r="K41" s="238"/>
      <c r="L41" s="242"/>
    </row>
    <row r="42" customFormat="false" ht="19.5" hidden="false" customHeight="false" outlineLevel="0" collapsed="false">
      <c r="A42" s="220"/>
      <c r="B42" s="235" t="s">
        <v>260</v>
      </c>
      <c r="C42" s="235"/>
      <c r="D42" s="235"/>
      <c r="E42" s="235"/>
      <c r="F42" s="235"/>
      <c r="G42" s="235"/>
      <c r="H42" s="235"/>
      <c r="I42" s="235"/>
      <c r="J42" s="235"/>
      <c r="K42" s="235"/>
      <c r="L42" s="235"/>
    </row>
    <row r="43" customFormat="false" ht="12.75" hidden="false" customHeight="false" outlineLevel="0" collapsed="false">
      <c r="A43" s="236" t="n">
        <v>59</v>
      </c>
      <c r="B43" s="237" t="s">
        <v>261</v>
      </c>
      <c r="C43" s="238" t="n">
        <v>76040</v>
      </c>
      <c r="D43" s="238" t="n">
        <v>6980</v>
      </c>
      <c r="E43" s="238" t="n">
        <v>10140</v>
      </c>
      <c r="F43" s="238" t="n">
        <v>18520</v>
      </c>
      <c r="G43" s="239" t="s">
        <v>192</v>
      </c>
      <c r="H43" s="240" t="n">
        <v>81362.8</v>
      </c>
      <c r="I43" s="238" t="n">
        <v>7468.6</v>
      </c>
      <c r="J43" s="238" t="n">
        <v>11255.4</v>
      </c>
      <c r="K43" s="238" t="n">
        <v>22038.8</v>
      </c>
      <c r="L43" s="239" t="s">
        <v>192</v>
      </c>
    </row>
    <row r="44" customFormat="false" ht="12.75" hidden="false" customHeight="false" outlineLevel="0" collapsed="false">
      <c r="A44" s="236" t="n">
        <v>1260</v>
      </c>
      <c r="B44" s="237" t="s">
        <v>262</v>
      </c>
      <c r="C44" s="238" t="n">
        <v>64690</v>
      </c>
      <c r="D44" s="238" t="n">
        <v>6980</v>
      </c>
      <c r="E44" s="238" t="n">
        <v>10140</v>
      </c>
      <c r="F44" s="238" t="n">
        <v>13270</v>
      </c>
      <c r="G44" s="239" t="s">
        <v>192</v>
      </c>
      <c r="H44" s="240" t="n">
        <v>69218.3</v>
      </c>
      <c r="I44" s="238" t="n">
        <v>7468.6</v>
      </c>
      <c r="J44" s="238" t="n">
        <v>11255.4</v>
      </c>
      <c r="K44" s="238" t="n">
        <v>15791.3</v>
      </c>
      <c r="L44" s="239" t="s">
        <v>192</v>
      </c>
    </row>
    <row r="45" customFormat="false" ht="12.75" hidden="false" customHeight="false" outlineLevel="0" collapsed="false">
      <c r="A45" s="236" t="n">
        <v>1235</v>
      </c>
      <c r="B45" s="237" t="s">
        <v>263</v>
      </c>
      <c r="C45" s="238" t="n">
        <v>76040</v>
      </c>
      <c r="D45" s="238" t="n">
        <v>6980</v>
      </c>
      <c r="E45" s="238" t="n">
        <v>11970</v>
      </c>
      <c r="F45" s="238" t="n">
        <v>18520</v>
      </c>
      <c r="G45" s="239" t="s">
        <v>192</v>
      </c>
      <c r="H45" s="240" t="n">
        <v>81362.8</v>
      </c>
      <c r="I45" s="238" t="n">
        <v>7468.6</v>
      </c>
      <c r="J45" s="238" t="n">
        <v>13286.7</v>
      </c>
      <c r="K45" s="238" t="n">
        <v>22038.8</v>
      </c>
      <c r="L45" s="239" t="s">
        <v>192</v>
      </c>
    </row>
    <row r="46" customFormat="false" ht="12.75" hidden="false" customHeight="false" outlineLevel="0" collapsed="false">
      <c r="A46" s="236" t="n">
        <v>1270</v>
      </c>
      <c r="B46" s="237" t="s">
        <v>264</v>
      </c>
      <c r="C46" s="238" t="n">
        <v>106110</v>
      </c>
      <c r="D46" s="238" t="n">
        <v>6980</v>
      </c>
      <c r="E46" s="238" t="n">
        <v>16910</v>
      </c>
      <c r="F46" s="238" t="n">
        <v>23400</v>
      </c>
      <c r="G46" s="239" t="s">
        <v>192</v>
      </c>
      <c r="H46" s="240" t="n">
        <v>113537.7</v>
      </c>
      <c r="I46" s="238" t="n">
        <v>7468.6</v>
      </c>
      <c r="J46" s="238" t="n">
        <v>18770.1</v>
      </c>
      <c r="K46" s="238" t="n">
        <v>27846</v>
      </c>
      <c r="L46" s="239" t="s">
        <v>192</v>
      </c>
    </row>
    <row r="47" customFormat="false" ht="12.75" hidden="false" customHeight="false" outlineLevel="0" collapsed="false">
      <c r="A47" s="236" t="n">
        <v>1048</v>
      </c>
      <c r="B47" s="237" t="s">
        <v>265</v>
      </c>
      <c r="C47" s="238" t="n">
        <v>84480</v>
      </c>
      <c r="D47" s="238" t="n">
        <v>6980</v>
      </c>
      <c r="E47" s="238" t="n">
        <v>13660</v>
      </c>
      <c r="F47" s="238" t="n">
        <v>18520</v>
      </c>
      <c r="G47" s="239" t="s">
        <v>192</v>
      </c>
      <c r="H47" s="240" t="n">
        <v>90393.6</v>
      </c>
      <c r="I47" s="238" t="n">
        <v>7468.6</v>
      </c>
      <c r="J47" s="238" t="n">
        <v>15162.6</v>
      </c>
      <c r="K47" s="238" t="n">
        <v>22038.8</v>
      </c>
      <c r="L47" s="239" t="s">
        <v>192</v>
      </c>
    </row>
    <row r="48" customFormat="false" ht="12.75" hidden="false" customHeight="false" outlineLevel="0" collapsed="false">
      <c r="A48" s="236" t="n">
        <v>1250</v>
      </c>
      <c r="B48" s="237" t="s">
        <v>266</v>
      </c>
      <c r="C48" s="238" t="n">
        <v>84480</v>
      </c>
      <c r="D48" s="238" t="n">
        <v>6980</v>
      </c>
      <c r="E48" s="238" t="n">
        <v>10140</v>
      </c>
      <c r="F48" s="238" t="n">
        <v>13270</v>
      </c>
      <c r="G48" s="239" t="s">
        <v>192</v>
      </c>
      <c r="H48" s="240" t="n">
        <v>90393.6</v>
      </c>
      <c r="I48" s="238" t="n">
        <v>7468.6</v>
      </c>
      <c r="J48" s="238" t="n">
        <v>11255.4</v>
      </c>
      <c r="K48" s="238" t="n">
        <v>15791.3</v>
      </c>
      <c r="L48" s="239" t="s">
        <v>192</v>
      </c>
    </row>
    <row r="49" customFormat="false" ht="12.75" hidden="false" customHeight="false" outlineLevel="0" collapsed="false">
      <c r="A49" s="236" t="n">
        <v>93</v>
      </c>
      <c r="B49" s="237" t="s">
        <v>267</v>
      </c>
      <c r="C49" s="238" t="n">
        <v>76040</v>
      </c>
      <c r="D49" s="238" t="n">
        <v>6980</v>
      </c>
      <c r="E49" s="238" t="n">
        <v>10140</v>
      </c>
      <c r="F49" s="238" t="n">
        <v>18520</v>
      </c>
      <c r="G49" s="239" t="s">
        <v>192</v>
      </c>
      <c r="H49" s="240" t="n">
        <v>81362.8</v>
      </c>
      <c r="I49" s="238" t="n">
        <v>7468.6</v>
      </c>
      <c r="J49" s="238" t="n">
        <v>11255.4</v>
      </c>
      <c r="K49" s="238" t="n">
        <v>22038.8</v>
      </c>
      <c r="L49" s="239" t="s">
        <v>192</v>
      </c>
    </row>
    <row r="50" customFormat="false" ht="12.75" hidden="false" customHeight="false" outlineLevel="0" collapsed="false">
      <c r="A50" s="236" t="n">
        <v>1500</v>
      </c>
      <c r="B50" s="237" t="s">
        <v>268</v>
      </c>
      <c r="C50" s="238" t="n">
        <v>76040</v>
      </c>
      <c r="D50" s="238" t="n">
        <v>6980</v>
      </c>
      <c r="E50" s="238" t="n">
        <v>10140</v>
      </c>
      <c r="F50" s="238" t="n">
        <v>18520</v>
      </c>
      <c r="G50" s="239" t="s">
        <v>192</v>
      </c>
      <c r="H50" s="240" t="n">
        <v>81362.8</v>
      </c>
      <c r="I50" s="238" t="n">
        <v>7468.6</v>
      </c>
      <c r="J50" s="238" t="n">
        <v>11255.4</v>
      </c>
      <c r="K50" s="238" t="n">
        <v>22038.8</v>
      </c>
      <c r="L50" s="239" t="s">
        <v>192</v>
      </c>
    </row>
    <row r="51" customFormat="false" ht="12.75" hidden="false" customHeight="false" outlineLevel="0" collapsed="false">
      <c r="A51" s="236" t="n">
        <v>92</v>
      </c>
      <c r="B51" s="237" t="s">
        <v>269</v>
      </c>
      <c r="C51" s="238" t="n">
        <v>76040</v>
      </c>
      <c r="D51" s="238" t="n">
        <v>6980</v>
      </c>
      <c r="E51" s="238" t="n">
        <v>10140</v>
      </c>
      <c r="F51" s="238" t="n">
        <v>18520</v>
      </c>
      <c r="G51" s="239" t="s">
        <v>192</v>
      </c>
      <c r="H51" s="240" t="n">
        <v>81362.8</v>
      </c>
      <c r="I51" s="238" t="n">
        <v>7468.6</v>
      </c>
      <c r="J51" s="238" t="n">
        <v>11255.4</v>
      </c>
      <c r="K51" s="238" t="n">
        <v>22038.8</v>
      </c>
      <c r="L51" s="239" t="s">
        <v>192</v>
      </c>
    </row>
    <row r="52" customFormat="false" ht="12.75" hidden="false" customHeight="false" outlineLevel="0" collapsed="false">
      <c r="A52" s="236" t="n">
        <v>1460</v>
      </c>
      <c r="B52" s="237" t="s">
        <v>270</v>
      </c>
      <c r="C52" s="238" t="n">
        <v>84480</v>
      </c>
      <c r="D52" s="238" t="n">
        <v>6980</v>
      </c>
      <c r="E52" s="238" t="n">
        <v>15380</v>
      </c>
      <c r="F52" s="238" t="n">
        <v>23400</v>
      </c>
      <c r="G52" s="239" t="s">
        <v>192</v>
      </c>
      <c r="H52" s="240" t="n">
        <v>90393.6</v>
      </c>
      <c r="I52" s="238" t="n">
        <v>7468.6</v>
      </c>
      <c r="J52" s="238" t="n">
        <v>17071.8</v>
      </c>
      <c r="K52" s="238" t="n">
        <v>27846</v>
      </c>
      <c r="L52" s="239" t="s">
        <v>192</v>
      </c>
    </row>
    <row r="53" customFormat="false" ht="12.75" hidden="false" customHeight="false" outlineLevel="0" collapsed="false">
      <c r="A53" s="236" t="n">
        <v>1445</v>
      </c>
      <c r="B53" s="237" t="s">
        <v>271</v>
      </c>
      <c r="C53" s="238" t="n">
        <v>76040</v>
      </c>
      <c r="D53" s="238" t="n">
        <v>6980</v>
      </c>
      <c r="E53" s="238" t="n">
        <v>10140</v>
      </c>
      <c r="F53" s="238" t="n">
        <v>13270</v>
      </c>
      <c r="G53" s="239" t="s">
        <v>192</v>
      </c>
      <c r="H53" s="240" t="n">
        <v>81362.8</v>
      </c>
      <c r="I53" s="238" t="n">
        <v>7468.6</v>
      </c>
      <c r="J53" s="238" t="n">
        <v>11255.4</v>
      </c>
      <c r="K53" s="238" t="n">
        <v>15791.3</v>
      </c>
      <c r="L53" s="239" t="s">
        <v>192</v>
      </c>
    </row>
    <row r="54" customFormat="false" ht="12.75" hidden="false" customHeight="false" outlineLevel="0" collapsed="false">
      <c r="A54" s="236" t="n">
        <v>1050</v>
      </c>
      <c r="B54" s="237" t="s">
        <v>272</v>
      </c>
      <c r="C54" s="238" t="n">
        <v>76040</v>
      </c>
      <c r="D54" s="238" t="n">
        <v>6980</v>
      </c>
      <c r="E54" s="238" t="n">
        <v>15380</v>
      </c>
      <c r="F54" s="238" t="n">
        <v>13270</v>
      </c>
      <c r="G54" s="239" t="s">
        <v>192</v>
      </c>
      <c r="H54" s="240" t="n">
        <v>81362.8</v>
      </c>
      <c r="I54" s="238" t="n">
        <v>7468.6</v>
      </c>
      <c r="J54" s="238" t="n">
        <v>17071.8</v>
      </c>
      <c r="K54" s="238" t="n">
        <v>15791.3</v>
      </c>
      <c r="L54" s="239" t="s">
        <v>192</v>
      </c>
    </row>
    <row r="55" customFormat="false" ht="12.75" hidden="false" customHeight="false" outlineLevel="0" collapsed="false">
      <c r="A55" s="236" t="n">
        <v>1700</v>
      </c>
      <c r="B55" s="237" t="s">
        <v>273</v>
      </c>
      <c r="C55" s="238" t="n">
        <v>64690</v>
      </c>
      <c r="D55" s="238" t="n">
        <v>6980</v>
      </c>
      <c r="E55" s="238" t="n">
        <v>10140</v>
      </c>
      <c r="F55" s="238" t="n">
        <v>13270</v>
      </c>
      <c r="G55" s="239" t="s">
        <v>192</v>
      </c>
      <c r="H55" s="240" t="n">
        <v>69218.3</v>
      </c>
      <c r="I55" s="238" t="n">
        <v>7468.6</v>
      </c>
      <c r="J55" s="238" t="n">
        <v>11255.4</v>
      </c>
      <c r="K55" s="238" t="n">
        <v>15791.3</v>
      </c>
      <c r="L55" s="239" t="s">
        <v>192</v>
      </c>
    </row>
    <row r="56" customFormat="false" ht="12.75" hidden="false" customHeight="false" outlineLevel="0" collapsed="false">
      <c r="A56" s="236" t="n">
        <v>1575</v>
      </c>
      <c r="B56" s="237" t="s">
        <v>274</v>
      </c>
      <c r="C56" s="238" t="n">
        <v>64690</v>
      </c>
      <c r="D56" s="238" t="n">
        <v>6980</v>
      </c>
      <c r="E56" s="238" t="n">
        <v>10140</v>
      </c>
      <c r="F56" s="238" t="n">
        <v>13270</v>
      </c>
      <c r="G56" s="239" t="s">
        <v>192</v>
      </c>
      <c r="H56" s="240" t="n">
        <v>69218.3</v>
      </c>
      <c r="I56" s="238" t="n">
        <v>7468.6</v>
      </c>
      <c r="J56" s="238" t="n">
        <v>11255.4</v>
      </c>
      <c r="K56" s="238" t="n">
        <v>15791.3</v>
      </c>
      <c r="L56" s="239" t="s">
        <v>192</v>
      </c>
    </row>
    <row r="57" customFormat="false" ht="12.75" hidden="false" customHeight="false" outlineLevel="0" collapsed="false">
      <c r="A57" s="236" t="n">
        <v>1380</v>
      </c>
      <c r="B57" s="237" t="s">
        <v>275</v>
      </c>
      <c r="C57" s="238" t="n">
        <v>95440</v>
      </c>
      <c r="D57" s="238" t="n">
        <v>6980</v>
      </c>
      <c r="E57" s="238" t="n">
        <v>10140</v>
      </c>
      <c r="F57" s="238" t="n">
        <v>11470</v>
      </c>
      <c r="G57" s="239" t="s">
        <v>192</v>
      </c>
      <c r="H57" s="240" t="n">
        <v>102120.8</v>
      </c>
      <c r="I57" s="238" t="n">
        <v>7468.6</v>
      </c>
      <c r="J57" s="238" t="n">
        <v>11255.4</v>
      </c>
      <c r="K57" s="238" t="n">
        <v>13649.3</v>
      </c>
      <c r="L57" s="239" t="s">
        <v>192</v>
      </c>
    </row>
    <row r="58" customFormat="false" ht="12.75" hidden="false" customHeight="false" outlineLevel="0" collapsed="false">
      <c r="A58" s="236" t="n">
        <v>1855</v>
      </c>
      <c r="B58" s="237" t="s">
        <v>276</v>
      </c>
      <c r="C58" s="238" t="n">
        <v>76040</v>
      </c>
      <c r="D58" s="238" t="n">
        <v>6980</v>
      </c>
      <c r="E58" s="238" t="n">
        <v>10140</v>
      </c>
      <c r="F58" s="238" t="n">
        <v>13270</v>
      </c>
      <c r="G58" s="239" t="s">
        <v>192</v>
      </c>
      <c r="H58" s="240" t="n">
        <v>81362.8</v>
      </c>
      <c r="I58" s="238" t="n">
        <v>7468.6</v>
      </c>
      <c r="J58" s="238" t="n">
        <v>11255.4</v>
      </c>
      <c r="K58" s="238" t="n">
        <v>15791.3</v>
      </c>
      <c r="L58" s="239" t="s">
        <v>192</v>
      </c>
    </row>
    <row r="59" customFormat="false" ht="12.75" hidden="false" customHeight="false" outlineLevel="0" collapsed="false">
      <c r="A59" s="236" t="n">
        <v>1435</v>
      </c>
      <c r="B59" s="237" t="s">
        <v>277</v>
      </c>
      <c r="C59" s="238" t="n">
        <v>84480</v>
      </c>
      <c r="D59" s="238" t="n">
        <v>6980</v>
      </c>
      <c r="E59" s="238" t="n">
        <v>10140</v>
      </c>
      <c r="F59" s="238" t="n">
        <v>13270</v>
      </c>
      <c r="G59" s="239" t="s">
        <v>192</v>
      </c>
      <c r="H59" s="240" t="n">
        <v>90393.6</v>
      </c>
      <c r="I59" s="238" t="n">
        <v>7468.6</v>
      </c>
      <c r="J59" s="238" t="n">
        <v>11255.4</v>
      </c>
      <c r="K59" s="238" t="n">
        <v>15791.3</v>
      </c>
      <c r="L59" s="239" t="s">
        <v>192</v>
      </c>
    </row>
    <row r="60" customFormat="false" ht="12.75" hidden="false" customHeight="false" outlineLevel="0" collapsed="false">
      <c r="A60" s="236" t="n">
        <v>1450</v>
      </c>
      <c r="B60" s="237" t="s">
        <v>278</v>
      </c>
      <c r="C60" s="238" t="n">
        <v>76040</v>
      </c>
      <c r="D60" s="238" t="n">
        <v>6980</v>
      </c>
      <c r="E60" s="238" t="n">
        <v>10140</v>
      </c>
      <c r="F60" s="238" t="n">
        <v>13270</v>
      </c>
      <c r="G60" s="239" t="s">
        <v>192</v>
      </c>
      <c r="H60" s="240" t="n">
        <v>81362.8</v>
      </c>
      <c r="I60" s="238" t="n">
        <v>7468.6</v>
      </c>
      <c r="J60" s="238" t="n">
        <v>11255.4</v>
      </c>
      <c r="K60" s="238" t="n">
        <v>15791.3</v>
      </c>
      <c r="L60" s="239" t="s">
        <v>192</v>
      </c>
    </row>
    <row r="61" customFormat="false" ht="12.75" hidden="false" customHeight="false" outlineLevel="0" collapsed="false">
      <c r="A61" s="236" t="n">
        <v>1405</v>
      </c>
      <c r="B61" s="237" t="s">
        <v>279</v>
      </c>
      <c r="C61" s="238" t="n">
        <v>95440</v>
      </c>
      <c r="D61" s="238" t="n">
        <v>6980</v>
      </c>
      <c r="E61" s="238" t="n">
        <v>10140</v>
      </c>
      <c r="F61" s="238" t="n">
        <v>13270</v>
      </c>
      <c r="G61" s="239" t="s">
        <v>192</v>
      </c>
      <c r="H61" s="240" t="n">
        <v>102120.8</v>
      </c>
      <c r="I61" s="238" t="n">
        <v>7468.6</v>
      </c>
      <c r="J61" s="238" t="n">
        <v>11255.4</v>
      </c>
      <c r="K61" s="238" t="n">
        <v>15791.3</v>
      </c>
      <c r="L61" s="239" t="s">
        <v>192</v>
      </c>
    </row>
    <row r="62" customFormat="false" ht="12.75" hidden="false" customHeight="false" outlineLevel="0" collapsed="false">
      <c r="A62" s="236" t="n">
        <v>1049</v>
      </c>
      <c r="B62" s="237" t="s">
        <v>280</v>
      </c>
      <c r="C62" s="238" t="n">
        <v>84480</v>
      </c>
      <c r="D62" s="238" t="n">
        <v>6980</v>
      </c>
      <c r="E62" s="238" t="n">
        <v>13660</v>
      </c>
      <c r="F62" s="238" t="n">
        <v>13270</v>
      </c>
      <c r="G62" s="239" t="s">
        <v>192</v>
      </c>
      <c r="H62" s="240" t="n">
        <v>90393.6</v>
      </c>
      <c r="I62" s="238" t="n">
        <v>7468.6</v>
      </c>
      <c r="J62" s="238" t="n">
        <v>15162.6</v>
      </c>
      <c r="K62" s="238" t="n">
        <v>15791.3</v>
      </c>
      <c r="L62" s="239" t="s">
        <v>192</v>
      </c>
    </row>
    <row r="63" customFormat="false" ht="12.75" hidden="false" customHeight="false" outlineLevel="0" collapsed="false">
      <c r="A63" s="236" t="n">
        <v>1415</v>
      </c>
      <c r="B63" s="237" t="s">
        <v>281</v>
      </c>
      <c r="C63" s="238" t="n">
        <v>84480</v>
      </c>
      <c r="D63" s="238" t="n">
        <v>6980</v>
      </c>
      <c r="E63" s="238" t="n">
        <v>10140</v>
      </c>
      <c r="F63" s="238" t="n">
        <v>13270</v>
      </c>
      <c r="G63" s="239" t="s">
        <v>192</v>
      </c>
      <c r="H63" s="240" t="n">
        <v>90393.6</v>
      </c>
      <c r="I63" s="238" t="n">
        <v>7468.6</v>
      </c>
      <c r="J63" s="238" t="n">
        <v>11255.4</v>
      </c>
      <c r="K63" s="238" t="n">
        <v>15791.3</v>
      </c>
      <c r="L63" s="239" t="s">
        <v>192</v>
      </c>
    </row>
    <row r="64" customFormat="false" ht="12.75" hidden="false" customHeight="false" outlineLevel="0" collapsed="false">
      <c r="A64" s="236" t="n">
        <v>1350</v>
      </c>
      <c r="B64" s="237" t="s">
        <v>282</v>
      </c>
      <c r="C64" s="238" t="n">
        <v>84480</v>
      </c>
      <c r="D64" s="238" t="n">
        <v>6980</v>
      </c>
      <c r="E64" s="238" t="n">
        <v>10140</v>
      </c>
      <c r="F64" s="238" t="n">
        <v>11470</v>
      </c>
      <c r="G64" s="239" t="s">
        <v>192</v>
      </c>
      <c r="H64" s="240" t="n">
        <v>90393.6</v>
      </c>
      <c r="I64" s="238" t="n">
        <v>7468.6</v>
      </c>
      <c r="J64" s="238" t="n">
        <v>11255.4</v>
      </c>
      <c r="K64" s="238" t="n">
        <v>13649.3</v>
      </c>
      <c r="L64" s="239" t="s">
        <v>192</v>
      </c>
    </row>
    <row r="65" customFormat="false" ht="12.75" hidden="false" customHeight="false" outlineLevel="0" collapsed="false">
      <c r="A65" s="236" t="n">
        <v>1440</v>
      </c>
      <c r="B65" s="237" t="s">
        <v>283</v>
      </c>
      <c r="C65" s="238" t="n">
        <v>76040</v>
      </c>
      <c r="D65" s="238" t="n">
        <v>6980</v>
      </c>
      <c r="E65" s="238" t="n">
        <v>13660</v>
      </c>
      <c r="F65" s="238" t="n">
        <v>18520</v>
      </c>
      <c r="G65" s="239" t="s">
        <v>192</v>
      </c>
      <c r="H65" s="240" t="n">
        <v>81362.8</v>
      </c>
      <c r="I65" s="238" t="n">
        <v>7468.6</v>
      </c>
      <c r="J65" s="238" t="n">
        <v>15162.6</v>
      </c>
      <c r="K65" s="238" t="n">
        <v>22038.8</v>
      </c>
      <c r="L65" s="239" t="s">
        <v>192</v>
      </c>
    </row>
    <row r="66" customFormat="false" ht="12.75" hidden="false" customHeight="false" outlineLevel="0" collapsed="false">
      <c r="A66" s="236" t="n">
        <v>1410</v>
      </c>
      <c r="B66" s="237" t="s">
        <v>284</v>
      </c>
      <c r="C66" s="238" t="n">
        <v>84480</v>
      </c>
      <c r="D66" s="238" t="n">
        <v>6980</v>
      </c>
      <c r="E66" s="238" t="n">
        <v>10140</v>
      </c>
      <c r="F66" s="238" t="n">
        <v>13270</v>
      </c>
      <c r="G66" s="239" t="s">
        <v>192</v>
      </c>
      <c r="H66" s="240" t="n">
        <v>90393.6</v>
      </c>
      <c r="I66" s="238" t="n">
        <v>7468.6</v>
      </c>
      <c r="J66" s="238" t="n">
        <v>11255.4</v>
      </c>
      <c r="K66" s="238" t="n">
        <v>15791.3</v>
      </c>
      <c r="L66" s="239" t="s">
        <v>192</v>
      </c>
    </row>
    <row r="67" customFormat="false" ht="12.75" hidden="false" customHeight="false" outlineLevel="0" collapsed="false">
      <c r="A67" s="236" t="n">
        <v>1360</v>
      </c>
      <c r="B67" s="237" t="s">
        <v>285</v>
      </c>
      <c r="C67" s="238" t="n">
        <v>76040</v>
      </c>
      <c r="D67" s="238" t="n">
        <v>6980</v>
      </c>
      <c r="E67" s="238" t="n">
        <v>10140</v>
      </c>
      <c r="F67" s="238" t="n">
        <v>13270</v>
      </c>
      <c r="G67" s="239" t="s">
        <v>192</v>
      </c>
      <c r="H67" s="240" t="n">
        <v>81362.8</v>
      </c>
      <c r="I67" s="238" t="n">
        <v>7468.6</v>
      </c>
      <c r="J67" s="238" t="n">
        <v>11255.4</v>
      </c>
      <c r="K67" s="238" t="n">
        <v>15791.3</v>
      </c>
      <c r="L67" s="239" t="s">
        <v>192</v>
      </c>
    </row>
    <row r="68" customFormat="false" ht="12.75" hidden="false" customHeight="false" outlineLevel="0" collapsed="false">
      <c r="A68" s="236" t="n">
        <v>1370</v>
      </c>
      <c r="B68" s="237" t="s">
        <v>286</v>
      </c>
      <c r="C68" s="238" t="n">
        <v>76040</v>
      </c>
      <c r="D68" s="238" t="n">
        <v>6980</v>
      </c>
      <c r="E68" s="238" t="n">
        <v>10140</v>
      </c>
      <c r="F68" s="238" t="n">
        <v>13270</v>
      </c>
      <c r="G68" s="239" t="s">
        <v>192</v>
      </c>
      <c r="H68" s="240" t="n">
        <v>81362.8</v>
      </c>
      <c r="I68" s="238" t="n">
        <v>7468.6</v>
      </c>
      <c r="J68" s="238" t="n">
        <v>11255.4</v>
      </c>
      <c r="K68" s="238" t="n">
        <v>15791.3</v>
      </c>
      <c r="L68" s="239" t="s">
        <v>192</v>
      </c>
    </row>
    <row r="69" customFormat="false" ht="12.75" hidden="false" customHeight="false" outlineLevel="0" collapsed="false">
      <c r="A69" s="236" t="n">
        <v>1340</v>
      </c>
      <c r="B69" s="237" t="s">
        <v>287</v>
      </c>
      <c r="C69" s="238" t="n">
        <v>84480</v>
      </c>
      <c r="D69" s="238" t="n">
        <v>6980</v>
      </c>
      <c r="E69" s="238" t="n">
        <v>13660</v>
      </c>
      <c r="F69" s="238" t="n">
        <v>18520</v>
      </c>
      <c r="G69" s="239" t="s">
        <v>192</v>
      </c>
      <c r="H69" s="240" t="n">
        <v>90393.6</v>
      </c>
      <c r="I69" s="238" t="n">
        <v>7468.6</v>
      </c>
      <c r="J69" s="238" t="n">
        <v>15162.6</v>
      </c>
      <c r="K69" s="238" t="n">
        <v>22038.8</v>
      </c>
      <c r="L69" s="239" t="s">
        <v>192</v>
      </c>
    </row>
    <row r="70" customFormat="false" ht="12.75" hidden="false" customHeight="false" outlineLevel="0" collapsed="false">
      <c r="A70" s="236" t="n">
        <v>1425</v>
      </c>
      <c r="B70" s="237" t="s">
        <v>288</v>
      </c>
      <c r="C70" s="238" t="n">
        <v>84480</v>
      </c>
      <c r="D70" s="238" t="n">
        <v>6980</v>
      </c>
      <c r="E70" s="238" t="n">
        <v>10140</v>
      </c>
      <c r="F70" s="238" t="n">
        <v>13270</v>
      </c>
      <c r="G70" s="239" t="s">
        <v>192</v>
      </c>
      <c r="H70" s="240" t="n">
        <v>90393.6</v>
      </c>
      <c r="I70" s="238" t="n">
        <v>7468.6</v>
      </c>
      <c r="J70" s="238" t="n">
        <v>11255.4</v>
      </c>
      <c r="K70" s="238" t="n">
        <v>15791.3</v>
      </c>
      <c r="L70" s="239" t="s">
        <v>192</v>
      </c>
    </row>
    <row r="71" customFormat="false" ht="12.75" hidden="false" customHeight="false" outlineLevel="0" collapsed="false">
      <c r="A71" s="236" t="n">
        <v>1390</v>
      </c>
      <c r="B71" s="237" t="s">
        <v>289</v>
      </c>
      <c r="C71" s="238" t="n">
        <v>76040</v>
      </c>
      <c r="D71" s="238" t="n">
        <v>6980</v>
      </c>
      <c r="E71" s="238" t="n">
        <v>10140</v>
      </c>
      <c r="F71" s="238" t="n">
        <v>13270</v>
      </c>
      <c r="G71" s="239" t="s">
        <v>192</v>
      </c>
      <c r="H71" s="240" t="n">
        <v>81362.8</v>
      </c>
      <c r="I71" s="238" t="n">
        <v>7468.6</v>
      </c>
      <c r="J71" s="238" t="n">
        <v>11255.4</v>
      </c>
      <c r="K71" s="238" t="n">
        <v>15791.3</v>
      </c>
      <c r="L71" s="239" t="s">
        <v>192</v>
      </c>
    </row>
    <row r="72" customFormat="false" ht="12.75" hidden="false" customHeight="false" outlineLevel="0" collapsed="false">
      <c r="A72" s="236" t="n">
        <v>1420</v>
      </c>
      <c r="B72" s="237" t="s">
        <v>290</v>
      </c>
      <c r="C72" s="238" t="n">
        <v>84480</v>
      </c>
      <c r="D72" s="238" t="n">
        <v>6980</v>
      </c>
      <c r="E72" s="238" t="n">
        <v>10140</v>
      </c>
      <c r="F72" s="238" t="n">
        <v>13270</v>
      </c>
      <c r="G72" s="239" t="s">
        <v>192</v>
      </c>
      <c r="H72" s="240" t="n">
        <v>90393.6</v>
      </c>
      <c r="I72" s="238" t="n">
        <v>7468.6</v>
      </c>
      <c r="J72" s="238" t="n">
        <v>11255.4</v>
      </c>
      <c r="K72" s="238" t="n">
        <v>15791.3</v>
      </c>
      <c r="L72" s="239" t="s">
        <v>192</v>
      </c>
    </row>
    <row r="73" customFormat="false" ht="12.75" hidden="false" customHeight="false" outlineLevel="0" collapsed="false">
      <c r="A73" s="236" t="n">
        <v>1515</v>
      </c>
      <c r="B73" s="237" t="s">
        <v>291</v>
      </c>
      <c r="C73" s="238" t="n">
        <v>84480</v>
      </c>
      <c r="D73" s="238" t="n">
        <v>6980</v>
      </c>
      <c r="E73" s="238" t="n">
        <v>10140</v>
      </c>
      <c r="F73" s="238" t="n">
        <v>18520</v>
      </c>
      <c r="G73" s="239" t="s">
        <v>192</v>
      </c>
      <c r="H73" s="240" t="n">
        <v>90393.6</v>
      </c>
      <c r="I73" s="238" t="n">
        <v>7468.6</v>
      </c>
      <c r="J73" s="238" t="n">
        <v>11255.4</v>
      </c>
      <c r="K73" s="238" t="n">
        <v>22038.8</v>
      </c>
      <c r="L73" s="239" t="s">
        <v>192</v>
      </c>
    </row>
    <row r="74" customFormat="false" ht="12.75" hidden="false" customHeight="false" outlineLevel="0" collapsed="false">
      <c r="A74" s="236" t="n">
        <v>1530</v>
      </c>
      <c r="B74" s="237" t="s">
        <v>292</v>
      </c>
      <c r="C74" s="238" t="n">
        <v>106110</v>
      </c>
      <c r="D74" s="238" t="n">
        <v>6980</v>
      </c>
      <c r="E74" s="238" t="n">
        <v>16910</v>
      </c>
      <c r="F74" s="238" t="n">
        <v>29580</v>
      </c>
      <c r="G74" s="239" t="s">
        <v>192</v>
      </c>
      <c r="H74" s="240" t="n">
        <v>113537.7</v>
      </c>
      <c r="I74" s="238" t="n">
        <v>7468.6</v>
      </c>
      <c r="J74" s="238" t="n">
        <v>18770.1</v>
      </c>
      <c r="K74" s="238" t="n">
        <v>35200.2</v>
      </c>
      <c r="L74" s="239" t="s">
        <v>192</v>
      </c>
    </row>
    <row r="75" customFormat="false" ht="12.75" hidden="false" customHeight="false" outlineLevel="0" collapsed="false">
      <c r="A75" s="236" t="n">
        <v>1520</v>
      </c>
      <c r="B75" s="237" t="s">
        <v>293</v>
      </c>
      <c r="C75" s="238" t="n">
        <v>106110</v>
      </c>
      <c r="D75" s="238" t="n">
        <v>6980</v>
      </c>
      <c r="E75" s="238" t="n">
        <v>10140</v>
      </c>
      <c r="F75" s="238" t="n">
        <v>18520</v>
      </c>
      <c r="G75" s="239" t="s">
        <v>192</v>
      </c>
      <c r="H75" s="240" t="n">
        <v>113537.7</v>
      </c>
      <c r="I75" s="238" t="n">
        <v>7468.6</v>
      </c>
      <c r="J75" s="238" t="n">
        <v>11255.4</v>
      </c>
      <c r="K75" s="238" t="n">
        <v>22038.8</v>
      </c>
      <c r="L75" s="239" t="s">
        <v>192</v>
      </c>
    </row>
    <row r="76" customFormat="false" ht="12.75" hidden="false" customHeight="false" outlineLevel="0" collapsed="false">
      <c r="A76" s="236" t="n">
        <v>1495</v>
      </c>
      <c r="B76" s="237" t="s">
        <v>294</v>
      </c>
      <c r="C76" s="238" t="n">
        <v>95440</v>
      </c>
      <c r="D76" s="238" t="n">
        <v>6980</v>
      </c>
      <c r="E76" s="238" t="n">
        <v>10140</v>
      </c>
      <c r="F76" s="238" t="n">
        <v>18520</v>
      </c>
      <c r="G76" s="239" t="s">
        <v>192</v>
      </c>
      <c r="H76" s="240" t="n">
        <v>102120.8</v>
      </c>
      <c r="I76" s="238" t="n">
        <v>7468.6</v>
      </c>
      <c r="J76" s="238" t="n">
        <v>11255.4</v>
      </c>
      <c r="K76" s="238" t="n">
        <v>22038.8</v>
      </c>
      <c r="L76" s="239" t="s">
        <v>192</v>
      </c>
    </row>
    <row r="77" customFormat="false" ht="12.75" hidden="false" customHeight="false" outlineLevel="0" collapsed="false">
      <c r="A77" s="236" t="n">
        <v>1054</v>
      </c>
      <c r="B77" s="237" t="s">
        <v>295</v>
      </c>
      <c r="C77" s="238" t="n">
        <v>95440</v>
      </c>
      <c r="D77" s="238" t="n">
        <v>6980</v>
      </c>
      <c r="E77" s="238" t="n">
        <v>11970</v>
      </c>
      <c r="F77" s="238" t="n">
        <v>18520</v>
      </c>
      <c r="G77" s="239" t="s">
        <v>192</v>
      </c>
      <c r="H77" s="240" t="n">
        <v>102120.8</v>
      </c>
      <c r="I77" s="238" t="n">
        <v>7468.6</v>
      </c>
      <c r="J77" s="238" t="n">
        <v>13286.7</v>
      </c>
      <c r="K77" s="238" t="n">
        <v>22038.8</v>
      </c>
      <c r="L77" s="239" t="s">
        <v>192</v>
      </c>
    </row>
    <row r="78" customFormat="false" ht="12.75" hidden="false" customHeight="false" outlineLevel="0" collapsed="false">
      <c r="A78" s="236" t="n">
        <v>1525</v>
      </c>
      <c r="B78" s="237" t="s">
        <v>296</v>
      </c>
      <c r="C78" s="238" t="n">
        <v>84480</v>
      </c>
      <c r="D78" s="238" t="n">
        <v>6980</v>
      </c>
      <c r="E78" s="238" t="n">
        <v>10140</v>
      </c>
      <c r="F78" s="238" t="n">
        <v>18520</v>
      </c>
      <c r="G78" s="239" t="s">
        <v>192</v>
      </c>
      <c r="H78" s="240" t="n">
        <v>90393.6</v>
      </c>
      <c r="I78" s="238" t="n">
        <v>7468.6</v>
      </c>
      <c r="J78" s="238" t="n">
        <v>11255.4</v>
      </c>
      <c r="K78" s="238" t="n">
        <v>22038.8</v>
      </c>
      <c r="L78" s="239" t="s">
        <v>192</v>
      </c>
    </row>
    <row r="79" customFormat="false" ht="12.75" hidden="false" customHeight="false" outlineLevel="0" collapsed="false">
      <c r="A79" s="236" t="n">
        <v>1470</v>
      </c>
      <c r="B79" s="237" t="s">
        <v>297</v>
      </c>
      <c r="C79" s="238" t="n">
        <v>76040</v>
      </c>
      <c r="D79" s="238" t="n">
        <v>6980</v>
      </c>
      <c r="E79" s="238" t="n">
        <v>16910</v>
      </c>
      <c r="F79" s="238" t="n">
        <v>29580</v>
      </c>
      <c r="G79" s="239" t="s">
        <v>192</v>
      </c>
      <c r="H79" s="240" t="n">
        <v>81362.8</v>
      </c>
      <c r="I79" s="238" t="n">
        <v>7468.6</v>
      </c>
      <c r="J79" s="238" t="n">
        <v>18770.1</v>
      </c>
      <c r="K79" s="238" t="n">
        <v>35200.2</v>
      </c>
      <c r="L79" s="239" t="s">
        <v>192</v>
      </c>
    </row>
    <row r="80" customFormat="false" ht="12.75" hidden="false" customHeight="false" outlineLevel="0" collapsed="false">
      <c r="A80" s="236" t="n">
        <v>1465</v>
      </c>
      <c r="B80" s="237" t="s">
        <v>298</v>
      </c>
      <c r="C80" s="238" t="n">
        <v>84480</v>
      </c>
      <c r="D80" s="238" t="n">
        <v>6980</v>
      </c>
      <c r="E80" s="238" t="n">
        <v>10140</v>
      </c>
      <c r="F80" s="238" t="n">
        <v>18520</v>
      </c>
      <c r="G80" s="239" t="s">
        <v>192</v>
      </c>
      <c r="H80" s="240" t="n">
        <v>90393.6</v>
      </c>
      <c r="I80" s="238" t="n">
        <v>7468.6</v>
      </c>
      <c r="J80" s="238" t="n">
        <v>11255.4</v>
      </c>
      <c r="K80" s="238" t="n">
        <v>22038.8</v>
      </c>
      <c r="L80" s="239" t="s">
        <v>192</v>
      </c>
    </row>
    <row r="81" customFormat="false" ht="12.75" hidden="false" customHeight="false" outlineLevel="0" collapsed="false">
      <c r="A81" s="236" t="n">
        <v>1820</v>
      </c>
      <c r="B81" s="237" t="s">
        <v>299</v>
      </c>
      <c r="C81" s="238" t="n">
        <v>76040</v>
      </c>
      <c r="D81" s="238" t="n">
        <v>6980</v>
      </c>
      <c r="E81" s="238" t="n">
        <v>10140</v>
      </c>
      <c r="F81" s="238" t="n">
        <v>13270</v>
      </c>
      <c r="G81" s="239" t="s">
        <v>192</v>
      </c>
      <c r="H81" s="240" t="n">
        <v>81362.8</v>
      </c>
      <c r="I81" s="238" t="n">
        <v>7468.6</v>
      </c>
      <c r="J81" s="238" t="n">
        <v>11255.4</v>
      </c>
      <c r="K81" s="238" t="n">
        <v>15791.3</v>
      </c>
      <c r="L81" s="239" t="s">
        <v>192</v>
      </c>
    </row>
    <row r="82" customFormat="false" ht="12.75" hidden="false" customHeight="false" outlineLevel="0" collapsed="false">
      <c r="A82" s="236" t="n">
        <v>1140</v>
      </c>
      <c r="B82" s="237" t="s">
        <v>300</v>
      </c>
      <c r="C82" s="238" t="n">
        <v>84480</v>
      </c>
      <c r="D82" s="238" t="n">
        <v>6980</v>
      </c>
      <c r="E82" s="238" t="n">
        <v>10140</v>
      </c>
      <c r="F82" s="238" t="n">
        <v>13270</v>
      </c>
      <c r="G82" s="239" t="s">
        <v>192</v>
      </c>
      <c r="H82" s="240" t="n">
        <v>90393.6</v>
      </c>
      <c r="I82" s="238" t="n">
        <v>7468.6</v>
      </c>
      <c r="J82" s="238" t="n">
        <v>11255.4</v>
      </c>
      <c r="K82" s="238" t="n">
        <v>15791.3</v>
      </c>
      <c r="L82" s="239" t="s">
        <v>192</v>
      </c>
    </row>
    <row r="83" customFormat="false" ht="12.75" hidden="false" customHeight="false" outlineLevel="0" collapsed="false">
      <c r="A83" s="236" t="n">
        <v>1195</v>
      </c>
      <c r="B83" s="237" t="s">
        <v>301</v>
      </c>
      <c r="C83" s="238" t="n">
        <v>95440</v>
      </c>
      <c r="D83" s="238" t="n">
        <v>6980</v>
      </c>
      <c r="E83" s="238" t="n">
        <v>10140</v>
      </c>
      <c r="F83" s="238" t="n">
        <v>13270</v>
      </c>
      <c r="G83" s="239" t="s">
        <v>192</v>
      </c>
      <c r="H83" s="240" t="n">
        <v>102120.8</v>
      </c>
      <c r="I83" s="238" t="n">
        <v>7468.6</v>
      </c>
      <c r="J83" s="238" t="n">
        <v>11255.4</v>
      </c>
      <c r="K83" s="238" t="n">
        <v>15791.3</v>
      </c>
      <c r="L83" s="239" t="s">
        <v>192</v>
      </c>
    </row>
    <row r="84" customFormat="false" ht="12.75" hidden="false" customHeight="false" outlineLevel="0" collapsed="false">
      <c r="A84" s="236" t="n">
        <v>1170</v>
      </c>
      <c r="B84" s="237" t="s">
        <v>302</v>
      </c>
      <c r="C84" s="238" t="n">
        <v>76040</v>
      </c>
      <c r="D84" s="238" t="n">
        <v>6980</v>
      </c>
      <c r="E84" s="238" t="n">
        <v>10140</v>
      </c>
      <c r="F84" s="238" t="n">
        <v>13270</v>
      </c>
      <c r="G84" s="239" t="s">
        <v>192</v>
      </c>
      <c r="H84" s="240" t="n">
        <v>81362.8</v>
      </c>
      <c r="I84" s="238" t="n">
        <v>7468.6</v>
      </c>
      <c r="J84" s="238" t="n">
        <v>11255.4</v>
      </c>
      <c r="K84" s="238" t="n">
        <v>15791.3</v>
      </c>
      <c r="L84" s="239" t="s">
        <v>192</v>
      </c>
    </row>
    <row r="85" customFormat="false" ht="12.75" hidden="false" customHeight="false" outlineLevel="0" collapsed="false">
      <c r="A85" s="236" t="n">
        <v>1055</v>
      </c>
      <c r="B85" s="237" t="s">
        <v>303</v>
      </c>
      <c r="C85" s="238" t="n">
        <v>84480</v>
      </c>
      <c r="D85" s="238" t="n">
        <v>6980</v>
      </c>
      <c r="E85" s="238" t="n">
        <v>11970</v>
      </c>
      <c r="F85" s="238" t="n">
        <v>18520</v>
      </c>
      <c r="G85" s="239" t="s">
        <v>192</v>
      </c>
      <c r="H85" s="240" t="n">
        <v>90393.6</v>
      </c>
      <c r="I85" s="238" t="n">
        <v>7468.6</v>
      </c>
      <c r="J85" s="238" t="n">
        <v>13286.7</v>
      </c>
      <c r="K85" s="238" t="n">
        <v>22038.8</v>
      </c>
      <c r="L85" s="239" t="s">
        <v>192</v>
      </c>
    </row>
    <row r="86" customFormat="false" ht="12.75" hidden="false" customHeight="false" outlineLevel="0" collapsed="false">
      <c r="A86" s="236" t="n">
        <v>1145</v>
      </c>
      <c r="B86" s="237" t="s">
        <v>304</v>
      </c>
      <c r="C86" s="238" t="n">
        <v>76040</v>
      </c>
      <c r="D86" s="238" t="n">
        <v>6980</v>
      </c>
      <c r="E86" s="238" t="n">
        <v>10140</v>
      </c>
      <c r="F86" s="238" t="n">
        <v>13270</v>
      </c>
      <c r="G86" s="239" t="s">
        <v>192</v>
      </c>
      <c r="H86" s="240" t="n">
        <v>81362.8</v>
      </c>
      <c r="I86" s="238" t="n">
        <v>7468.6</v>
      </c>
      <c r="J86" s="238" t="n">
        <v>11255.4</v>
      </c>
      <c r="K86" s="238" t="n">
        <v>15791.3</v>
      </c>
      <c r="L86" s="239" t="s">
        <v>192</v>
      </c>
    </row>
    <row r="87" customFormat="false" ht="12.75" hidden="false" customHeight="false" outlineLevel="0" collapsed="false">
      <c r="A87" s="236" t="n">
        <v>1190</v>
      </c>
      <c r="B87" s="237" t="s">
        <v>305</v>
      </c>
      <c r="C87" s="238" t="n">
        <v>95440</v>
      </c>
      <c r="D87" s="238" t="n">
        <v>6980</v>
      </c>
      <c r="E87" s="238" t="n">
        <v>10140</v>
      </c>
      <c r="F87" s="238" t="n">
        <v>13270</v>
      </c>
      <c r="G87" s="239" t="s">
        <v>192</v>
      </c>
      <c r="H87" s="240" t="n">
        <v>102120.8</v>
      </c>
      <c r="I87" s="238" t="n">
        <v>7468.6</v>
      </c>
      <c r="J87" s="238" t="n">
        <v>11255.4</v>
      </c>
      <c r="K87" s="238" t="n">
        <v>15791.3</v>
      </c>
      <c r="L87" s="239" t="s">
        <v>192</v>
      </c>
    </row>
    <row r="88" customFormat="false" ht="12.75" hidden="false" customHeight="false" outlineLevel="0" collapsed="false">
      <c r="A88" s="236" t="n">
        <v>1180</v>
      </c>
      <c r="B88" s="237" t="s">
        <v>306</v>
      </c>
      <c r="C88" s="238" t="n">
        <v>84480</v>
      </c>
      <c r="D88" s="238" t="n">
        <v>6980</v>
      </c>
      <c r="E88" s="238" t="n">
        <v>10140</v>
      </c>
      <c r="F88" s="238" t="n">
        <v>13270</v>
      </c>
      <c r="G88" s="239" t="s">
        <v>192</v>
      </c>
      <c r="H88" s="240" t="n">
        <v>90393.6</v>
      </c>
      <c r="I88" s="238" t="n">
        <v>7468.6</v>
      </c>
      <c r="J88" s="238" t="n">
        <v>11255.4</v>
      </c>
      <c r="K88" s="238" t="n">
        <v>15791.3</v>
      </c>
      <c r="L88" s="239" t="s">
        <v>192</v>
      </c>
    </row>
    <row r="89" customFormat="false" ht="12.75" hidden="false" customHeight="false" outlineLevel="0" collapsed="false">
      <c r="A89" s="236" t="n">
        <v>1760</v>
      </c>
      <c r="B89" s="237" t="s">
        <v>307</v>
      </c>
      <c r="C89" s="238" t="n">
        <v>76040</v>
      </c>
      <c r="D89" s="238" t="n">
        <v>6980</v>
      </c>
      <c r="E89" s="238" t="n">
        <v>10140</v>
      </c>
      <c r="F89" s="238" t="n">
        <v>23400</v>
      </c>
      <c r="G89" s="239" t="s">
        <v>192</v>
      </c>
      <c r="H89" s="240" t="n">
        <v>81362.8</v>
      </c>
      <c r="I89" s="238" t="n">
        <v>7468.6</v>
      </c>
      <c r="J89" s="238" t="n">
        <v>11255.4</v>
      </c>
      <c r="K89" s="238" t="n">
        <v>27846</v>
      </c>
      <c r="L89" s="239" t="s">
        <v>192</v>
      </c>
    </row>
    <row r="90" customFormat="false" ht="12.75" hidden="false" customHeight="false" outlineLevel="0" collapsed="false">
      <c r="A90" s="236" t="n">
        <v>1315</v>
      </c>
      <c r="B90" s="237" t="s">
        <v>308</v>
      </c>
      <c r="C90" s="238" t="n">
        <v>95440</v>
      </c>
      <c r="D90" s="238" t="n">
        <v>6980</v>
      </c>
      <c r="E90" s="238" t="n">
        <v>11970</v>
      </c>
      <c r="F90" s="238" t="n">
        <v>18520</v>
      </c>
      <c r="G90" s="239" t="s">
        <v>192</v>
      </c>
      <c r="H90" s="240" t="n">
        <v>102120.8</v>
      </c>
      <c r="I90" s="238" t="n">
        <v>7468.6</v>
      </c>
      <c r="J90" s="238" t="n">
        <v>13286.7</v>
      </c>
      <c r="K90" s="238" t="n">
        <v>22038.8</v>
      </c>
      <c r="L90" s="239" t="s">
        <v>192</v>
      </c>
    </row>
    <row r="91" customFormat="false" ht="12.75" hidden="false" customHeight="false" outlineLevel="0" collapsed="false">
      <c r="A91" s="236" t="n">
        <v>1290</v>
      </c>
      <c r="B91" s="237" t="s">
        <v>309</v>
      </c>
      <c r="C91" s="238" t="n">
        <v>64690</v>
      </c>
      <c r="D91" s="238" t="n">
        <v>6980</v>
      </c>
      <c r="E91" s="238" t="n">
        <v>10140</v>
      </c>
      <c r="F91" s="238" t="n">
        <v>13270</v>
      </c>
      <c r="G91" s="239" t="s">
        <v>192</v>
      </c>
      <c r="H91" s="240" t="n">
        <v>69218.3</v>
      </c>
      <c r="I91" s="238" t="n">
        <v>7468.6</v>
      </c>
      <c r="J91" s="238" t="n">
        <v>11255.4</v>
      </c>
      <c r="K91" s="238" t="n">
        <v>15791.3</v>
      </c>
      <c r="L91" s="239" t="s">
        <v>192</v>
      </c>
    </row>
    <row r="92" customFormat="false" ht="12.75" hidden="false" customHeight="false" outlineLevel="0" collapsed="false">
      <c r="A92" s="236" t="n">
        <v>1310</v>
      </c>
      <c r="B92" s="237" t="s">
        <v>310</v>
      </c>
      <c r="C92" s="238" t="n">
        <v>64690</v>
      </c>
      <c r="D92" s="238" t="n">
        <v>6980</v>
      </c>
      <c r="E92" s="238" t="n">
        <v>11970</v>
      </c>
      <c r="F92" s="238" t="n">
        <v>18520</v>
      </c>
      <c r="G92" s="239" t="s">
        <v>192</v>
      </c>
      <c r="H92" s="240" t="n">
        <v>69218.3</v>
      </c>
      <c r="I92" s="238" t="n">
        <v>7468.6</v>
      </c>
      <c r="J92" s="238" t="n">
        <v>13286.7</v>
      </c>
      <c r="K92" s="238" t="n">
        <v>22038.8</v>
      </c>
      <c r="L92" s="239" t="s">
        <v>192</v>
      </c>
    </row>
    <row r="93" customFormat="false" ht="12.75" hidden="false" customHeight="false" outlineLevel="0" collapsed="false">
      <c r="A93" s="236" t="n">
        <v>1740</v>
      </c>
      <c r="B93" s="237" t="s">
        <v>311</v>
      </c>
      <c r="C93" s="238" t="n">
        <v>64690</v>
      </c>
      <c r="D93" s="238" t="n">
        <v>6980</v>
      </c>
      <c r="E93" s="238" t="n">
        <v>10140</v>
      </c>
      <c r="F93" s="238" t="n">
        <v>13270</v>
      </c>
      <c r="G93" s="239" t="s">
        <v>192</v>
      </c>
      <c r="H93" s="240" t="n">
        <v>69218.3</v>
      </c>
      <c r="I93" s="238" t="n">
        <v>7468.6</v>
      </c>
      <c r="J93" s="238" t="n">
        <v>11255.4</v>
      </c>
      <c r="K93" s="238" t="n">
        <v>15791.3</v>
      </c>
      <c r="L93" s="239" t="s">
        <v>192</v>
      </c>
    </row>
    <row r="94" customFormat="false" ht="12.75" hidden="false" customHeight="false" outlineLevel="0" collapsed="false">
      <c r="A94" s="236" t="n">
        <v>1860</v>
      </c>
      <c r="B94" s="237" t="s">
        <v>312</v>
      </c>
      <c r="C94" s="238" t="n">
        <v>76040</v>
      </c>
      <c r="D94" s="238" t="n">
        <v>6980</v>
      </c>
      <c r="E94" s="238" t="n">
        <v>10140</v>
      </c>
      <c r="F94" s="238" t="n">
        <v>13270</v>
      </c>
      <c r="G94" s="239" t="s">
        <v>192</v>
      </c>
      <c r="H94" s="240" t="n">
        <v>81362.8</v>
      </c>
      <c r="I94" s="238" t="n">
        <v>7468.6</v>
      </c>
      <c r="J94" s="238" t="n">
        <v>11255.4</v>
      </c>
      <c r="K94" s="238" t="n">
        <v>15791.3</v>
      </c>
      <c r="L94" s="239" t="s">
        <v>192</v>
      </c>
    </row>
    <row r="95" customFormat="false" ht="12.75" hidden="false" customHeight="false" outlineLevel="0" collapsed="false">
      <c r="A95" s="236" t="n">
        <v>1155</v>
      </c>
      <c r="B95" s="237" t="s">
        <v>313</v>
      </c>
      <c r="C95" s="238" t="n">
        <v>106110</v>
      </c>
      <c r="D95" s="238" t="n">
        <v>6980</v>
      </c>
      <c r="E95" s="238" t="n">
        <v>10140</v>
      </c>
      <c r="F95" s="238" t="n">
        <v>13270</v>
      </c>
      <c r="G95" s="239" t="s">
        <v>192</v>
      </c>
      <c r="H95" s="240" t="n">
        <v>113537.7</v>
      </c>
      <c r="I95" s="238" t="n">
        <v>7468.6</v>
      </c>
      <c r="J95" s="238" t="n">
        <v>11255.4</v>
      </c>
      <c r="K95" s="238" t="n">
        <v>15791.3</v>
      </c>
      <c r="L95" s="239" t="s">
        <v>192</v>
      </c>
    </row>
    <row r="96" customFormat="false" ht="12.75" hidden="false" customHeight="false" outlineLevel="0" collapsed="false">
      <c r="A96" s="236" t="n">
        <v>1325</v>
      </c>
      <c r="B96" s="237" t="s">
        <v>314</v>
      </c>
      <c r="C96" s="238" t="n">
        <v>84480</v>
      </c>
      <c r="D96" s="238" t="n">
        <v>6980</v>
      </c>
      <c r="E96" s="238" t="n">
        <v>10140</v>
      </c>
      <c r="F96" s="238" t="n">
        <v>13270</v>
      </c>
      <c r="G96" s="239" t="s">
        <v>192</v>
      </c>
      <c r="H96" s="240" t="n">
        <v>90393.6</v>
      </c>
      <c r="I96" s="238" t="n">
        <v>7468.6</v>
      </c>
      <c r="J96" s="238" t="n">
        <v>11255.4</v>
      </c>
      <c r="K96" s="238" t="n">
        <v>15791.3</v>
      </c>
      <c r="L96" s="239" t="s">
        <v>192</v>
      </c>
    </row>
    <row r="97" customFormat="false" ht="12.75" hidden="false" customHeight="false" outlineLevel="0" collapsed="false">
      <c r="A97" s="236" t="n">
        <v>1335</v>
      </c>
      <c r="B97" s="237" t="s">
        <v>315</v>
      </c>
      <c r="C97" s="238" t="n">
        <v>84480</v>
      </c>
      <c r="D97" s="238" t="n">
        <v>6980</v>
      </c>
      <c r="E97" s="238" t="n">
        <v>10140</v>
      </c>
      <c r="F97" s="238" t="n">
        <v>13270</v>
      </c>
      <c r="G97" s="239" t="s">
        <v>192</v>
      </c>
      <c r="H97" s="240" t="n">
        <v>90393.6</v>
      </c>
      <c r="I97" s="238" t="n">
        <v>7468.6</v>
      </c>
      <c r="J97" s="238" t="n">
        <v>11255.4</v>
      </c>
      <c r="K97" s="238" t="n">
        <v>15791.3</v>
      </c>
      <c r="L97" s="239" t="s">
        <v>192</v>
      </c>
    </row>
    <row r="98" customFormat="false" ht="12.75" hidden="false" customHeight="false" outlineLevel="0" collapsed="false">
      <c r="A98" s="236" t="n">
        <v>39</v>
      </c>
      <c r="B98" s="237" t="s">
        <v>316</v>
      </c>
      <c r="C98" s="238" t="n">
        <v>76040</v>
      </c>
      <c r="D98" s="238" t="n">
        <v>6980</v>
      </c>
      <c r="E98" s="238" t="n">
        <v>10140</v>
      </c>
      <c r="F98" s="238" t="n">
        <v>13270</v>
      </c>
      <c r="G98" s="239" t="s">
        <v>192</v>
      </c>
      <c r="H98" s="240" t="n">
        <v>81362.8</v>
      </c>
      <c r="I98" s="238" t="n">
        <v>7468.6</v>
      </c>
      <c r="J98" s="238" t="n">
        <v>11255.4</v>
      </c>
      <c r="K98" s="238" t="n">
        <v>15791.3</v>
      </c>
      <c r="L98" s="239" t="s">
        <v>192</v>
      </c>
    </row>
    <row r="99" customFormat="false" ht="12.75" hidden="false" customHeight="false" outlineLevel="0" collapsed="false">
      <c r="A99" s="236" t="n">
        <v>1120</v>
      </c>
      <c r="B99" s="237" t="s">
        <v>317</v>
      </c>
      <c r="C99" s="238" t="n">
        <v>76040</v>
      </c>
      <c r="D99" s="238" t="n">
        <v>6980</v>
      </c>
      <c r="E99" s="238" t="n">
        <v>10140</v>
      </c>
      <c r="F99" s="238" t="n">
        <v>13270</v>
      </c>
      <c r="G99" s="239" t="s">
        <v>192</v>
      </c>
      <c r="H99" s="240" t="n">
        <v>81362.8</v>
      </c>
      <c r="I99" s="238" t="n">
        <v>7468.6</v>
      </c>
      <c r="J99" s="238" t="n">
        <v>11255.4</v>
      </c>
      <c r="K99" s="238" t="n">
        <v>15791.3</v>
      </c>
      <c r="L99" s="239" t="s">
        <v>192</v>
      </c>
    </row>
    <row r="100" customFormat="false" ht="12.75" hidden="false" customHeight="false" outlineLevel="0" collapsed="false">
      <c r="A100" s="236" t="n">
        <v>1125</v>
      </c>
      <c r="B100" s="237" t="s">
        <v>318</v>
      </c>
      <c r="C100" s="238" t="n">
        <v>84480</v>
      </c>
      <c r="D100" s="238" t="n">
        <v>6980</v>
      </c>
      <c r="E100" s="238" t="n">
        <v>10140</v>
      </c>
      <c r="F100" s="238" t="n">
        <v>13270</v>
      </c>
      <c r="G100" s="239" t="s">
        <v>192</v>
      </c>
      <c r="H100" s="240" t="n">
        <v>90393.6</v>
      </c>
      <c r="I100" s="238" t="n">
        <v>7468.6</v>
      </c>
      <c r="J100" s="238" t="n">
        <v>11255.4</v>
      </c>
      <c r="K100" s="238" t="n">
        <v>15791.3</v>
      </c>
      <c r="L100" s="239" t="s">
        <v>192</v>
      </c>
    </row>
    <row r="101" customFormat="false" ht="12.75" hidden="false" customHeight="false" outlineLevel="0" collapsed="false">
      <c r="A101" s="236" t="n">
        <v>1135</v>
      </c>
      <c r="B101" s="237" t="s">
        <v>319</v>
      </c>
      <c r="C101" s="238" t="n">
        <v>95440</v>
      </c>
      <c r="D101" s="238" t="n">
        <v>6980</v>
      </c>
      <c r="E101" s="238" t="n">
        <v>16910</v>
      </c>
      <c r="F101" s="238" t="n">
        <v>23400</v>
      </c>
      <c r="G101" s="239" t="s">
        <v>192</v>
      </c>
      <c r="H101" s="240" t="n">
        <v>102120.8</v>
      </c>
      <c r="I101" s="238" t="n">
        <v>7468.6</v>
      </c>
      <c r="J101" s="238" t="n">
        <v>18770.1</v>
      </c>
      <c r="K101" s="238" t="n">
        <v>27846</v>
      </c>
      <c r="L101" s="239" t="s">
        <v>192</v>
      </c>
    </row>
    <row r="102" customFormat="false" ht="12.75" hidden="false" customHeight="false" outlineLevel="0" collapsed="false">
      <c r="A102" s="236" t="n">
        <v>1870</v>
      </c>
      <c r="B102" s="237" t="s">
        <v>320</v>
      </c>
      <c r="C102" s="238" t="n">
        <v>76040</v>
      </c>
      <c r="D102" s="238" t="n">
        <v>6980</v>
      </c>
      <c r="E102" s="238" t="n">
        <v>10140</v>
      </c>
      <c r="F102" s="238" t="n">
        <v>13270</v>
      </c>
      <c r="G102" s="239" t="s">
        <v>192</v>
      </c>
      <c r="H102" s="240" t="n">
        <v>81362.8</v>
      </c>
      <c r="I102" s="238" t="n">
        <v>7468.6</v>
      </c>
      <c r="J102" s="238" t="n">
        <v>11255.4</v>
      </c>
      <c r="K102" s="238" t="n">
        <v>15791.3</v>
      </c>
      <c r="L102" s="239" t="s">
        <v>192</v>
      </c>
    </row>
    <row r="103" customFormat="false" ht="12.75" hidden="false" customHeight="false" outlineLevel="0" collapsed="false">
      <c r="A103" s="236" t="n">
        <v>1110</v>
      </c>
      <c r="B103" s="237" t="s">
        <v>321</v>
      </c>
      <c r="C103" s="238" t="n">
        <v>95440</v>
      </c>
      <c r="D103" s="238" t="n">
        <v>6980</v>
      </c>
      <c r="E103" s="238" t="n">
        <v>10140</v>
      </c>
      <c r="F103" s="238" t="n">
        <v>13270</v>
      </c>
      <c r="G103" s="239" t="s">
        <v>192</v>
      </c>
      <c r="H103" s="240" t="n">
        <v>102120.8</v>
      </c>
      <c r="I103" s="238" t="n">
        <v>7468.6</v>
      </c>
      <c r="J103" s="238" t="n">
        <v>11255.4</v>
      </c>
      <c r="K103" s="238" t="n">
        <v>15791.3</v>
      </c>
      <c r="L103" s="239" t="s">
        <v>192</v>
      </c>
    </row>
    <row r="104" customFormat="false" ht="12.75" hidden="false" customHeight="false" outlineLevel="0" collapsed="false">
      <c r="A104" s="236" t="n">
        <v>1130</v>
      </c>
      <c r="B104" s="237" t="s">
        <v>322</v>
      </c>
      <c r="C104" s="238" t="n">
        <v>95440</v>
      </c>
      <c r="D104" s="238" t="n">
        <v>6980</v>
      </c>
      <c r="E104" s="238" t="n">
        <v>10140</v>
      </c>
      <c r="F104" s="238" t="n">
        <v>13270</v>
      </c>
      <c r="G104" s="239" t="s">
        <v>192</v>
      </c>
      <c r="H104" s="240" t="n">
        <v>102120.8</v>
      </c>
      <c r="I104" s="238" t="n">
        <v>7468.6</v>
      </c>
      <c r="J104" s="238" t="n">
        <v>11255.4</v>
      </c>
      <c r="K104" s="238" t="n">
        <v>15791.3</v>
      </c>
      <c r="L104" s="239" t="s">
        <v>192</v>
      </c>
    </row>
    <row r="105" customFormat="false" ht="12.75" hidden="false" customHeight="false" outlineLevel="0" collapsed="false">
      <c r="A105" s="236" t="n">
        <v>1890</v>
      </c>
      <c r="B105" s="237" t="s">
        <v>323</v>
      </c>
      <c r="C105" s="238" t="n">
        <v>64690</v>
      </c>
      <c r="D105" s="238" t="n">
        <v>6980</v>
      </c>
      <c r="E105" s="238" t="n">
        <v>8330</v>
      </c>
      <c r="F105" s="238" t="n">
        <v>9210</v>
      </c>
      <c r="G105" s="239" t="s">
        <v>192</v>
      </c>
      <c r="H105" s="240" t="n">
        <v>69218.3</v>
      </c>
      <c r="I105" s="238" t="n">
        <v>7468.6</v>
      </c>
      <c r="J105" s="238" t="n">
        <v>9163</v>
      </c>
      <c r="K105" s="238" t="n">
        <v>10959.9</v>
      </c>
      <c r="L105" s="239" t="s">
        <v>192</v>
      </c>
    </row>
    <row r="106" customFormat="false" ht="12.75" hidden="false" customHeight="false" outlineLevel="0" collapsed="false">
      <c r="A106" s="236" t="n">
        <v>1750</v>
      </c>
      <c r="B106" s="237" t="s">
        <v>324</v>
      </c>
      <c r="C106" s="238" t="n">
        <v>76040</v>
      </c>
      <c r="D106" s="238" t="n">
        <v>6980</v>
      </c>
      <c r="E106" s="238" t="n">
        <v>10140</v>
      </c>
      <c r="F106" s="238" t="n">
        <v>13270</v>
      </c>
      <c r="G106" s="239" t="s">
        <v>192</v>
      </c>
      <c r="H106" s="240" t="n">
        <v>81362.8</v>
      </c>
      <c r="I106" s="238" t="n">
        <v>7468.6</v>
      </c>
      <c r="J106" s="238" t="n">
        <v>11255.4</v>
      </c>
      <c r="K106" s="238" t="n">
        <v>15791.3</v>
      </c>
      <c r="L106" s="239" t="s">
        <v>192</v>
      </c>
    </row>
    <row r="107" customFormat="false" ht="12.75" hidden="false" customHeight="false" outlineLevel="0" collapsed="false">
      <c r="A107" s="236" t="n">
        <v>1300</v>
      </c>
      <c r="B107" s="237" t="s">
        <v>325</v>
      </c>
      <c r="C107" s="238" t="n">
        <v>84480</v>
      </c>
      <c r="D107" s="238" t="n">
        <v>6980</v>
      </c>
      <c r="E107" s="238" t="n">
        <v>10140</v>
      </c>
      <c r="F107" s="238" t="n">
        <v>13270</v>
      </c>
      <c r="G107" s="239" t="s">
        <v>192</v>
      </c>
      <c r="H107" s="240" t="n">
        <v>90393.6</v>
      </c>
      <c r="I107" s="238" t="n">
        <v>7468.6</v>
      </c>
      <c r="J107" s="238" t="n">
        <v>11255.4</v>
      </c>
      <c r="K107" s="238" t="n">
        <v>15791.3</v>
      </c>
      <c r="L107" s="239" t="s">
        <v>192</v>
      </c>
    </row>
    <row r="108" customFormat="false" ht="12.75" hidden="false" customHeight="false" outlineLevel="0" collapsed="false">
      <c r="A108" s="236" t="n">
        <v>1160</v>
      </c>
      <c r="B108" s="237" t="s">
        <v>326</v>
      </c>
      <c r="C108" s="238" t="n">
        <v>106110</v>
      </c>
      <c r="D108" s="238" t="n">
        <v>6980</v>
      </c>
      <c r="E108" s="238" t="n">
        <v>10140</v>
      </c>
      <c r="F108" s="238" t="n">
        <v>13270</v>
      </c>
      <c r="G108" s="239" t="s">
        <v>192</v>
      </c>
      <c r="H108" s="240" t="n">
        <v>113537.7</v>
      </c>
      <c r="I108" s="238" t="n">
        <v>7468.6</v>
      </c>
      <c r="J108" s="238" t="n">
        <v>11255.4</v>
      </c>
      <c r="K108" s="238" t="n">
        <v>15791.3</v>
      </c>
      <c r="L108" s="239" t="s">
        <v>192</v>
      </c>
    </row>
    <row r="109" customFormat="false" ht="12.75" hidden="false" customHeight="false" outlineLevel="0" collapsed="false">
      <c r="A109" s="236" t="n">
        <v>1280</v>
      </c>
      <c r="B109" s="237" t="s">
        <v>327</v>
      </c>
      <c r="C109" s="238" t="n">
        <v>64690</v>
      </c>
      <c r="D109" s="238" t="n">
        <v>6980</v>
      </c>
      <c r="E109" s="238" t="n">
        <v>10140</v>
      </c>
      <c r="F109" s="238" t="n">
        <v>13270</v>
      </c>
      <c r="G109" s="239" t="s">
        <v>192</v>
      </c>
      <c r="H109" s="240" t="n">
        <v>69218.3</v>
      </c>
      <c r="I109" s="238" t="n">
        <v>7468.6</v>
      </c>
      <c r="J109" s="238" t="n">
        <v>11255.4</v>
      </c>
      <c r="K109" s="238" t="n">
        <v>15791.3</v>
      </c>
      <c r="L109" s="239" t="s">
        <v>192</v>
      </c>
    </row>
    <row r="110" customFormat="false" ht="12.75" hidden="false" customHeight="false" outlineLevel="0" collapsed="false">
      <c r="A110" s="236" t="n">
        <v>1220</v>
      </c>
      <c r="B110" s="237" t="s">
        <v>328</v>
      </c>
      <c r="C110" s="238" t="n">
        <v>76040</v>
      </c>
      <c r="D110" s="238" t="n">
        <v>6980</v>
      </c>
      <c r="E110" s="238" t="n">
        <v>10140</v>
      </c>
      <c r="F110" s="238" t="n">
        <v>13270</v>
      </c>
      <c r="G110" s="239" t="s">
        <v>192</v>
      </c>
      <c r="H110" s="240" t="n">
        <v>81362.8</v>
      </c>
      <c r="I110" s="238" t="n">
        <v>7468.6</v>
      </c>
      <c r="J110" s="238" t="n">
        <v>11255.4</v>
      </c>
      <c r="K110" s="238" t="n">
        <v>15791.3</v>
      </c>
      <c r="L110" s="239" t="s">
        <v>192</v>
      </c>
    </row>
    <row r="111" customFormat="false" ht="12.75" hidden="false" customHeight="false" outlineLevel="0" collapsed="false">
      <c r="A111" s="236" t="n">
        <v>1205</v>
      </c>
      <c r="B111" s="237" t="s">
        <v>329</v>
      </c>
      <c r="C111" s="238" t="n">
        <v>76040</v>
      </c>
      <c r="D111" s="238" t="n">
        <v>6980</v>
      </c>
      <c r="E111" s="238" t="n">
        <v>10140</v>
      </c>
      <c r="F111" s="238" t="n">
        <v>13270</v>
      </c>
      <c r="G111" s="239" t="s">
        <v>192</v>
      </c>
      <c r="H111" s="240" t="n">
        <v>81362.8</v>
      </c>
      <c r="I111" s="238" t="n">
        <v>7468.6</v>
      </c>
      <c r="J111" s="238" t="n">
        <v>11255.4</v>
      </c>
      <c r="K111" s="238" t="n">
        <v>15791.3</v>
      </c>
      <c r="L111" s="239" t="s">
        <v>192</v>
      </c>
    </row>
    <row r="112" customFormat="false" ht="12.75" hidden="false" customHeight="false" outlineLevel="0" collapsed="false">
      <c r="A112" s="236" t="n">
        <v>1430</v>
      </c>
      <c r="B112" s="237" t="s">
        <v>330</v>
      </c>
      <c r="C112" s="238" t="n">
        <v>76040</v>
      </c>
      <c r="D112" s="238" t="n">
        <v>6980</v>
      </c>
      <c r="E112" s="238" t="n">
        <v>10140</v>
      </c>
      <c r="F112" s="238" t="n">
        <v>13270</v>
      </c>
      <c r="G112" s="239" t="s">
        <v>192</v>
      </c>
      <c r="H112" s="240" t="n">
        <v>81362.8</v>
      </c>
      <c r="I112" s="238" t="n">
        <v>7468.6</v>
      </c>
      <c r="J112" s="238" t="n">
        <v>11255.4</v>
      </c>
      <c r="K112" s="238" t="n">
        <v>15791.3</v>
      </c>
      <c r="L112" s="239" t="s">
        <v>192</v>
      </c>
    </row>
    <row r="113" customFormat="false" ht="12.75" hidden="false" customHeight="false" outlineLevel="0" collapsed="false">
      <c r="A113" s="236" t="n">
        <v>1210</v>
      </c>
      <c r="B113" s="237" t="s">
        <v>331</v>
      </c>
      <c r="C113" s="238" t="n">
        <v>76040</v>
      </c>
      <c r="D113" s="238" t="n">
        <v>6980</v>
      </c>
      <c r="E113" s="238" t="n">
        <v>10140</v>
      </c>
      <c r="F113" s="238" t="n">
        <v>13270</v>
      </c>
      <c r="G113" s="239" t="s">
        <v>192</v>
      </c>
      <c r="H113" s="240" t="n">
        <v>81362.8</v>
      </c>
      <c r="I113" s="238" t="n">
        <v>7468.6</v>
      </c>
      <c r="J113" s="238" t="n">
        <v>11255.4</v>
      </c>
      <c r="K113" s="238" t="n">
        <v>15791.3</v>
      </c>
      <c r="L113" s="239" t="s">
        <v>192</v>
      </c>
    </row>
    <row r="114" customFormat="false" ht="12.75" hidden="false" customHeight="false" outlineLevel="0" collapsed="false">
      <c r="A114" s="236" t="n">
        <v>1455</v>
      </c>
      <c r="B114" s="237" t="s">
        <v>332</v>
      </c>
      <c r="C114" s="238" t="n">
        <v>76040</v>
      </c>
      <c r="D114" s="238" t="n">
        <v>6980</v>
      </c>
      <c r="E114" s="238" t="n">
        <v>10140</v>
      </c>
      <c r="F114" s="238" t="n">
        <v>13270</v>
      </c>
      <c r="G114" s="239" t="s">
        <v>192</v>
      </c>
      <c r="H114" s="240" t="n">
        <v>81362.8</v>
      </c>
      <c r="I114" s="238" t="n">
        <v>7468.6</v>
      </c>
      <c r="J114" s="238" t="n">
        <v>11255.4</v>
      </c>
      <c r="K114" s="238" t="n">
        <v>15791.3</v>
      </c>
      <c r="L114" s="239" t="s">
        <v>192</v>
      </c>
    </row>
    <row r="115" customFormat="false" ht="12.75" hidden="false" customHeight="false" outlineLevel="0" collapsed="false">
      <c r="A115" s="236" t="n">
        <v>1355</v>
      </c>
      <c r="B115" s="237" t="s">
        <v>333</v>
      </c>
      <c r="C115" s="238" t="n">
        <v>76040</v>
      </c>
      <c r="D115" s="238" t="n">
        <v>6980</v>
      </c>
      <c r="E115" s="238" t="n">
        <v>10140</v>
      </c>
      <c r="F115" s="238" t="n">
        <v>13270</v>
      </c>
      <c r="G115" s="239" t="s">
        <v>192</v>
      </c>
      <c r="H115" s="240" t="n">
        <v>81362.8</v>
      </c>
      <c r="I115" s="238" t="n">
        <v>7468.6</v>
      </c>
      <c r="J115" s="238" t="n">
        <v>11255.4</v>
      </c>
      <c r="K115" s="238" t="n">
        <v>15791.3</v>
      </c>
      <c r="L115" s="239" t="s">
        <v>192</v>
      </c>
    </row>
    <row r="116" customFormat="false" ht="12.75" hidden="false" customHeight="false" outlineLevel="0" collapsed="false">
      <c r="A116" s="236" t="n">
        <v>1485</v>
      </c>
      <c r="B116" s="237" t="s">
        <v>334</v>
      </c>
      <c r="C116" s="238" t="n">
        <v>76040</v>
      </c>
      <c r="D116" s="238" t="n">
        <v>6980</v>
      </c>
      <c r="E116" s="238" t="n">
        <v>10140</v>
      </c>
      <c r="F116" s="238" t="n">
        <v>13270</v>
      </c>
      <c r="G116" s="239" t="s">
        <v>192</v>
      </c>
      <c r="H116" s="240" t="n">
        <v>81362.8</v>
      </c>
      <c r="I116" s="238" t="n">
        <v>7468.6</v>
      </c>
      <c r="J116" s="238" t="n">
        <v>11255.4</v>
      </c>
      <c r="K116" s="238" t="n">
        <v>15791.3</v>
      </c>
      <c r="L116" s="239" t="s">
        <v>192</v>
      </c>
    </row>
    <row r="117" customFormat="false" ht="12.75" hidden="false" customHeight="false" outlineLevel="0" collapsed="false">
      <c r="A117" s="236" t="n">
        <v>1475</v>
      </c>
      <c r="B117" s="237" t="s">
        <v>335</v>
      </c>
      <c r="C117" s="238" t="n">
        <v>76040</v>
      </c>
      <c r="D117" s="238" t="n">
        <v>6980</v>
      </c>
      <c r="E117" s="238" t="n">
        <v>10140</v>
      </c>
      <c r="F117" s="238" t="n">
        <v>13270</v>
      </c>
      <c r="G117" s="239" t="s">
        <v>192</v>
      </c>
      <c r="H117" s="240" t="n">
        <v>81362.8</v>
      </c>
      <c r="I117" s="238" t="n">
        <v>7468.6</v>
      </c>
      <c r="J117" s="238" t="n">
        <v>11255.4</v>
      </c>
      <c r="K117" s="238" t="n">
        <v>15791.3</v>
      </c>
      <c r="L117" s="239" t="s">
        <v>192</v>
      </c>
    </row>
    <row r="118" customFormat="false" ht="12.75" hidden="false" customHeight="false" outlineLevel="0" collapsed="false">
      <c r="A118" s="236" t="n">
        <v>1056</v>
      </c>
      <c r="B118" s="237" t="s">
        <v>336</v>
      </c>
      <c r="C118" s="238" t="n">
        <v>84480</v>
      </c>
      <c r="D118" s="238" t="n">
        <v>6980</v>
      </c>
      <c r="E118" s="238" t="n">
        <v>11970</v>
      </c>
      <c r="F118" s="238" t="n">
        <v>13270</v>
      </c>
      <c r="G118" s="239" t="s">
        <v>192</v>
      </c>
      <c r="H118" s="240" t="n">
        <v>90393.6</v>
      </c>
      <c r="I118" s="238" t="n">
        <v>7468.6</v>
      </c>
      <c r="J118" s="238" t="n">
        <v>13286.7</v>
      </c>
      <c r="K118" s="238" t="n">
        <v>15791.3</v>
      </c>
      <c r="L118" s="239" t="s">
        <v>192</v>
      </c>
    </row>
    <row r="119" customFormat="false" ht="12.75" hidden="false" customHeight="false" outlineLevel="0" collapsed="false">
      <c r="A119" s="236" t="n">
        <v>1885</v>
      </c>
      <c r="B119" s="237" t="s">
        <v>337</v>
      </c>
      <c r="C119" s="238" t="n">
        <v>84480</v>
      </c>
      <c r="D119" s="238" t="n">
        <v>6980</v>
      </c>
      <c r="E119" s="238" t="n">
        <v>10140</v>
      </c>
      <c r="F119" s="238" t="n">
        <v>13270</v>
      </c>
      <c r="G119" s="239" t="s">
        <v>192</v>
      </c>
      <c r="H119" s="240" t="n">
        <v>90393.6</v>
      </c>
      <c r="I119" s="238" t="n">
        <v>7468.6</v>
      </c>
      <c r="J119" s="238" t="n">
        <v>11255.4</v>
      </c>
      <c r="K119" s="238" t="n">
        <v>15791.3</v>
      </c>
      <c r="L119" s="239" t="s">
        <v>192</v>
      </c>
    </row>
    <row r="120" customFormat="false" ht="12.75" hidden="false" customHeight="false" outlineLevel="0" collapsed="false">
      <c r="A120" s="236" t="n">
        <v>390</v>
      </c>
      <c r="B120" s="237" t="s">
        <v>338</v>
      </c>
      <c r="C120" s="238" t="n">
        <v>84480</v>
      </c>
      <c r="D120" s="238" t="n">
        <v>6980</v>
      </c>
      <c r="E120" s="238" t="n">
        <v>10140</v>
      </c>
      <c r="F120" s="238" t="n">
        <v>13270</v>
      </c>
      <c r="G120" s="239" t="s">
        <v>192</v>
      </c>
      <c r="H120" s="240" t="n">
        <v>90393.6</v>
      </c>
      <c r="I120" s="238" t="n">
        <v>7468.6</v>
      </c>
      <c r="J120" s="238" t="n">
        <v>11255.4</v>
      </c>
      <c r="K120" s="238" t="n">
        <v>15791.3</v>
      </c>
      <c r="L120" s="239" t="s">
        <v>192</v>
      </c>
    </row>
    <row r="121" customFormat="false" ht="12.75" hidden="false" customHeight="false" outlineLevel="0" collapsed="false">
      <c r="A121" s="236" t="n">
        <v>389</v>
      </c>
      <c r="B121" s="237" t="s">
        <v>339</v>
      </c>
      <c r="C121" s="238" t="n">
        <v>84480</v>
      </c>
      <c r="D121" s="238" t="n">
        <v>6980</v>
      </c>
      <c r="E121" s="238" t="n">
        <v>10140</v>
      </c>
      <c r="F121" s="238" t="n">
        <v>13270</v>
      </c>
      <c r="G121" s="239" t="s">
        <v>192</v>
      </c>
      <c r="H121" s="240" t="n">
        <v>90393.6</v>
      </c>
      <c r="I121" s="238" t="n">
        <v>7468.6</v>
      </c>
      <c r="J121" s="238" t="n">
        <v>11255.4</v>
      </c>
      <c r="K121" s="238" t="n">
        <v>15791.3</v>
      </c>
      <c r="L121" s="239" t="s">
        <v>192</v>
      </c>
    </row>
    <row r="122" customFormat="false" ht="12.75" hidden="false" customHeight="false" outlineLevel="0" collapsed="false">
      <c r="A122" s="236" t="n">
        <v>388</v>
      </c>
      <c r="B122" s="237" t="s">
        <v>340</v>
      </c>
      <c r="C122" s="238" t="n">
        <v>152570</v>
      </c>
      <c r="D122" s="238" t="n">
        <v>6980</v>
      </c>
      <c r="E122" s="238" t="n">
        <v>10140</v>
      </c>
      <c r="F122" s="238" t="n">
        <v>13270</v>
      </c>
      <c r="G122" s="239" t="s">
        <v>192</v>
      </c>
      <c r="H122" s="240" t="n">
        <v>163249.9</v>
      </c>
      <c r="I122" s="238" t="n">
        <v>7468.6</v>
      </c>
      <c r="J122" s="238" t="n">
        <v>11255.4</v>
      </c>
      <c r="K122" s="238" t="n">
        <v>15791.3</v>
      </c>
      <c r="L122" s="239" t="s">
        <v>192</v>
      </c>
    </row>
    <row r="123" customFormat="false" ht="12.75" hidden="false" customHeight="false" outlineLevel="0" collapsed="false">
      <c r="A123" s="236" t="n">
        <v>94</v>
      </c>
      <c r="B123" s="237" t="s">
        <v>341</v>
      </c>
      <c r="C123" s="238" t="n">
        <v>95440</v>
      </c>
      <c r="D123" s="238" t="n">
        <v>6980</v>
      </c>
      <c r="E123" s="238" t="n">
        <v>10140</v>
      </c>
      <c r="F123" s="238" t="n">
        <v>13270</v>
      </c>
      <c r="G123" s="239" t="s">
        <v>192</v>
      </c>
      <c r="H123" s="240" t="n">
        <v>102120.8</v>
      </c>
      <c r="I123" s="238" t="n">
        <v>7468.6</v>
      </c>
      <c r="J123" s="238" t="n">
        <v>11255.4</v>
      </c>
      <c r="K123" s="238" t="n">
        <v>15791.3</v>
      </c>
      <c r="L123" s="239" t="s">
        <v>192</v>
      </c>
    </row>
    <row r="124" customFormat="false" ht="12.75" hidden="false" customHeight="false" outlineLevel="0" collapsed="false">
      <c r="A124" s="236" t="n">
        <v>1058</v>
      </c>
      <c r="B124" s="237" t="s">
        <v>342</v>
      </c>
      <c r="C124" s="238" t="n">
        <v>113970</v>
      </c>
      <c r="D124" s="238" t="n">
        <v>6980</v>
      </c>
      <c r="E124" s="238" t="n">
        <v>11970</v>
      </c>
      <c r="F124" s="238" t="n">
        <v>13270</v>
      </c>
      <c r="G124" s="239" t="s">
        <v>192</v>
      </c>
      <c r="H124" s="240" t="n">
        <v>121947.9</v>
      </c>
      <c r="I124" s="238" t="n">
        <v>7468.6</v>
      </c>
      <c r="J124" s="238" t="n">
        <v>13286.7</v>
      </c>
      <c r="K124" s="238" t="n">
        <v>15791.3</v>
      </c>
      <c r="L124" s="239" t="s">
        <v>192</v>
      </c>
    </row>
    <row r="125" customFormat="false" ht="12.75" hidden="false" customHeight="false" outlineLevel="0" collapsed="false">
      <c r="A125" s="236" t="n">
        <v>393</v>
      </c>
      <c r="B125" s="237" t="s">
        <v>343</v>
      </c>
      <c r="C125" s="238" t="n">
        <v>84480</v>
      </c>
      <c r="D125" s="238" t="n">
        <v>6980</v>
      </c>
      <c r="E125" s="238" t="n">
        <v>10140</v>
      </c>
      <c r="F125" s="238" t="n">
        <v>13270</v>
      </c>
      <c r="G125" s="239" t="s">
        <v>192</v>
      </c>
      <c r="H125" s="240" t="n">
        <v>90393.6</v>
      </c>
      <c r="I125" s="238" t="n">
        <v>7468.6</v>
      </c>
      <c r="J125" s="238" t="n">
        <v>11255.4</v>
      </c>
      <c r="K125" s="238" t="n">
        <v>15791.3</v>
      </c>
      <c r="L125" s="239" t="s">
        <v>192</v>
      </c>
    </row>
    <row r="126" customFormat="false" ht="12.75" hidden="false" customHeight="false" outlineLevel="0" collapsed="false">
      <c r="A126" s="236" t="n">
        <v>392</v>
      </c>
      <c r="B126" s="237" t="s">
        <v>344</v>
      </c>
      <c r="C126" s="238" t="n">
        <v>106110</v>
      </c>
      <c r="D126" s="238" t="n">
        <v>6980</v>
      </c>
      <c r="E126" s="238" t="n">
        <v>10140</v>
      </c>
      <c r="F126" s="238" t="n">
        <v>13270</v>
      </c>
      <c r="G126" s="239" t="s">
        <v>192</v>
      </c>
      <c r="H126" s="240" t="n">
        <v>113537.7</v>
      </c>
      <c r="I126" s="238" t="n">
        <v>7468.6</v>
      </c>
      <c r="J126" s="238" t="n">
        <v>11255.4</v>
      </c>
      <c r="K126" s="238" t="n">
        <v>15791.3</v>
      </c>
      <c r="L126" s="239" t="s">
        <v>192</v>
      </c>
    </row>
    <row r="127" customFormat="false" ht="12.75" hidden="false" customHeight="false" outlineLevel="0" collapsed="false">
      <c r="A127" s="236" t="n">
        <v>391</v>
      </c>
      <c r="B127" s="237" t="s">
        <v>345</v>
      </c>
      <c r="C127" s="238" t="n">
        <v>152570</v>
      </c>
      <c r="D127" s="238" t="n">
        <v>6980</v>
      </c>
      <c r="E127" s="238" t="n">
        <v>10140</v>
      </c>
      <c r="F127" s="238" t="n">
        <v>13270</v>
      </c>
      <c r="G127" s="239" t="s">
        <v>192</v>
      </c>
      <c r="H127" s="240" t="n">
        <v>163249.9</v>
      </c>
      <c r="I127" s="238" t="n">
        <v>7468.6</v>
      </c>
      <c r="J127" s="238" t="n">
        <v>11255.4</v>
      </c>
      <c r="K127" s="238" t="n">
        <v>15791.3</v>
      </c>
      <c r="L127" s="239" t="s">
        <v>192</v>
      </c>
    </row>
    <row r="128" customFormat="false" ht="12.75" hidden="false" customHeight="false" outlineLevel="0" collapsed="false">
      <c r="A128" s="236" t="n">
        <v>1565</v>
      </c>
      <c r="B128" s="237" t="s">
        <v>346</v>
      </c>
      <c r="C128" s="238" t="n">
        <v>95440</v>
      </c>
      <c r="D128" s="238" t="n">
        <v>6980</v>
      </c>
      <c r="E128" s="238" t="n">
        <v>10140</v>
      </c>
      <c r="F128" s="238" t="n">
        <v>13270</v>
      </c>
      <c r="G128" s="239" t="s">
        <v>192</v>
      </c>
      <c r="H128" s="240" t="n">
        <v>102120.8</v>
      </c>
      <c r="I128" s="238" t="n">
        <v>7468.6</v>
      </c>
      <c r="J128" s="238" t="n">
        <v>11255.4</v>
      </c>
      <c r="K128" s="238" t="n">
        <v>15791.3</v>
      </c>
      <c r="L128" s="239" t="s">
        <v>192</v>
      </c>
    </row>
    <row r="129" customFormat="false" ht="12.75" hidden="false" customHeight="false" outlineLevel="0" collapsed="false">
      <c r="A129" s="236" t="n">
        <v>1254</v>
      </c>
      <c r="B129" s="237" t="s">
        <v>347</v>
      </c>
      <c r="C129" s="238" t="n">
        <v>152570</v>
      </c>
      <c r="D129" s="238" t="n">
        <v>6980</v>
      </c>
      <c r="E129" s="238" t="n">
        <v>10140</v>
      </c>
      <c r="F129" s="238" t="n">
        <v>13270</v>
      </c>
      <c r="G129" s="239" t="s">
        <v>192</v>
      </c>
      <c r="H129" s="240" t="n">
        <v>163249.9</v>
      </c>
      <c r="I129" s="238" t="n">
        <v>7468.6</v>
      </c>
      <c r="J129" s="238" t="n">
        <v>11255.4</v>
      </c>
      <c r="K129" s="238" t="n">
        <v>15791.3</v>
      </c>
      <c r="L129" s="239" t="s">
        <v>192</v>
      </c>
    </row>
    <row r="130" customFormat="false" ht="12.75" hidden="false" customHeight="false" outlineLevel="0" collapsed="false">
      <c r="A130" s="236" t="n">
        <v>1255</v>
      </c>
      <c r="B130" s="237" t="s">
        <v>348</v>
      </c>
      <c r="C130" s="238" t="n">
        <v>84480</v>
      </c>
      <c r="D130" s="238" t="n">
        <v>6980</v>
      </c>
      <c r="E130" s="238" t="n">
        <v>10140</v>
      </c>
      <c r="F130" s="238" t="n">
        <v>13270</v>
      </c>
      <c r="G130" s="239" t="s">
        <v>192</v>
      </c>
      <c r="H130" s="240" t="n">
        <v>90393.6</v>
      </c>
      <c r="I130" s="238" t="n">
        <v>7468.6</v>
      </c>
      <c r="J130" s="238" t="n">
        <v>11255.4</v>
      </c>
      <c r="K130" s="238" t="n">
        <v>15791.3</v>
      </c>
      <c r="L130" s="239" t="s">
        <v>192</v>
      </c>
    </row>
    <row r="131" customFormat="false" ht="12.75" hidden="false" customHeight="false" outlineLevel="0" collapsed="false">
      <c r="A131" s="236" t="n">
        <v>1224</v>
      </c>
      <c r="B131" s="237" t="s">
        <v>349</v>
      </c>
      <c r="C131" s="238" t="n">
        <v>152570</v>
      </c>
      <c r="D131" s="238" t="n">
        <v>6980</v>
      </c>
      <c r="E131" s="238" t="n">
        <v>10140</v>
      </c>
      <c r="F131" s="238" t="n">
        <v>13270</v>
      </c>
      <c r="G131" s="239" t="s">
        <v>192</v>
      </c>
      <c r="H131" s="240" t="n">
        <v>163249.9</v>
      </c>
      <c r="I131" s="238" t="n">
        <v>7468.6</v>
      </c>
      <c r="J131" s="238" t="n">
        <v>11255.4</v>
      </c>
      <c r="K131" s="238" t="n">
        <v>15791.3</v>
      </c>
      <c r="L131" s="239" t="s">
        <v>192</v>
      </c>
    </row>
    <row r="132" customFormat="false" ht="12.75" hidden="false" customHeight="false" outlineLevel="0" collapsed="false">
      <c r="A132" s="236" t="n">
        <v>1225</v>
      </c>
      <c r="B132" s="237" t="s">
        <v>350</v>
      </c>
      <c r="C132" s="238" t="n">
        <v>84480</v>
      </c>
      <c r="D132" s="238" t="n">
        <v>6980</v>
      </c>
      <c r="E132" s="238" t="n">
        <v>10140</v>
      </c>
      <c r="F132" s="238" t="n">
        <v>13270</v>
      </c>
      <c r="G132" s="239" t="s">
        <v>192</v>
      </c>
      <c r="H132" s="240" t="n">
        <v>90393.6</v>
      </c>
      <c r="I132" s="238" t="n">
        <v>7468.6</v>
      </c>
      <c r="J132" s="238" t="n">
        <v>11255.4</v>
      </c>
      <c r="K132" s="238" t="n">
        <v>15791.3</v>
      </c>
      <c r="L132" s="239" t="s">
        <v>192</v>
      </c>
    </row>
    <row r="133" customFormat="false" ht="12.75" hidden="false" customHeight="false" outlineLevel="0" collapsed="false">
      <c r="A133" s="236" t="n">
        <v>1265</v>
      </c>
      <c r="B133" s="237" t="s">
        <v>351</v>
      </c>
      <c r="C133" s="238" t="n">
        <v>84480</v>
      </c>
      <c r="D133" s="238" t="n">
        <v>6980</v>
      </c>
      <c r="E133" s="238" t="n">
        <v>10140</v>
      </c>
      <c r="F133" s="238" t="n">
        <v>13270</v>
      </c>
      <c r="G133" s="239" t="s">
        <v>192</v>
      </c>
      <c r="H133" s="240" t="n">
        <v>90393.6</v>
      </c>
      <c r="I133" s="238" t="n">
        <v>7468.6</v>
      </c>
      <c r="J133" s="238" t="n">
        <v>11255.4</v>
      </c>
      <c r="K133" s="238" t="n">
        <v>15791.3</v>
      </c>
      <c r="L133" s="239" t="s">
        <v>192</v>
      </c>
    </row>
    <row r="134" customFormat="false" ht="12.75" hidden="false" customHeight="false" outlineLevel="0" collapsed="false">
      <c r="A134" s="236" t="n">
        <v>1570</v>
      </c>
      <c r="B134" s="237" t="s">
        <v>352</v>
      </c>
      <c r="C134" s="238" t="n">
        <v>113970</v>
      </c>
      <c r="D134" s="238" t="n">
        <v>6980</v>
      </c>
      <c r="E134" s="238" t="n">
        <v>10140</v>
      </c>
      <c r="F134" s="238" t="n">
        <v>13270</v>
      </c>
      <c r="G134" s="239" t="s">
        <v>192</v>
      </c>
      <c r="H134" s="240" t="n">
        <v>121947.9</v>
      </c>
      <c r="I134" s="238" t="n">
        <v>7468.6</v>
      </c>
      <c r="J134" s="238" t="n">
        <v>11255.4</v>
      </c>
      <c r="K134" s="238" t="n">
        <v>15791.3</v>
      </c>
      <c r="L134" s="239" t="s">
        <v>192</v>
      </c>
    </row>
    <row r="135" customFormat="false" ht="12.75" hidden="false" customHeight="false" outlineLevel="0" collapsed="false">
      <c r="A135" s="236" t="n">
        <v>1571</v>
      </c>
      <c r="B135" s="237" t="s">
        <v>353</v>
      </c>
      <c r="C135" s="238" t="n">
        <v>152570</v>
      </c>
      <c r="D135" s="238" t="n">
        <v>6980</v>
      </c>
      <c r="E135" s="238" t="n">
        <v>10140</v>
      </c>
      <c r="F135" s="238" t="n">
        <v>13270</v>
      </c>
      <c r="G135" s="239" t="s">
        <v>192</v>
      </c>
      <c r="H135" s="240" t="n">
        <v>163249.9</v>
      </c>
      <c r="I135" s="238" t="n">
        <v>7468.6</v>
      </c>
      <c r="J135" s="238" t="n">
        <v>11255.4</v>
      </c>
      <c r="K135" s="238" t="n">
        <v>15791.3</v>
      </c>
      <c r="L135" s="239" t="s">
        <v>192</v>
      </c>
    </row>
    <row r="136" customFormat="false" ht="12.75" hidden="false" customHeight="false" outlineLevel="0" collapsed="false">
      <c r="A136" s="236" t="n">
        <v>1535</v>
      </c>
      <c r="B136" s="237" t="s">
        <v>354</v>
      </c>
      <c r="C136" s="238" t="n">
        <v>95440</v>
      </c>
      <c r="D136" s="238" t="n">
        <v>6980</v>
      </c>
      <c r="E136" s="238" t="n">
        <v>10140</v>
      </c>
      <c r="F136" s="238" t="n">
        <v>13270</v>
      </c>
      <c r="G136" s="239" t="s">
        <v>192</v>
      </c>
      <c r="H136" s="240" t="n">
        <v>102120.8</v>
      </c>
      <c r="I136" s="238" t="n">
        <v>7468.6</v>
      </c>
      <c r="J136" s="238" t="n">
        <v>11255.4</v>
      </c>
      <c r="K136" s="238" t="n">
        <v>15791.3</v>
      </c>
      <c r="L136" s="239" t="s">
        <v>192</v>
      </c>
    </row>
    <row r="137" customFormat="false" ht="12.75" hidden="false" customHeight="false" outlineLevel="0" collapsed="false">
      <c r="A137" s="236" t="n">
        <v>394</v>
      </c>
      <c r="B137" s="237" t="s">
        <v>355</v>
      </c>
      <c r="C137" s="238" t="n">
        <v>152570</v>
      </c>
      <c r="D137" s="238" t="n">
        <v>6980</v>
      </c>
      <c r="E137" s="238" t="n">
        <v>10140</v>
      </c>
      <c r="F137" s="238" t="n">
        <v>13270</v>
      </c>
      <c r="G137" s="239" t="s">
        <v>192</v>
      </c>
      <c r="H137" s="240" t="n">
        <v>163249.9</v>
      </c>
      <c r="I137" s="238" t="n">
        <v>7468.6</v>
      </c>
      <c r="J137" s="238" t="n">
        <v>11255.4</v>
      </c>
      <c r="K137" s="238" t="n">
        <v>15791.3</v>
      </c>
      <c r="L137" s="239" t="s">
        <v>192</v>
      </c>
    </row>
    <row r="138" customFormat="false" ht="12.75" hidden="false" customHeight="false" outlineLevel="0" collapsed="false">
      <c r="A138" s="236" t="n">
        <v>395</v>
      </c>
      <c r="B138" s="237" t="s">
        <v>356</v>
      </c>
      <c r="C138" s="238" t="n">
        <v>84480</v>
      </c>
      <c r="D138" s="238" t="n">
        <v>6980</v>
      </c>
      <c r="E138" s="238" t="n">
        <v>10140</v>
      </c>
      <c r="F138" s="238" t="n">
        <v>13270</v>
      </c>
      <c r="G138" s="239" t="s">
        <v>192</v>
      </c>
      <c r="H138" s="240" t="n">
        <v>90393.6</v>
      </c>
      <c r="I138" s="238" t="n">
        <v>7468.6</v>
      </c>
      <c r="J138" s="238" t="n">
        <v>11255.4</v>
      </c>
      <c r="K138" s="238" t="n">
        <v>15791.3</v>
      </c>
      <c r="L138" s="239" t="s">
        <v>192</v>
      </c>
    </row>
    <row r="139" customFormat="false" ht="12.75" hidden="false" customHeight="false" outlineLevel="0" collapsed="false">
      <c r="A139" s="236" t="n">
        <v>1559</v>
      </c>
      <c r="B139" s="237" t="s">
        <v>357</v>
      </c>
      <c r="C139" s="238" t="n">
        <v>152570</v>
      </c>
      <c r="D139" s="238" t="n">
        <v>6980</v>
      </c>
      <c r="E139" s="238" t="n">
        <v>10140</v>
      </c>
      <c r="F139" s="238" t="n">
        <v>13270</v>
      </c>
      <c r="G139" s="239" t="s">
        <v>192</v>
      </c>
      <c r="H139" s="240" t="n">
        <v>163249.9</v>
      </c>
      <c r="I139" s="238" t="n">
        <v>7468.6</v>
      </c>
      <c r="J139" s="238" t="n">
        <v>11255.4</v>
      </c>
      <c r="K139" s="238" t="n">
        <v>15791.3</v>
      </c>
      <c r="L139" s="239" t="s">
        <v>192</v>
      </c>
    </row>
    <row r="140" customFormat="false" ht="12.75" hidden="false" customHeight="false" outlineLevel="0" collapsed="false">
      <c r="A140" s="236" t="n">
        <v>1560</v>
      </c>
      <c r="B140" s="237" t="s">
        <v>358</v>
      </c>
      <c r="C140" s="238" t="n">
        <v>84480</v>
      </c>
      <c r="D140" s="238" t="n">
        <v>6980</v>
      </c>
      <c r="E140" s="238" t="n">
        <v>10140</v>
      </c>
      <c r="F140" s="238" t="n">
        <v>13270</v>
      </c>
      <c r="G140" s="239" t="s">
        <v>192</v>
      </c>
      <c r="H140" s="240" t="n">
        <v>90393.6</v>
      </c>
      <c r="I140" s="238" t="n">
        <v>7468.6</v>
      </c>
      <c r="J140" s="238" t="n">
        <v>11255.4</v>
      </c>
      <c r="K140" s="238" t="n">
        <v>15791.3</v>
      </c>
      <c r="L140" s="239" t="s">
        <v>192</v>
      </c>
    </row>
    <row r="141" customFormat="false" ht="12.75" hidden="false" customHeight="false" outlineLevel="0" collapsed="false">
      <c r="A141" s="236" t="n">
        <v>1546</v>
      </c>
      <c r="B141" s="237" t="s">
        <v>359</v>
      </c>
      <c r="C141" s="238" t="n">
        <v>106110</v>
      </c>
      <c r="D141" s="238" t="n">
        <v>6980</v>
      </c>
      <c r="E141" s="238" t="n">
        <v>10140</v>
      </c>
      <c r="F141" s="238" t="n">
        <v>13270</v>
      </c>
      <c r="G141" s="239" t="s">
        <v>192</v>
      </c>
      <c r="H141" s="240" t="n">
        <v>113537.7</v>
      </c>
      <c r="I141" s="238" t="n">
        <v>7468.6</v>
      </c>
      <c r="J141" s="238" t="n">
        <v>11255.4</v>
      </c>
      <c r="K141" s="238" t="n">
        <v>15791.3</v>
      </c>
      <c r="L141" s="239" t="s">
        <v>192</v>
      </c>
    </row>
    <row r="142" customFormat="false" ht="12.75" hidden="false" customHeight="false" outlineLevel="0" collapsed="false">
      <c r="A142" s="236" t="n">
        <v>336</v>
      </c>
      <c r="B142" s="237" t="s">
        <v>360</v>
      </c>
      <c r="C142" s="238" t="n">
        <v>84480</v>
      </c>
      <c r="D142" s="238" t="n">
        <v>6980</v>
      </c>
      <c r="E142" s="238" t="n">
        <v>13660</v>
      </c>
      <c r="F142" s="238" t="n">
        <v>18520</v>
      </c>
      <c r="G142" s="239" t="s">
        <v>192</v>
      </c>
      <c r="H142" s="240" t="n">
        <v>90393.6</v>
      </c>
      <c r="I142" s="238" t="n">
        <v>7468.6</v>
      </c>
      <c r="J142" s="238" t="n">
        <v>15162.6</v>
      </c>
      <c r="K142" s="238" t="n">
        <v>22038.8</v>
      </c>
      <c r="L142" s="239" t="s">
        <v>192</v>
      </c>
    </row>
    <row r="143" customFormat="false" ht="19.5" hidden="false" customHeight="false" outlineLevel="0" collapsed="false">
      <c r="A143" s="220"/>
      <c r="B143" s="235" t="s">
        <v>361</v>
      </c>
      <c r="C143" s="235"/>
      <c r="D143" s="235"/>
      <c r="E143" s="235"/>
      <c r="F143" s="235"/>
      <c r="G143" s="235"/>
      <c r="H143" s="235"/>
      <c r="I143" s="235"/>
      <c r="J143" s="235"/>
      <c r="K143" s="235"/>
      <c r="L143" s="235"/>
    </row>
    <row r="144" customFormat="false" ht="12.75" hidden="false" customHeight="false" outlineLevel="0" collapsed="false">
      <c r="A144" s="236" t="n">
        <v>1605</v>
      </c>
      <c r="B144" s="237" t="s">
        <v>362</v>
      </c>
      <c r="C144" s="238" t="n">
        <v>76040</v>
      </c>
      <c r="D144" s="238" t="n">
        <v>6980</v>
      </c>
      <c r="E144" s="238" t="n">
        <v>10140</v>
      </c>
      <c r="F144" s="238" t="n">
        <v>11470</v>
      </c>
      <c r="G144" s="239" t="s">
        <v>192</v>
      </c>
      <c r="H144" s="240" t="n">
        <v>81362.8</v>
      </c>
      <c r="I144" s="238" t="n">
        <v>7468.6</v>
      </c>
      <c r="J144" s="238" t="n">
        <v>11255.4</v>
      </c>
      <c r="K144" s="238" t="n">
        <v>13649.3</v>
      </c>
      <c r="L144" s="239" t="s">
        <v>192</v>
      </c>
    </row>
    <row r="145" customFormat="false" ht="12.75" hidden="false" customHeight="false" outlineLevel="0" collapsed="false">
      <c r="A145" s="236" t="n">
        <v>1615</v>
      </c>
      <c r="B145" s="237" t="s">
        <v>363</v>
      </c>
      <c r="C145" s="238" t="n">
        <v>84480</v>
      </c>
      <c r="D145" s="238" t="n">
        <v>6980</v>
      </c>
      <c r="E145" s="238" t="n">
        <v>10140</v>
      </c>
      <c r="F145" s="238" t="n">
        <v>13270</v>
      </c>
      <c r="G145" s="239" t="s">
        <v>192</v>
      </c>
      <c r="H145" s="240" t="n">
        <v>90393.6</v>
      </c>
      <c r="I145" s="238" t="n">
        <v>7468.6</v>
      </c>
      <c r="J145" s="238" t="n">
        <v>11255.4</v>
      </c>
      <c r="K145" s="238" t="n">
        <v>15791.3</v>
      </c>
      <c r="L145" s="239" t="s">
        <v>192</v>
      </c>
    </row>
    <row r="146" customFormat="false" ht="12.75" hidden="false" customHeight="false" outlineLevel="0" collapsed="false">
      <c r="A146" s="236" t="n">
        <v>383</v>
      </c>
      <c r="B146" s="237" t="s">
        <v>364</v>
      </c>
      <c r="C146" s="238" t="n">
        <v>84480</v>
      </c>
      <c r="D146" s="238" t="n">
        <v>6980</v>
      </c>
      <c r="E146" s="238" t="n">
        <v>13660</v>
      </c>
      <c r="F146" s="238" t="n">
        <v>18520</v>
      </c>
      <c r="G146" s="239" t="s">
        <v>192</v>
      </c>
      <c r="H146" s="240" t="n">
        <v>90393.6</v>
      </c>
      <c r="I146" s="238" t="n">
        <v>7468.6</v>
      </c>
      <c r="J146" s="238" t="n">
        <v>15162.6</v>
      </c>
      <c r="K146" s="238" t="n">
        <v>22038.8</v>
      </c>
      <c r="L146" s="239" t="s">
        <v>192</v>
      </c>
    </row>
    <row r="147" customFormat="false" ht="12.75" hidden="false" customHeight="false" outlineLevel="0" collapsed="false">
      <c r="A147" s="236" t="n">
        <v>1655</v>
      </c>
      <c r="B147" s="237" t="s">
        <v>365</v>
      </c>
      <c r="C147" s="238" t="n">
        <v>64690</v>
      </c>
      <c r="D147" s="238" t="n">
        <v>6980</v>
      </c>
      <c r="E147" s="238" t="n">
        <v>10140</v>
      </c>
      <c r="F147" s="238" t="n">
        <v>11470</v>
      </c>
      <c r="G147" s="239" t="s">
        <v>192</v>
      </c>
      <c r="H147" s="240" t="n">
        <v>69218.3</v>
      </c>
      <c r="I147" s="238" t="n">
        <v>7468.6</v>
      </c>
      <c r="J147" s="238" t="n">
        <v>11255.4</v>
      </c>
      <c r="K147" s="238" t="n">
        <v>13649.3</v>
      </c>
      <c r="L147" s="239" t="s">
        <v>192</v>
      </c>
    </row>
    <row r="148" customFormat="false" ht="12.75" hidden="false" customHeight="false" outlineLevel="0" collapsed="false">
      <c r="A148" s="236" t="n">
        <v>1051</v>
      </c>
      <c r="B148" s="237" t="s">
        <v>366</v>
      </c>
      <c r="C148" s="238" t="n">
        <v>84480</v>
      </c>
      <c r="D148" s="238" t="n">
        <v>6980</v>
      </c>
      <c r="E148" s="238" t="n">
        <v>13660</v>
      </c>
      <c r="F148" s="238" t="n">
        <v>13270</v>
      </c>
      <c r="G148" s="239" t="s">
        <v>192</v>
      </c>
      <c r="H148" s="240" t="n">
        <v>90393.6</v>
      </c>
      <c r="I148" s="238" t="n">
        <v>7468.6</v>
      </c>
      <c r="J148" s="238" t="n">
        <v>15162.6</v>
      </c>
      <c r="K148" s="238" t="n">
        <v>15791.3</v>
      </c>
      <c r="L148" s="239" t="s">
        <v>192</v>
      </c>
    </row>
    <row r="149" customFormat="false" ht="12.75" hidden="false" customHeight="false" outlineLevel="0" collapsed="false">
      <c r="A149" s="236" t="n">
        <v>17</v>
      </c>
      <c r="B149" s="237" t="s">
        <v>367</v>
      </c>
      <c r="C149" s="238" t="n">
        <v>50840</v>
      </c>
      <c r="D149" s="238" t="n">
        <v>5360</v>
      </c>
      <c r="E149" s="238" t="n">
        <v>6240</v>
      </c>
      <c r="F149" s="238" t="n">
        <v>5970</v>
      </c>
      <c r="G149" s="239" t="s">
        <v>192</v>
      </c>
      <c r="H149" s="240" t="n">
        <v>53382</v>
      </c>
      <c r="I149" s="238" t="n">
        <v>5628</v>
      </c>
      <c r="J149" s="238" t="n">
        <v>6864</v>
      </c>
      <c r="K149" s="238" t="n">
        <v>7104.3</v>
      </c>
      <c r="L149" s="239" t="s">
        <v>192</v>
      </c>
    </row>
    <row r="150" customFormat="false" ht="12.75" hidden="false" customHeight="false" outlineLevel="0" collapsed="false">
      <c r="A150" s="236" t="n">
        <v>16</v>
      </c>
      <c r="B150" s="237" t="s">
        <v>368</v>
      </c>
      <c r="C150" s="238" t="n">
        <v>69350</v>
      </c>
      <c r="D150" s="238" t="n">
        <v>6980</v>
      </c>
      <c r="E150" s="238" t="n">
        <v>10140</v>
      </c>
      <c r="F150" s="238" t="n">
        <v>13270</v>
      </c>
      <c r="G150" s="239" t="s">
        <v>192</v>
      </c>
      <c r="H150" s="240" t="n">
        <v>74204.5</v>
      </c>
      <c r="I150" s="238" t="n">
        <v>7468.6</v>
      </c>
      <c r="J150" s="238" t="n">
        <v>11255.4</v>
      </c>
      <c r="K150" s="238" t="n">
        <v>15791.3</v>
      </c>
      <c r="L150" s="239" t="s">
        <v>192</v>
      </c>
    </row>
    <row r="151" customFormat="false" ht="12.75" hidden="false" customHeight="false" outlineLevel="0" collapsed="false">
      <c r="A151" s="236" t="n">
        <v>1580</v>
      </c>
      <c r="B151" s="237" t="s">
        <v>369</v>
      </c>
      <c r="C151" s="238" t="n">
        <v>76040</v>
      </c>
      <c r="D151" s="238" t="n">
        <v>6980</v>
      </c>
      <c r="E151" s="238" t="n">
        <v>10140</v>
      </c>
      <c r="F151" s="238" t="n">
        <v>11470</v>
      </c>
      <c r="G151" s="239" t="s">
        <v>192</v>
      </c>
      <c r="H151" s="240" t="n">
        <v>81362.8</v>
      </c>
      <c r="I151" s="238" t="n">
        <v>7468.6</v>
      </c>
      <c r="J151" s="238" t="n">
        <v>11255.4</v>
      </c>
      <c r="K151" s="238" t="n">
        <v>13649.3</v>
      </c>
      <c r="L151" s="239" t="s">
        <v>192</v>
      </c>
    </row>
    <row r="152" customFormat="false" ht="12.75" hidden="false" customHeight="false" outlineLevel="0" collapsed="false">
      <c r="A152" s="236" t="n">
        <v>1630</v>
      </c>
      <c r="B152" s="237" t="s">
        <v>370</v>
      </c>
      <c r="C152" s="238" t="n">
        <v>95440</v>
      </c>
      <c r="D152" s="238" t="n">
        <v>6980</v>
      </c>
      <c r="E152" s="238" t="n">
        <v>13660</v>
      </c>
      <c r="F152" s="238" t="n">
        <v>13270</v>
      </c>
      <c r="G152" s="239" t="s">
        <v>192</v>
      </c>
      <c r="H152" s="240" t="n">
        <v>102120.8</v>
      </c>
      <c r="I152" s="238" t="n">
        <v>7468.6</v>
      </c>
      <c r="J152" s="238" t="n">
        <v>15162.6</v>
      </c>
      <c r="K152" s="238" t="n">
        <v>15791.3</v>
      </c>
      <c r="L152" s="239" t="s">
        <v>192</v>
      </c>
    </row>
    <row r="153" customFormat="false" ht="12.75" hidden="false" customHeight="false" outlineLevel="0" collapsed="false">
      <c r="A153" s="236" t="n">
        <v>1620</v>
      </c>
      <c r="B153" s="237" t="s">
        <v>371</v>
      </c>
      <c r="C153" s="238" t="n">
        <v>84480</v>
      </c>
      <c r="D153" s="238" t="n">
        <v>6980</v>
      </c>
      <c r="E153" s="238" t="n">
        <v>10140</v>
      </c>
      <c r="F153" s="238" t="n">
        <v>23400</v>
      </c>
      <c r="G153" s="239" t="s">
        <v>192</v>
      </c>
      <c r="H153" s="240" t="n">
        <v>90393.6</v>
      </c>
      <c r="I153" s="238" t="n">
        <v>7468.6</v>
      </c>
      <c r="J153" s="238" t="n">
        <v>11255.4</v>
      </c>
      <c r="K153" s="238" t="n">
        <v>27846</v>
      </c>
      <c r="L153" s="239" t="s">
        <v>192</v>
      </c>
    </row>
    <row r="154" customFormat="false" ht="12.75" hidden="false" customHeight="false" outlineLevel="0" collapsed="false">
      <c r="A154" s="236" t="n">
        <v>1590</v>
      </c>
      <c r="B154" s="237" t="s">
        <v>372</v>
      </c>
      <c r="C154" s="238" t="n">
        <v>84480</v>
      </c>
      <c r="D154" s="238" t="n">
        <v>6980</v>
      </c>
      <c r="E154" s="238" t="n">
        <v>13660</v>
      </c>
      <c r="F154" s="238" t="n">
        <v>18520</v>
      </c>
      <c r="G154" s="239" t="s">
        <v>192</v>
      </c>
      <c r="H154" s="240" t="n">
        <v>90393.6</v>
      </c>
      <c r="I154" s="238" t="n">
        <v>7468.6</v>
      </c>
      <c r="J154" s="238" t="n">
        <v>15162.6</v>
      </c>
      <c r="K154" s="238" t="n">
        <v>22038.8</v>
      </c>
      <c r="L154" s="239" t="s">
        <v>192</v>
      </c>
    </row>
    <row r="155" customFormat="false" ht="12.75" hidden="false" customHeight="false" outlineLevel="0" collapsed="false">
      <c r="A155" s="236" t="n">
        <v>1720</v>
      </c>
      <c r="B155" s="237" t="s">
        <v>373</v>
      </c>
      <c r="C155" s="238" t="n">
        <v>76040</v>
      </c>
      <c r="D155" s="238" t="n">
        <v>6980</v>
      </c>
      <c r="E155" s="238" t="n">
        <v>10140</v>
      </c>
      <c r="F155" s="238" t="n">
        <v>18520</v>
      </c>
      <c r="G155" s="239" t="s">
        <v>192</v>
      </c>
      <c r="H155" s="240" t="n">
        <v>81362.8</v>
      </c>
      <c r="I155" s="238" t="n">
        <v>7468.6</v>
      </c>
      <c r="J155" s="238" t="n">
        <v>11255.4</v>
      </c>
      <c r="K155" s="238" t="n">
        <v>22038.8</v>
      </c>
      <c r="L155" s="239" t="s">
        <v>192</v>
      </c>
    </row>
    <row r="156" customFormat="false" ht="12.75" hidden="false" customHeight="false" outlineLevel="0" collapsed="false">
      <c r="A156" s="236" t="n">
        <v>1670</v>
      </c>
      <c r="B156" s="237" t="s">
        <v>374</v>
      </c>
      <c r="C156" s="238" t="n">
        <v>95440</v>
      </c>
      <c r="D156" s="238" t="n">
        <v>6980</v>
      </c>
      <c r="E156" s="238" t="n">
        <v>10140</v>
      </c>
      <c r="F156" s="238" t="n">
        <v>23400</v>
      </c>
      <c r="G156" s="239" t="s">
        <v>192</v>
      </c>
      <c r="H156" s="240" t="n">
        <v>102120.8</v>
      </c>
      <c r="I156" s="238" t="n">
        <v>7468.6</v>
      </c>
      <c r="J156" s="238" t="n">
        <v>11255.4</v>
      </c>
      <c r="K156" s="238" t="n">
        <v>27846</v>
      </c>
      <c r="L156" s="239" t="s">
        <v>192</v>
      </c>
    </row>
    <row r="157" customFormat="false" ht="12.75" hidden="false" customHeight="false" outlineLevel="0" collapsed="false">
      <c r="A157" s="236" t="n">
        <v>1680</v>
      </c>
      <c r="B157" s="237" t="s">
        <v>375</v>
      </c>
      <c r="C157" s="238" t="n">
        <v>84480</v>
      </c>
      <c r="D157" s="238" t="n">
        <v>6980</v>
      </c>
      <c r="E157" s="238" t="n">
        <v>10140</v>
      </c>
      <c r="F157" s="238" t="n">
        <v>18520</v>
      </c>
      <c r="G157" s="239" t="s">
        <v>192</v>
      </c>
      <c r="H157" s="240" t="n">
        <v>90393.6</v>
      </c>
      <c r="I157" s="238" t="n">
        <v>7468.6</v>
      </c>
      <c r="J157" s="238" t="n">
        <v>11255.4</v>
      </c>
      <c r="K157" s="238" t="n">
        <v>22038.8</v>
      </c>
      <c r="L157" s="239" t="s">
        <v>192</v>
      </c>
    </row>
    <row r="158" customFormat="false" ht="12.75" hidden="false" customHeight="false" outlineLevel="0" collapsed="false">
      <c r="A158" s="236" t="n">
        <v>1675</v>
      </c>
      <c r="B158" s="237" t="s">
        <v>376</v>
      </c>
      <c r="C158" s="238" t="n">
        <v>76040</v>
      </c>
      <c r="D158" s="238" t="n">
        <v>6980</v>
      </c>
      <c r="E158" s="238" t="n">
        <v>10140</v>
      </c>
      <c r="F158" s="238" t="n">
        <v>18520</v>
      </c>
      <c r="G158" s="239" t="s">
        <v>192</v>
      </c>
      <c r="H158" s="240" t="n">
        <v>81362.8</v>
      </c>
      <c r="I158" s="238" t="n">
        <v>7468.6</v>
      </c>
      <c r="J158" s="238" t="n">
        <v>11255.4</v>
      </c>
      <c r="K158" s="238" t="n">
        <v>22038.8</v>
      </c>
      <c r="L158" s="239" t="s">
        <v>192</v>
      </c>
    </row>
    <row r="159" customFormat="false" ht="12.75" hidden="false" customHeight="false" outlineLevel="0" collapsed="false">
      <c r="A159" s="236" t="n">
        <v>1715</v>
      </c>
      <c r="B159" s="237" t="s">
        <v>377</v>
      </c>
      <c r="C159" s="238" t="n">
        <v>76040</v>
      </c>
      <c r="D159" s="238" t="n">
        <v>6980</v>
      </c>
      <c r="E159" s="238" t="n">
        <v>10140</v>
      </c>
      <c r="F159" s="238" t="n">
        <v>18520</v>
      </c>
      <c r="G159" s="239" t="s">
        <v>192</v>
      </c>
      <c r="H159" s="240" t="n">
        <v>81362.8</v>
      </c>
      <c r="I159" s="238" t="n">
        <v>7468.6</v>
      </c>
      <c r="J159" s="238" t="n">
        <v>11255.4</v>
      </c>
      <c r="K159" s="238" t="n">
        <v>22038.8</v>
      </c>
      <c r="L159" s="239" t="s">
        <v>192</v>
      </c>
    </row>
    <row r="160" customFormat="false" ht="12.75" hidden="false" customHeight="false" outlineLevel="0" collapsed="false">
      <c r="A160" s="236" t="n">
        <v>1685</v>
      </c>
      <c r="B160" s="237" t="s">
        <v>378</v>
      </c>
      <c r="C160" s="238" t="n">
        <v>76040</v>
      </c>
      <c r="D160" s="238" t="n">
        <v>6980</v>
      </c>
      <c r="E160" s="238" t="n">
        <v>10140</v>
      </c>
      <c r="F160" s="238" t="n">
        <v>13270</v>
      </c>
      <c r="G160" s="239" t="s">
        <v>192</v>
      </c>
      <c r="H160" s="240" t="n">
        <v>81362.8</v>
      </c>
      <c r="I160" s="238" t="n">
        <v>7468.6</v>
      </c>
      <c r="J160" s="238" t="n">
        <v>11255.4</v>
      </c>
      <c r="K160" s="238" t="n">
        <v>15791.3</v>
      </c>
      <c r="L160" s="239" t="s">
        <v>192</v>
      </c>
    </row>
    <row r="161" customFormat="false" ht="12.75" hidden="false" customHeight="false" outlineLevel="0" collapsed="false">
      <c r="A161" s="236" t="n">
        <v>1053</v>
      </c>
      <c r="B161" s="237" t="s">
        <v>379</v>
      </c>
      <c r="C161" s="238" t="n">
        <v>84480</v>
      </c>
      <c r="D161" s="238" t="n">
        <v>6980</v>
      </c>
      <c r="E161" s="238" t="n">
        <v>13660</v>
      </c>
      <c r="F161" s="238" t="n">
        <v>18520</v>
      </c>
      <c r="G161" s="239" t="s">
        <v>192</v>
      </c>
      <c r="H161" s="240" t="n">
        <v>90393.6</v>
      </c>
      <c r="I161" s="238" t="n">
        <v>7468.6</v>
      </c>
      <c r="J161" s="238" t="n">
        <v>15162.6</v>
      </c>
      <c r="K161" s="238" t="n">
        <v>22038.8</v>
      </c>
      <c r="L161" s="239" t="s">
        <v>192</v>
      </c>
    </row>
    <row r="162" customFormat="false" ht="12.75" hidden="false" customHeight="false" outlineLevel="0" collapsed="false">
      <c r="A162" s="236" t="n">
        <v>1650</v>
      </c>
      <c r="B162" s="237" t="s">
        <v>380</v>
      </c>
      <c r="C162" s="238" t="n">
        <v>138410</v>
      </c>
      <c r="D162" s="238" t="n">
        <v>6980</v>
      </c>
      <c r="E162" s="238" t="n">
        <v>15380</v>
      </c>
      <c r="F162" s="238" t="n">
        <v>45470</v>
      </c>
      <c r="G162" s="239" t="s">
        <v>192</v>
      </c>
      <c r="H162" s="240" t="n">
        <v>148098.7</v>
      </c>
      <c r="I162" s="238" t="n">
        <v>7468.6</v>
      </c>
      <c r="J162" s="238" t="n">
        <v>17071.8</v>
      </c>
      <c r="K162" s="238" t="n">
        <v>54109.3</v>
      </c>
      <c r="L162" s="239" t="s">
        <v>192</v>
      </c>
    </row>
    <row r="163" customFormat="false" ht="12.75" hidden="false" customHeight="false" outlineLevel="0" collapsed="false">
      <c r="A163" s="236" t="n">
        <v>1640</v>
      </c>
      <c r="B163" s="237" t="s">
        <v>381</v>
      </c>
      <c r="C163" s="238" t="n">
        <v>76040</v>
      </c>
      <c r="D163" s="238" t="n">
        <v>6980</v>
      </c>
      <c r="E163" s="238" t="n">
        <v>10140</v>
      </c>
      <c r="F163" s="238" t="n">
        <v>23400</v>
      </c>
      <c r="G163" s="239" t="s">
        <v>192</v>
      </c>
      <c r="H163" s="240" t="n">
        <v>81362.8</v>
      </c>
      <c r="I163" s="238" t="n">
        <v>7468.6</v>
      </c>
      <c r="J163" s="238" t="n">
        <v>11255.4</v>
      </c>
      <c r="K163" s="238" t="n">
        <v>27846</v>
      </c>
      <c r="L163" s="239" t="s">
        <v>192</v>
      </c>
    </row>
    <row r="164" customFormat="false" ht="12.75" hidden="false" customHeight="false" outlineLevel="0" collapsed="false">
      <c r="A164" s="236" t="n">
        <v>1710</v>
      </c>
      <c r="B164" s="237" t="s">
        <v>382</v>
      </c>
      <c r="C164" s="238" t="n">
        <v>64690</v>
      </c>
      <c r="D164" s="238" t="n">
        <v>6980</v>
      </c>
      <c r="E164" s="238" t="n">
        <v>10140</v>
      </c>
      <c r="F164" s="238" t="n">
        <v>13270</v>
      </c>
      <c r="G164" s="239" t="s">
        <v>192</v>
      </c>
      <c r="H164" s="240" t="n">
        <v>69218.3</v>
      </c>
      <c r="I164" s="238" t="n">
        <v>7468.6</v>
      </c>
      <c r="J164" s="238" t="n">
        <v>11255.4</v>
      </c>
      <c r="K164" s="238" t="n">
        <v>15791.3</v>
      </c>
      <c r="L164" s="239" t="s">
        <v>192</v>
      </c>
    </row>
    <row r="165" customFormat="false" ht="12.75" hidden="false" customHeight="false" outlineLevel="0" collapsed="false">
      <c r="A165" s="236" t="n">
        <v>1660</v>
      </c>
      <c r="B165" s="237" t="s">
        <v>383</v>
      </c>
      <c r="C165" s="238" t="n">
        <v>138410</v>
      </c>
      <c r="D165" s="238" t="n">
        <v>6980</v>
      </c>
      <c r="E165" s="238" t="n">
        <v>10140</v>
      </c>
      <c r="F165" s="238" t="n">
        <v>23400</v>
      </c>
      <c r="G165" s="239" t="s">
        <v>192</v>
      </c>
      <c r="H165" s="240" t="n">
        <v>148098.7</v>
      </c>
      <c r="I165" s="238" t="n">
        <v>7468.6</v>
      </c>
      <c r="J165" s="238" t="n">
        <v>11255.4</v>
      </c>
      <c r="K165" s="238" t="n">
        <v>27846</v>
      </c>
      <c r="L165" s="239" t="s">
        <v>192</v>
      </c>
    </row>
    <row r="166" customFormat="false" ht="12.75" hidden="false" customHeight="false" outlineLevel="0" collapsed="false">
      <c r="A166" s="236" t="n">
        <v>1705</v>
      </c>
      <c r="B166" s="237" t="s">
        <v>384</v>
      </c>
      <c r="C166" s="238" t="n">
        <v>64690</v>
      </c>
      <c r="D166" s="238" t="n">
        <v>6980</v>
      </c>
      <c r="E166" s="238" t="n">
        <v>10140</v>
      </c>
      <c r="F166" s="238" t="n">
        <v>13270</v>
      </c>
      <c r="G166" s="239" t="s">
        <v>192</v>
      </c>
      <c r="H166" s="240" t="n">
        <v>69218.3</v>
      </c>
      <c r="I166" s="238" t="n">
        <v>7468.6</v>
      </c>
      <c r="J166" s="238" t="n">
        <v>11255.4</v>
      </c>
      <c r="K166" s="238" t="n">
        <v>15791.3</v>
      </c>
      <c r="L166" s="239" t="s">
        <v>192</v>
      </c>
    </row>
    <row r="167" customFormat="false" ht="12.75" hidden="false" customHeight="false" outlineLevel="0" collapsed="false">
      <c r="A167" s="236" t="n">
        <v>335</v>
      </c>
      <c r="B167" s="237" t="s">
        <v>385</v>
      </c>
      <c r="C167" s="238" t="n">
        <v>84480</v>
      </c>
      <c r="D167" s="238" t="n">
        <v>6980</v>
      </c>
      <c r="E167" s="238" t="n">
        <v>13660</v>
      </c>
      <c r="F167" s="238" t="n">
        <v>18520</v>
      </c>
      <c r="G167" s="239" t="s">
        <v>192</v>
      </c>
      <c r="H167" s="240" t="n">
        <v>90393.6</v>
      </c>
      <c r="I167" s="238" t="n">
        <v>7468.6</v>
      </c>
      <c r="J167" s="238" t="n">
        <v>15162.6</v>
      </c>
      <c r="K167" s="238" t="n">
        <v>22038.8</v>
      </c>
      <c r="L167" s="239" t="s">
        <v>192</v>
      </c>
    </row>
    <row r="168" customFormat="false" ht="19.5" hidden="false" customHeight="false" outlineLevel="0" collapsed="false">
      <c r="A168" s="216"/>
      <c r="B168" s="235" t="s">
        <v>386</v>
      </c>
      <c r="C168" s="235"/>
      <c r="D168" s="235"/>
      <c r="E168" s="235"/>
      <c r="F168" s="235"/>
      <c r="G168" s="235"/>
      <c r="H168" s="235"/>
      <c r="I168" s="235"/>
      <c r="J168" s="235"/>
      <c r="K168" s="235"/>
      <c r="L168" s="235"/>
    </row>
    <row r="169" customFormat="false" ht="12.75" hidden="false" customHeight="false" outlineLevel="0" collapsed="false">
      <c r="A169" s="236" t="n">
        <v>1330</v>
      </c>
      <c r="B169" s="237" t="s">
        <v>387</v>
      </c>
      <c r="C169" s="238" t="n">
        <v>76040</v>
      </c>
      <c r="D169" s="238" t="n">
        <v>6980</v>
      </c>
      <c r="E169" s="238" t="n">
        <v>10140</v>
      </c>
      <c r="F169" s="238" t="n">
        <v>18520</v>
      </c>
      <c r="G169" s="239" t="s">
        <v>192</v>
      </c>
      <c r="H169" s="240" t="n">
        <v>81362.8</v>
      </c>
      <c r="I169" s="238" t="n">
        <v>7468.6</v>
      </c>
      <c r="J169" s="238" t="n">
        <v>11255.4</v>
      </c>
      <c r="K169" s="238" t="n">
        <v>22038.8</v>
      </c>
      <c r="L169" s="239" t="s">
        <v>192</v>
      </c>
    </row>
    <row r="170" customFormat="false" ht="12.75" hidden="false" customHeight="false" outlineLevel="0" collapsed="false">
      <c r="A170" s="236" t="n">
        <v>1057</v>
      </c>
      <c r="B170" s="237" t="s">
        <v>388</v>
      </c>
      <c r="C170" s="238" t="n">
        <v>84480</v>
      </c>
      <c r="D170" s="238" t="n">
        <v>6980</v>
      </c>
      <c r="E170" s="238" t="n">
        <v>11970</v>
      </c>
      <c r="F170" s="238" t="n">
        <v>18520</v>
      </c>
      <c r="G170" s="239" t="s">
        <v>192</v>
      </c>
      <c r="H170" s="240" t="n">
        <v>90393.6</v>
      </c>
      <c r="I170" s="238" t="n">
        <v>7468.6</v>
      </c>
      <c r="J170" s="238" t="n">
        <v>13286.7</v>
      </c>
      <c r="K170" s="238" t="n">
        <v>22038.8</v>
      </c>
      <c r="L170" s="239" t="s">
        <v>192</v>
      </c>
    </row>
    <row r="171" customFormat="false" ht="12.75" hidden="false" customHeight="false" outlineLevel="0" collapsed="false">
      <c r="A171" s="236" t="n">
        <v>2002</v>
      </c>
      <c r="B171" s="237" t="s">
        <v>389</v>
      </c>
      <c r="C171" s="238" t="n">
        <v>65950</v>
      </c>
      <c r="D171" s="238" t="n">
        <v>6980</v>
      </c>
      <c r="E171" s="238" t="n">
        <v>7760</v>
      </c>
      <c r="F171" s="238" t="n">
        <v>7940</v>
      </c>
      <c r="G171" s="238" t="n">
        <v>1570</v>
      </c>
      <c r="H171" s="240" t="n">
        <v>70566.5</v>
      </c>
      <c r="I171" s="238" t="n">
        <v>7468.6</v>
      </c>
      <c r="J171" s="238" t="n">
        <v>8613.6</v>
      </c>
      <c r="K171" s="238" t="n">
        <v>9448.6</v>
      </c>
      <c r="L171" s="238" t="n">
        <v>1868.3</v>
      </c>
    </row>
    <row r="172" customFormat="false" ht="12.75" hidden="false" customHeight="false" outlineLevel="0" collapsed="false">
      <c r="A172" s="236" t="n">
        <v>2004</v>
      </c>
      <c r="B172" s="237" t="s">
        <v>390</v>
      </c>
      <c r="C172" s="238" t="n">
        <v>65950</v>
      </c>
      <c r="D172" s="238" t="n">
        <v>6980</v>
      </c>
      <c r="E172" s="238" t="n">
        <v>7760</v>
      </c>
      <c r="F172" s="238" t="n">
        <v>7940</v>
      </c>
      <c r="G172" s="238" t="n">
        <v>1570</v>
      </c>
      <c r="H172" s="240" t="n">
        <v>70566.5</v>
      </c>
      <c r="I172" s="238" t="n">
        <v>7468.6</v>
      </c>
      <c r="J172" s="238" t="n">
        <v>8613.6</v>
      </c>
      <c r="K172" s="238" t="n">
        <v>9448.6</v>
      </c>
      <c r="L172" s="238" t="n">
        <v>1868.3</v>
      </c>
    </row>
    <row r="173" customFormat="false" ht="12.75" hidden="false" customHeight="false" outlineLevel="0" collapsed="false">
      <c r="A173" s="236" t="n">
        <v>1770</v>
      </c>
      <c r="B173" s="237" t="s">
        <v>391</v>
      </c>
      <c r="C173" s="238" t="n">
        <v>76040</v>
      </c>
      <c r="D173" s="238" t="n">
        <v>6980</v>
      </c>
      <c r="E173" s="238" t="n">
        <v>10140</v>
      </c>
      <c r="F173" s="238" t="n">
        <v>18520</v>
      </c>
      <c r="G173" s="239" t="s">
        <v>192</v>
      </c>
      <c r="H173" s="240" t="n">
        <v>81362.8</v>
      </c>
      <c r="I173" s="238" t="n">
        <v>7468.6</v>
      </c>
      <c r="J173" s="238" t="n">
        <v>11255.4</v>
      </c>
      <c r="K173" s="238" t="n">
        <v>22038.8</v>
      </c>
      <c r="L173" s="239" t="s">
        <v>192</v>
      </c>
    </row>
    <row r="174" customFormat="false" ht="12.75" hidden="false" customHeight="false" outlineLevel="0" collapsed="false">
      <c r="A174" s="236" t="n">
        <v>1785</v>
      </c>
      <c r="B174" s="237" t="s">
        <v>392</v>
      </c>
      <c r="C174" s="238" t="n">
        <v>64690</v>
      </c>
      <c r="D174" s="238" t="n">
        <v>6980</v>
      </c>
      <c r="E174" s="238" t="n">
        <v>10140</v>
      </c>
      <c r="F174" s="238" t="n">
        <v>13270</v>
      </c>
      <c r="G174" s="239" t="s">
        <v>192</v>
      </c>
      <c r="H174" s="240" t="n">
        <v>69218.3</v>
      </c>
      <c r="I174" s="238" t="n">
        <v>7468.6</v>
      </c>
      <c r="J174" s="238" t="n">
        <v>11255.4</v>
      </c>
      <c r="K174" s="238" t="n">
        <v>15791.3</v>
      </c>
      <c r="L174" s="239" t="s">
        <v>192</v>
      </c>
    </row>
    <row r="175" customFormat="false" ht="12.75" hidden="false" customHeight="false" outlineLevel="0" collapsed="false">
      <c r="A175" s="236" t="n">
        <v>1780</v>
      </c>
      <c r="B175" s="237" t="s">
        <v>393</v>
      </c>
      <c r="C175" s="238" t="n">
        <v>64690</v>
      </c>
      <c r="D175" s="238" t="n">
        <v>6980</v>
      </c>
      <c r="E175" s="238" t="n">
        <v>10140</v>
      </c>
      <c r="F175" s="238" t="n">
        <v>13270</v>
      </c>
      <c r="G175" s="239" t="s">
        <v>192</v>
      </c>
      <c r="H175" s="240" t="n">
        <v>69218.3</v>
      </c>
      <c r="I175" s="238" t="n">
        <v>7468.6</v>
      </c>
      <c r="J175" s="238" t="n">
        <v>11255.4</v>
      </c>
      <c r="K175" s="238" t="n">
        <v>15791.3</v>
      </c>
      <c r="L175" s="239" t="s">
        <v>192</v>
      </c>
    </row>
    <row r="176" s="38" customFormat="true" ht="12.75" hidden="false" customHeight="false" outlineLevel="0" collapsed="false">
      <c r="A176" s="236" t="n">
        <v>1052</v>
      </c>
      <c r="B176" s="237" t="s">
        <v>394</v>
      </c>
      <c r="C176" s="238" t="n">
        <v>76040</v>
      </c>
      <c r="D176" s="238" t="n">
        <v>6980</v>
      </c>
      <c r="E176" s="238" t="n">
        <v>13660</v>
      </c>
      <c r="F176" s="238" t="n">
        <v>13270</v>
      </c>
      <c r="G176" s="239" t="s">
        <v>192</v>
      </c>
      <c r="H176" s="240" t="n">
        <v>81362.8</v>
      </c>
      <c r="I176" s="238" t="n">
        <v>7468.6</v>
      </c>
      <c r="J176" s="238" t="n">
        <v>15162.6</v>
      </c>
      <c r="K176" s="238" t="n">
        <v>15791.3</v>
      </c>
      <c r="L176" s="239" t="s">
        <v>192</v>
      </c>
    </row>
    <row r="177" s="38" customFormat="true" ht="12.75" hidden="false" customHeight="false" outlineLevel="0" collapsed="false">
      <c r="A177" s="236" t="n">
        <v>1790</v>
      </c>
      <c r="B177" s="237" t="s">
        <v>395</v>
      </c>
      <c r="C177" s="238" t="n">
        <v>76040</v>
      </c>
      <c r="D177" s="238" t="n">
        <v>6980</v>
      </c>
      <c r="E177" s="238" t="n">
        <v>10140</v>
      </c>
      <c r="F177" s="238" t="n">
        <v>13270</v>
      </c>
      <c r="G177" s="239" t="s">
        <v>192</v>
      </c>
      <c r="H177" s="240" t="n">
        <v>81362.8</v>
      </c>
      <c r="I177" s="238" t="n">
        <v>7468.6</v>
      </c>
      <c r="J177" s="238" t="n">
        <v>11255.4</v>
      </c>
      <c r="K177" s="238" t="n">
        <v>15791.3</v>
      </c>
      <c r="L177" s="239" t="s">
        <v>192</v>
      </c>
      <c r="M177" s="197"/>
    </row>
    <row r="178" s="38" customFormat="true" ht="12.75" hidden="false" customHeight="false" outlineLevel="0" collapsed="false">
      <c r="A178" s="236" t="n">
        <v>333</v>
      </c>
      <c r="B178" s="237" t="s">
        <v>396</v>
      </c>
      <c r="C178" s="238" t="n">
        <v>84480</v>
      </c>
      <c r="D178" s="238" t="n">
        <v>6980</v>
      </c>
      <c r="E178" s="238" t="n">
        <v>11970</v>
      </c>
      <c r="F178" s="238" t="n">
        <v>18520</v>
      </c>
      <c r="G178" s="239" t="s">
        <v>192</v>
      </c>
      <c r="H178" s="240" t="n">
        <v>90393.6</v>
      </c>
      <c r="I178" s="238" t="n">
        <v>7468.6</v>
      </c>
      <c r="J178" s="238" t="n">
        <v>13286.7</v>
      </c>
      <c r="K178" s="238" t="n">
        <v>22038.8</v>
      </c>
      <c r="L178" s="239" t="s">
        <v>192</v>
      </c>
      <c r="M178" s="197"/>
    </row>
    <row r="179" s="38" customFormat="true" ht="12.75" hidden="false" customHeight="false" outlineLevel="0" collapsed="false">
      <c r="A179" s="244"/>
      <c r="B179" s="245"/>
      <c r="C179" s="246"/>
      <c r="D179" s="247"/>
      <c r="E179" s="247"/>
      <c r="F179" s="247"/>
      <c r="G179" s="247"/>
      <c r="H179" s="248"/>
      <c r="I179" s="247"/>
      <c r="J179" s="247"/>
      <c r="K179" s="247"/>
      <c r="L179" s="247"/>
      <c r="M179" s="197"/>
    </row>
    <row r="180" s="38" customFormat="true" ht="12.75" hidden="false" customHeight="false" outlineLevel="0" collapsed="false">
      <c r="A180" s="249"/>
      <c r="B180" s="250"/>
      <c r="C180" s="251"/>
      <c r="D180" s="251"/>
      <c r="E180" s="251"/>
      <c r="F180" s="251"/>
      <c r="G180" s="251"/>
      <c r="H180" s="251"/>
      <c r="I180" s="251"/>
      <c r="J180" s="252"/>
      <c r="K180" s="252"/>
      <c r="L180" s="252"/>
      <c r="M180" s="197"/>
    </row>
    <row r="181" s="38" customFormat="true" ht="12.75" hidden="false" customHeight="false" outlineLevel="0" collapsed="false">
      <c r="A181" s="249"/>
      <c r="B181" s="253" t="s">
        <v>397</v>
      </c>
      <c r="C181" s="254"/>
      <c r="D181" s="251"/>
      <c r="E181" s="251"/>
      <c r="F181" s="251"/>
      <c r="G181" s="251"/>
      <c r="H181" s="251"/>
      <c r="I181" s="251"/>
      <c r="J181" s="252"/>
      <c r="K181" s="252"/>
      <c r="L181" s="252"/>
      <c r="M181" s="197"/>
    </row>
    <row r="182" s="38" customFormat="true" ht="12.75" hidden="false" customHeight="false" outlineLevel="0" collapsed="false">
      <c r="A182" s="249"/>
      <c r="B182" s="255" t="s">
        <v>398</v>
      </c>
      <c r="C182" s="252" t="n">
        <v>4330</v>
      </c>
      <c r="D182" s="251"/>
      <c r="E182" s="251"/>
      <c r="F182" s="251"/>
      <c r="G182" s="251"/>
      <c r="H182" s="251"/>
      <c r="I182" s="251"/>
      <c r="J182" s="252"/>
      <c r="K182" s="252"/>
      <c r="L182" s="252"/>
      <c r="M182" s="197"/>
    </row>
    <row r="183" s="38" customFormat="true" ht="12.75" hidden="false" customHeight="false" outlineLevel="0" collapsed="false">
      <c r="A183" s="249"/>
      <c r="B183" s="255" t="s">
        <v>399</v>
      </c>
      <c r="C183" s="252" t="n">
        <v>4810</v>
      </c>
      <c r="D183" s="251"/>
      <c r="E183" s="251"/>
      <c r="F183" s="251"/>
      <c r="G183" s="251"/>
      <c r="H183" s="251"/>
      <c r="I183" s="251"/>
      <c r="J183" s="252"/>
      <c r="K183" s="252"/>
      <c r="L183" s="252"/>
      <c r="M183" s="197"/>
    </row>
    <row r="184" s="38" customFormat="true" ht="12.75" hidden="false" customHeight="false" outlineLevel="0" collapsed="false">
      <c r="A184" s="249"/>
      <c r="B184" s="255" t="s">
        <v>400</v>
      </c>
      <c r="C184" s="252" t="n">
        <v>5200</v>
      </c>
      <c r="D184" s="251"/>
      <c r="E184" s="251"/>
      <c r="F184" s="251"/>
      <c r="G184" s="251"/>
      <c r="H184" s="251"/>
      <c r="I184" s="251"/>
      <c r="J184" s="252"/>
      <c r="K184" s="252"/>
      <c r="L184" s="252"/>
      <c r="M184" s="197"/>
    </row>
    <row r="185" s="38" customFormat="true" ht="12.75" hidden="false" customHeight="false" outlineLevel="0" collapsed="false">
      <c r="A185" s="249"/>
      <c r="B185" s="250"/>
      <c r="C185" s="251"/>
      <c r="D185" s="251"/>
      <c r="E185" s="251"/>
      <c r="F185" s="251"/>
      <c r="G185" s="251"/>
      <c r="H185" s="251"/>
      <c r="I185" s="251"/>
      <c r="J185" s="252"/>
      <c r="K185" s="252"/>
      <c r="L185" s="252"/>
      <c r="M185" s="197"/>
    </row>
    <row r="186" s="38" customFormat="true" ht="12.75" hidden="false" customHeight="false" outlineLevel="0" collapsed="false">
      <c r="A186" s="256" t="s">
        <v>401</v>
      </c>
      <c r="B186" s="257" t="s">
        <v>402</v>
      </c>
      <c r="C186" s="251"/>
      <c r="D186" s="251"/>
      <c r="E186" s="251"/>
      <c r="F186" s="251"/>
      <c r="G186" s="251"/>
      <c r="H186" s="251"/>
      <c r="I186" s="251"/>
      <c r="J186" s="252"/>
      <c r="K186" s="252"/>
      <c r="L186" s="252"/>
      <c r="M186" s="197"/>
    </row>
    <row r="187" s="38" customFormat="true" ht="12.75" hidden="false" customHeight="false" outlineLevel="0" collapsed="false">
      <c r="A187" s="249"/>
      <c r="B187" s="250"/>
      <c r="C187" s="216"/>
      <c r="D187" s="216"/>
      <c r="E187" s="216"/>
      <c r="F187" s="216"/>
      <c r="G187" s="216"/>
      <c r="H187" s="251"/>
      <c r="I187" s="251"/>
      <c r="J187" s="252"/>
      <c r="K187" s="252"/>
      <c r="L187" s="252"/>
      <c r="M187" s="197"/>
    </row>
    <row r="188" s="38" customFormat="true" ht="12.75" hidden="false" customHeight="false" outlineLevel="0" collapsed="false">
      <c r="A188" s="251" t="s">
        <v>403</v>
      </c>
      <c r="B188" s="257" t="s">
        <v>404</v>
      </c>
      <c r="C188" s="216"/>
      <c r="D188" s="216"/>
      <c r="E188" s="216"/>
      <c r="F188" s="216"/>
      <c r="G188" s="216"/>
      <c r="H188" s="251"/>
      <c r="I188" s="251"/>
      <c r="J188" s="252"/>
      <c r="K188" s="252"/>
      <c r="L188" s="252"/>
      <c r="M188" s="197"/>
    </row>
    <row r="189" s="38" customFormat="true" ht="12.75" hidden="false" customHeight="false" outlineLevel="0" collapsed="false">
      <c r="A189" s="249"/>
      <c r="B189" s="250" t="s">
        <v>405</v>
      </c>
      <c r="C189" s="216"/>
      <c r="D189" s="216"/>
      <c r="E189" s="216"/>
      <c r="F189" s="216"/>
      <c r="G189" s="216"/>
      <c r="H189" s="251"/>
      <c r="I189" s="251"/>
      <c r="J189" s="252"/>
      <c r="K189" s="252"/>
      <c r="L189" s="252"/>
      <c r="M189" s="64"/>
      <c r="O189" s="64"/>
    </row>
    <row r="190" s="38" customFormat="true" ht="12.75" hidden="false" customHeight="false" outlineLevel="0" collapsed="false">
      <c r="A190" s="249"/>
      <c r="B190" s="250" t="s">
        <v>406</v>
      </c>
      <c r="C190" s="216"/>
      <c r="D190" s="216"/>
      <c r="E190" s="216"/>
      <c r="F190" s="216"/>
      <c r="G190" s="216"/>
      <c r="H190" s="251"/>
      <c r="I190" s="251"/>
      <c r="J190" s="252"/>
      <c r="K190" s="252"/>
      <c r="L190" s="252"/>
      <c r="M190" s="197"/>
      <c r="N190" s="64"/>
      <c r="O190" s="64"/>
    </row>
    <row r="191" s="38" customFormat="true" ht="12.75" hidden="false" customHeight="false" outlineLevel="0" collapsed="false">
      <c r="A191" s="216"/>
      <c r="B191" s="250" t="s">
        <v>407</v>
      </c>
      <c r="C191" s="216"/>
      <c r="D191" s="216"/>
      <c r="E191" s="216"/>
      <c r="F191" s="216"/>
      <c r="G191" s="216"/>
      <c r="H191" s="251"/>
      <c r="I191" s="251"/>
      <c r="J191" s="252"/>
      <c r="K191" s="252"/>
      <c r="L191" s="252"/>
      <c r="M191" s="197"/>
      <c r="N191" s="64"/>
      <c r="O191" s="64"/>
    </row>
    <row r="192" s="38" customFormat="true" ht="12.75" hidden="false" customHeight="false" outlineLevel="0" collapsed="false">
      <c r="A192" s="249"/>
      <c r="B192" s="250" t="s">
        <v>408</v>
      </c>
      <c r="C192" s="251"/>
      <c r="D192" s="251"/>
      <c r="E192" s="251"/>
      <c r="F192" s="251"/>
      <c r="G192" s="251"/>
      <c r="H192" s="251"/>
      <c r="I192" s="251"/>
      <c r="J192" s="252"/>
      <c r="K192" s="252"/>
      <c r="L192" s="252"/>
      <c r="M192" s="197"/>
      <c r="N192" s="64"/>
      <c r="O192" s="64"/>
    </row>
    <row r="193" s="38" customFormat="true" ht="12.75" hidden="false" customHeight="false" outlineLevel="0" collapsed="false">
      <c r="A193" s="249"/>
      <c r="B193" s="250"/>
      <c r="C193" s="251"/>
      <c r="D193" s="251"/>
      <c r="E193" s="251"/>
      <c r="F193" s="251"/>
      <c r="G193" s="251"/>
      <c r="H193" s="251"/>
      <c r="I193" s="251"/>
      <c r="J193" s="252"/>
      <c r="K193" s="252"/>
      <c r="L193" s="252"/>
      <c r="M193" s="197"/>
      <c r="N193" s="64"/>
      <c r="O193" s="64"/>
    </row>
    <row r="194" s="38" customFormat="true" ht="12.75" hidden="false" customHeight="false" outlineLevel="0" collapsed="false">
      <c r="A194" s="251" t="s">
        <v>409</v>
      </c>
      <c r="B194" s="250" t="s">
        <v>410</v>
      </c>
      <c r="C194" s="251"/>
      <c r="D194" s="251"/>
      <c r="E194" s="251"/>
      <c r="F194" s="251"/>
      <c r="G194" s="251"/>
      <c r="H194" s="251"/>
      <c r="I194" s="251"/>
      <c r="J194" s="252"/>
      <c r="K194" s="252"/>
      <c r="L194" s="252"/>
      <c r="M194" s="197"/>
      <c r="N194" s="64"/>
      <c r="O194" s="64"/>
    </row>
    <row r="195" s="38" customFormat="true" ht="12.75" hidden="false" customHeight="false" outlineLevel="0" collapsed="false">
      <c r="A195" s="249"/>
      <c r="B195" s="250"/>
      <c r="C195" s="251"/>
      <c r="D195" s="251"/>
      <c r="E195" s="251"/>
      <c r="F195" s="251"/>
      <c r="G195" s="251"/>
      <c r="H195" s="251"/>
      <c r="I195" s="251"/>
      <c r="J195" s="252"/>
      <c r="K195" s="252"/>
      <c r="L195" s="252"/>
      <c r="M195" s="197"/>
      <c r="N195" s="64"/>
      <c r="O195" s="64"/>
    </row>
    <row r="196" s="38" customFormat="true" ht="15.75" hidden="false" customHeight="false" outlineLevel="0" collapsed="false">
      <c r="A196" s="250"/>
      <c r="B196" s="258" t="s">
        <v>411</v>
      </c>
      <c r="C196" s="259"/>
      <c r="D196" s="259"/>
      <c r="E196" s="259"/>
      <c r="F196" s="259"/>
      <c r="G196" s="252"/>
      <c r="H196" s="251"/>
      <c r="I196" s="251"/>
      <c r="J196" s="252"/>
      <c r="K196" s="252"/>
      <c r="L196" s="252"/>
      <c r="M196" s="197"/>
      <c r="N196" s="64"/>
      <c r="O196" s="64"/>
    </row>
    <row r="197" s="38" customFormat="true" ht="12.75" hidden="false" customHeight="false" outlineLevel="0" collapsed="false">
      <c r="A197" s="250"/>
      <c r="B197" s="232" t="s">
        <v>412</v>
      </c>
      <c r="C197" s="247"/>
      <c r="D197" s="247"/>
      <c r="E197" s="247"/>
      <c r="F197" s="247"/>
      <c r="G197" s="260" t="s">
        <v>413</v>
      </c>
      <c r="H197" s="251"/>
      <c r="I197" s="251"/>
      <c r="J197" s="252"/>
      <c r="K197" s="252"/>
      <c r="L197" s="252"/>
      <c r="M197" s="197"/>
      <c r="N197" s="64"/>
      <c r="O197" s="64"/>
    </row>
    <row r="198" s="38" customFormat="true" ht="12.75" hidden="false" customHeight="false" outlineLevel="0" collapsed="false">
      <c r="A198" s="250"/>
      <c r="B198" s="261"/>
      <c r="C198" s="259"/>
      <c r="D198" s="259"/>
      <c r="E198" s="259"/>
      <c r="F198" s="259"/>
      <c r="G198" s="262"/>
      <c r="H198" s="251"/>
      <c r="I198" s="251"/>
      <c r="J198" s="252"/>
      <c r="K198" s="252"/>
      <c r="L198" s="252"/>
      <c r="M198" s="197"/>
      <c r="N198" s="64"/>
      <c r="O198" s="64"/>
    </row>
    <row r="199" s="38" customFormat="true" ht="12.75" hidden="false" customHeight="false" outlineLevel="0" collapsed="false">
      <c r="A199" s="250"/>
      <c r="B199" s="263" t="s">
        <v>414</v>
      </c>
      <c r="C199" s="263"/>
      <c r="D199" s="263"/>
      <c r="E199" s="263"/>
      <c r="F199" s="263"/>
      <c r="G199" s="263"/>
      <c r="H199" s="263"/>
      <c r="I199" s="263"/>
      <c r="J199" s="263"/>
      <c r="K199" s="263"/>
      <c r="L199" s="263"/>
      <c r="M199" s="197"/>
      <c r="N199" s="64"/>
      <c r="O199" s="64"/>
    </row>
    <row r="200" s="38" customFormat="true" ht="12.75" hidden="false" customHeight="false" outlineLevel="0" collapsed="false">
      <c r="A200" s="236"/>
      <c r="B200" s="241" t="s">
        <v>415</v>
      </c>
      <c r="C200" s="243"/>
      <c r="D200" s="259"/>
      <c r="E200" s="259"/>
      <c r="F200" s="259"/>
      <c r="G200" s="238" t="n">
        <v>4730</v>
      </c>
      <c r="H200" s="251"/>
      <c r="I200" s="251"/>
      <c r="J200" s="252"/>
      <c r="K200" s="252"/>
      <c r="L200" s="252"/>
      <c r="M200" s="197"/>
      <c r="N200" s="64"/>
      <c r="O200" s="64"/>
    </row>
    <row r="201" s="38" customFormat="true" ht="12.75" hidden="false" customHeight="false" outlineLevel="0" collapsed="false">
      <c r="A201" s="250"/>
      <c r="B201" s="241" t="s">
        <v>416</v>
      </c>
      <c r="C201" s="259"/>
      <c r="D201" s="259"/>
      <c r="E201" s="259"/>
      <c r="F201" s="259"/>
      <c r="G201" s="264"/>
      <c r="H201" s="251"/>
      <c r="I201" s="251"/>
      <c r="J201" s="252"/>
      <c r="K201" s="252"/>
      <c r="L201" s="252"/>
      <c r="M201" s="197"/>
      <c r="N201" s="64"/>
      <c r="O201" s="64"/>
    </row>
    <row r="202" s="38" customFormat="true" ht="12.75" hidden="false" customHeight="false" outlineLevel="0" collapsed="false">
      <c r="A202" s="250"/>
      <c r="B202" s="241" t="s">
        <v>417</v>
      </c>
      <c r="C202" s="259"/>
      <c r="D202" s="259"/>
      <c r="E202" s="259"/>
      <c r="F202" s="259"/>
      <c r="G202" s="264"/>
      <c r="H202" s="251"/>
      <c r="I202" s="251"/>
      <c r="J202" s="252"/>
      <c r="K202" s="252"/>
      <c r="L202" s="252"/>
      <c r="M202" s="197"/>
      <c r="N202" s="64"/>
      <c r="O202" s="64"/>
    </row>
    <row r="203" s="38" customFormat="true" ht="12.75" hidden="false" customHeight="false" outlineLevel="0" collapsed="false">
      <c r="A203" s="250"/>
      <c r="B203" s="261"/>
      <c r="C203" s="259"/>
      <c r="D203" s="259"/>
      <c r="E203" s="259"/>
      <c r="F203" s="259"/>
      <c r="G203" s="264"/>
      <c r="H203" s="251"/>
      <c r="I203" s="251"/>
      <c r="J203" s="252"/>
      <c r="K203" s="252"/>
      <c r="L203" s="252"/>
      <c r="M203" s="197"/>
      <c r="N203" s="64"/>
      <c r="O203" s="64"/>
    </row>
    <row r="204" s="38" customFormat="true" ht="12.75" hidden="false" customHeight="false" outlineLevel="0" collapsed="false">
      <c r="A204" s="250"/>
      <c r="B204" s="263" t="s">
        <v>418</v>
      </c>
      <c r="C204" s="259"/>
      <c r="D204" s="259"/>
      <c r="E204" s="259"/>
      <c r="F204" s="259"/>
      <c r="G204" s="265"/>
      <c r="H204" s="251"/>
      <c r="I204" s="251"/>
      <c r="J204" s="252"/>
      <c r="K204" s="252"/>
      <c r="L204" s="252"/>
      <c r="M204" s="197"/>
      <c r="N204" s="64"/>
      <c r="O204" s="64"/>
    </row>
    <row r="205" s="38" customFormat="true" ht="12.75" hidden="false" customHeight="false" outlineLevel="0" collapsed="false">
      <c r="A205" s="250"/>
      <c r="B205" s="266" t="s">
        <v>419</v>
      </c>
      <c r="C205" s="259"/>
      <c r="D205" s="259"/>
      <c r="E205" s="259"/>
      <c r="F205" s="259"/>
      <c r="G205" s="238" t="n">
        <v>7670</v>
      </c>
      <c r="H205" s="267"/>
      <c r="I205" s="267"/>
      <c r="J205" s="252"/>
      <c r="K205" s="252"/>
      <c r="L205" s="252"/>
      <c r="M205" s="197"/>
      <c r="N205" s="64"/>
      <c r="O205" s="64"/>
    </row>
    <row r="206" s="38" customFormat="true" ht="12.75" hidden="false" customHeight="false" outlineLevel="0" collapsed="false">
      <c r="A206" s="250"/>
      <c r="B206" s="266" t="s">
        <v>420</v>
      </c>
      <c r="C206" s="259"/>
      <c r="D206" s="259"/>
      <c r="E206" s="259"/>
      <c r="F206" s="259"/>
      <c r="G206" s="238" t="n">
        <v>15340</v>
      </c>
      <c r="H206" s="267"/>
      <c r="I206" s="267"/>
      <c r="J206" s="252"/>
      <c r="K206" s="252"/>
      <c r="L206" s="252"/>
    </row>
    <row r="207" s="38" customFormat="true" ht="12.75" hidden="false" customHeight="false" outlineLevel="0" collapsed="false">
      <c r="A207" s="250"/>
      <c r="B207" s="266" t="s">
        <v>421</v>
      </c>
      <c r="C207" s="259"/>
      <c r="D207" s="259"/>
      <c r="E207" s="259"/>
      <c r="F207" s="259"/>
      <c r="G207" s="268" t="n">
        <v>5410</v>
      </c>
      <c r="H207" s="267"/>
      <c r="I207" s="267"/>
      <c r="J207" s="252"/>
      <c r="K207" s="252"/>
      <c r="L207" s="252"/>
    </row>
    <row r="208" s="38" customFormat="true" ht="12.75" hidden="false" customHeight="false" outlineLevel="0" collapsed="false">
      <c r="A208" s="250"/>
      <c r="B208" s="269" t="s">
        <v>422</v>
      </c>
      <c r="C208" s="251"/>
      <c r="D208" s="251"/>
      <c r="E208" s="251"/>
      <c r="F208" s="251"/>
      <c r="G208" s="252"/>
      <c r="H208" s="251"/>
      <c r="I208" s="251"/>
      <c r="J208" s="252"/>
      <c r="K208" s="252"/>
      <c r="L208" s="252"/>
    </row>
    <row r="209" s="38" customFormat="true" ht="12.75" hidden="false" customHeight="false" outlineLevel="0" collapsed="false">
      <c r="A209" s="250"/>
      <c r="B209" s="269"/>
      <c r="C209" s="251"/>
      <c r="D209" s="251"/>
      <c r="E209" s="251"/>
      <c r="F209" s="251"/>
      <c r="G209" s="252"/>
      <c r="H209" s="251"/>
      <c r="I209" s="251"/>
      <c r="J209" s="252"/>
      <c r="K209" s="252"/>
      <c r="L209" s="252"/>
    </row>
    <row r="210" s="38" customFormat="true" ht="12.75" hidden="false" customHeight="false" outlineLevel="0" collapsed="false">
      <c r="A210" s="250"/>
      <c r="B210" s="270" t="s">
        <v>423</v>
      </c>
      <c r="C210" s="251"/>
      <c r="D210" s="251"/>
      <c r="E210" s="251"/>
      <c r="F210" s="251"/>
      <c r="G210" s="252"/>
      <c r="H210" s="251"/>
      <c r="I210" s="251"/>
      <c r="J210" s="252"/>
      <c r="K210" s="252"/>
      <c r="L210" s="252"/>
    </row>
    <row r="211" s="38" customFormat="true" ht="12.75" hidden="false" customHeight="false" outlineLevel="0" collapsed="false">
      <c r="A211" s="250"/>
      <c r="B211" s="250" t="s">
        <v>424</v>
      </c>
      <c r="C211" s="251"/>
      <c r="D211" s="251"/>
      <c r="E211" s="251"/>
      <c r="F211" s="251"/>
      <c r="G211" s="271" t="n">
        <v>7420</v>
      </c>
      <c r="H211" s="251"/>
      <c r="I211" s="251"/>
      <c r="J211" s="252"/>
      <c r="K211" s="252"/>
      <c r="L211" s="252"/>
    </row>
    <row r="212" s="38" customFormat="true" ht="12.75" hidden="false" customHeight="false" outlineLevel="0" collapsed="false">
      <c r="A212" s="250"/>
      <c r="B212" s="250" t="s">
        <v>425</v>
      </c>
      <c r="C212" s="251"/>
      <c r="D212" s="251"/>
      <c r="E212" s="251"/>
      <c r="F212" s="251"/>
      <c r="G212" s="272"/>
      <c r="H212" s="251"/>
      <c r="I212" s="251"/>
      <c r="J212" s="252"/>
      <c r="K212" s="252"/>
      <c r="L212" s="252"/>
      <c r="M212" s="197"/>
      <c r="N212" s="64"/>
      <c r="O212" s="64"/>
    </row>
    <row r="213" s="38" customFormat="true" ht="12.75" hidden="false" customHeight="false" outlineLevel="0" collapsed="false">
      <c r="A213" s="250"/>
      <c r="B213" s="250" t="s">
        <v>426</v>
      </c>
      <c r="C213" s="251"/>
      <c r="D213" s="251"/>
      <c r="E213" s="251"/>
      <c r="F213" s="251"/>
      <c r="G213" s="271" t="n">
        <v>7420</v>
      </c>
      <c r="H213" s="251"/>
      <c r="I213" s="251"/>
      <c r="J213" s="252"/>
      <c r="K213" s="252"/>
      <c r="L213" s="252"/>
      <c r="M213" s="64"/>
      <c r="N213" s="64"/>
      <c r="O213" s="64"/>
    </row>
    <row r="214" s="38" customFormat="true" ht="12.75" hidden="false" customHeight="false" outlineLevel="0" collapsed="false">
      <c r="A214" s="250"/>
      <c r="B214" s="250" t="s">
        <v>427</v>
      </c>
      <c r="C214" s="251"/>
      <c r="D214" s="251"/>
      <c r="E214" s="251"/>
      <c r="F214" s="251"/>
      <c r="G214" s="273"/>
      <c r="H214" s="251"/>
      <c r="I214" s="251"/>
      <c r="J214" s="252"/>
      <c r="K214" s="252"/>
      <c r="L214" s="252"/>
      <c r="M214" s="64"/>
      <c r="N214" s="64"/>
      <c r="O214" s="64"/>
    </row>
    <row r="215" s="38" customFormat="true" ht="12.75" hidden="false" customHeight="false" outlineLevel="0" collapsed="false">
      <c r="A215" s="249"/>
      <c r="B215" s="274"/>
      <c r="C215" s="256"/>
      <c r="D215" s="256"/>
      <c r="E215" s="256"/>
      <c r="F215" s="256"/>
      <c r="G215" s="272"/>
      <c r="H215" s="251"/>
      <c r="I215" s="251"/>
      <c r="J215" s="252"/>
      <c r="K215" s="252"/>
      <c r="L215" s="252"/>
      <c r="M215" s="64"/>
      <c r="N215" s="64"/>
      <c r="O215" s="64"/>
    </row>
    <row r="216" s="38" customFormat="true" ht="12.75" hidden="false" customHeight="false" outlineLevel="0" collapsed="false">
      <c r="A216" s="249"/>
      <c r="B216" s="275" t="s">
        <v>428</v>
      </c>
      <c r="C216" s="256"/>
      <c r="D216" s="256"/>
      <c r="E216" s="256"/>
      <c r="F216" s="256"/>
      <c r="G216" s="272"/>
      <c r="H216" s="251"/>
      <c r="I216" s="251"/>
      <c r="J216" s="252"/>
      <c r="K216" s="252"/>
      <c r="L216" s="252"/>
      <c r="M216" s="197"/>
      <c r="N216" s="64"/>
      <c r="O216" s="64"/>
    </row>
    <row r="217" s="38" customFormat="true" ht="12.75" hidden="false" customHeight="false" outlineLevel="0" collapsed="false">
      <c r="A217" s="249"/>
      <c r="B217" s="250" t="s">
        <v>429</v>
      </c>
      <c r="C217" s="256"/>
      <c r="D217" s="256"/>
      <c r="E217" s="256"/>
      <c r="F217" s="256"/>
      <c r="G217" s="272" t="n">
        <v>5590</v>
      </c>
      <c r="H217" s="251"/>
      <c r="I217" s="251"/>
      <c r="J217" s="252"/>
      <c r="K217" s="252"/>
      <c r="L217" s="252"/>
      <c r="M217" s="64"/>
      <c r="N217" s="64"/>
      <c r="O217" s="64"/>
    </row>
    <row r="218" s="38" customFormat="true" ht="12.75" hidden="false" customHeight="false" outlineLevel="0" collapsed="false">
      <c r="A218" s="249"/>
      <c r="B218" s="274"/>
      <c r="C218" s="251"/>
      <c r="D218" s="251"/>
      <c r="E218" s="251"/>
      <c r="F218" s="251"/>
      <c r="G218" s="272"/>
      <c r="H218" s="251"/>
      <c r="I218" s="251"/>
      <c r="J218" s="252"/>
      <c r="K218" s="252"/>
      <c r="L218" s="252"/>
      <c r="M218" s="64"/>
      <c r="N218" s="64"/>
      <c r="O218" s="64"/>
    </row>
    <row r="219" s="38" customFormat="true" ht="12.75" hidden="false" customHeight="false" outlineLevel="0" collapsed="false">
      <c r="A219" s="249"/>
      <c r="B219" s="275" t="s">
        <v>430</v>
      </c>
      <c r="C219" s="256"/>
      <c r="D219" s="256"/>
      <c r="E219" s="256"/>
      <c r="F219" s="256"/>
      <c r="G219" s="272"/>
      <c r="H219" s="256"/>
      <c r="I219" s="256"/>
      <c r="J219" s="252"/>
      <c r="K219" s="252"/>
      <c r="L219" s="252"/>
      <c r="M219" s="64"/>
      <c r="N219" s="64"/>
      <c r="O219" s="64"/>
    </row>
    <row r="220" s="38" customFormat="true" ht="12.75" hidden="false" customHeight="false" outlineLevel="0" collapsed="false">
      <c r="A220" s="249"/>
      <c r="B220" s="250" t="s">
        <v>431</v>
      </c>
      <c r="C220" s="256"/>
      <c r="D220" s="256"/>
      <c r="E220" s="256"/>
      <c r="F220" s="256"/>
      <c r="G220" s="272" t="n">
        <v>89400</v>
      </c>
      <c r="H220" s="251"/>
      <c r="I220" s="251"/>
      <c r="J220" s="252"/>
      <c r="K220" s="252"/>
      <c r="L220" s="252"/>
      <c r="M220" s="64"/>
    </row>
    <row r="221" s="38" customFormat="true" ht="12.75" hidden="false" customHeight="false" outlineLevel="0" collapsed="false">
      <c r="A221" s="249"/>
      <c r="B221" s="250"/>
      <c r="C221" s="251"/>
      <c r="D221" s="251"/>
      <c r="E221" s="251"/>
      <c r="F221" s="251"/>
      <c r="G221" s="251"/>
      <c r="H221" s="251"/>
      <c r="I221" s="251"/>
      <c r="J221" s="259"/>
      <c r="K221" s="259"/>
      <c r="L221" s="259"/>
      <c r="M221" s="64"/>
    </row>
    <row r="222" s="38" customFormat="true" ht="15.75" hidden="false" customHeight="false" outlineLevel="0" collapsed="false">
      <c r="A222" s="244"/>
      <c r="B222" s="276" t="s">
        <v>432</v>
      </c>
      <c r="C222" s="247"/>
      <c r="D222" s="247"/>
      <c r="E222" s="247"/>
      <c r="F222" s="247"/>
      <c r="G222" s="247"/>
      <c r="H222" s="247"/>
      <c r="I222" s="247"/>
      <c r="J222" s="247"/>
      <c r="K222" s="247"/>
      <c r="L222" s="247"/>
      <c r="M222" s="64"/>
    </row>
    <row r="223" s="38" customFormat="true" ht="12.75" hidden="false" customHeight="false" outlineLevel="0" collapsed="false">
      <c r="A223" s="277"/>
      <c r="B223" s="221" t="s">
        <v>214</v>
      </c>
      <c r="C223" s="222" t="s">
        <v>215</v>
      </c>
      <c r="D223" s="223"/>
      <c r="E223" s="224"/>
      <c r="F223" s="224"/>
      <c r="G223" s="225"/>
      <c r="H223" s="226" t="s">
        <v>216</v>
      </c>
      <c r="I223" s="224"/>
      <c r="J223" s="224"/>
      <c r="K223" s="224"/>
      <c r="L223" s="224"/>
      <c r="M223" s="64"/>
    </row>
    <row r="224" s="38" customFormat="true" ht="25.5" hidden="false" customHeight="false" outlineLevel="0" collapsed="false">
      <c r="A224" s="277"/>
      <c r="B224" s="228" t="s">
        <v>218</v>
      </c>
      <c r="C224" s="229" t="s">
        <v>219</v>
      </c>
      <c r="D224" s="229" t="s">
        <v>224</v>
      </c>
      <c r="E224" s="229" t="s">
        <v>221</v>
      </c>
      <c r="F224" s="229" t="s">
        <v>225</v>
      </c>
      <c r="G224" s="230" t="s">
        <v>223</v>
      </c>
      <c r="H224" s="229" t="s">
        <v>219</v>
      </c>
      <c r="I224" s="229" t="s">
        <v>224</v>
      </c>
      <c r="J224" s="229" t="s">
        <v>221</v>
      </c>
      <c r="K224" s="229" t="s">
        <v>225</v>
      </c>
      <c r="L224" s="229" t="s">
        <v>223</v>
      </c>
      <c r="M224" s="64"/>
    </row>
    <row r="225" s="38" customFormat="true" ht="12.75" hidden="false" customHeight="false" outlineLevel="0" collapsed="false">
      <c r="A225" s="277"/>
      <c r="B225" s="232"/>
      <c r="C225" s="233" t="s">
        <v>161</v>
      </c>
      <c r="D225" s="233" t="s">
        <v>142</v>
      </c>
      <c r="E225" s="233" t="s">
        <v>161</v>
      </c>
      <c r="F225" s="233" t="s">
        <v>162</v>
      </c>
      <c r="G225" s="234" t="s">
        <v>162</v>
      </c>
      <c r="H225" s="233" t="s">
        <v>161</v>
      </c>
      <c r="I225" s="233" t="s">
        <v>142</v>
      </c>
      <c r="J225" s="233" t="s">
        <v>161</v>
      </c>
      <c r="K225" s="233" t="s">
        <v>162</v>
      </c>
      <c r="L225" s="233" t="s">
        <v>162</v>
      </c>
      <c r="M225" s="64"/>
    </row>
    <row r="226" s="38" customFormat="true" ht="12.75" hidden="false" customHeight="false" outlineLevel="0" collapsed="false">
      <c r="A226" s="277"/>
      <c r="B226" s="278"/>
      <c r="C226" s="279"/>
      <c r="D226" s="279"/>
      <c r="E226" s="279"/>
      <c r="F226" s="279"/>
      <c r="G226" s="251"/>
      <c r="H226" s="251"/>
      <c r="I226" s="251"/>
      <c r="J226" s="259"/>
      <c r="K226" s="259"/>
      <c r="L226" s="259"/>
      <c r="M226" s="64"/>
    </row>
    <row r="227" s="38" customFormat="true" ht="12.75" hidden="false" customHeight="false" outlineLevel="0" collapsed="false">
      <c r="A227" s="277"/>
      <c r="B227" s="270" t="s">
        <v>433</v>
      </c>
      <c r="C227" s="251"/>
      <c r="D227" s="251"/>
      <c r="E227" s="251"/>
      <c r="F227" s="251"/>
      <c r="G227" s="251"/>
      <c r="H227" s="251"/>
      <c r="I227" s="251"/>
      <c r="J227" s="259"/>
      <c r="K227" s="259"/>
      <c r="L227" s="259"/>
      <c r="M227" s="64"/>
    </row>
    <row r="228" s="38" customFormat="true" ht="15" hidden="false" customHeight="false" outlineLevel="0" collapsed="false">
      <c r="A228" s="277"/>
      <c r="B228" s="250" t="s">
        <v>433</v>
      </c>
      <c r="C228" s="280"/>
      <c r="D228" s="280"/>
      <c r="E228" s="280"/>
      <c r="F228" s="280"/>
      <c r="G228" s="280"/>
      <c r="H228" s="280"/>
      <c r="I228" s="251"/>
      <c r="J228" s="259"/>
      <c r="K228" s="259"/>
      <c r="L228" s="259"/>
      <c r="M228" s="64"/>
    </row>
    <row r="229" s="38" customFormat="true" ht="15" hidden="false" customHeight="false" outlineLevel="0" collapsed="false">
      <c r="A229" s="277"/>
      <c r="B229" s="250" t="s">
        <v>434</v>
      </c>
      <c r="C229" s="281" t="n">
        <v>42270</v>
      </c>
      <c r="D229" s="282"/>
      <c r="E229" s="281" t="n">
        <v>7990</v>
      </c>
      <c r="F229" s="281" t="n">
        <v>7240</v>
      </c>
      <c r="G229" s="282"/>
      <c r="H229" s="281" t="n">
        <f aca="false">+C229*1.07</f>
        <v>45228.9</v>
      </c>
      <c r="I229" s="281"/>
      <c r="J229" s="281" t="n">
        <f aca="false">+E229*1.1</f>
        <v>8789</v>
      </c>
      <c r="K229" s="281" t="n">
        <f aca="false">+F229*1.19</f>
        <v>8615.6</v>
      </c>
      <c r="L229" s="259"/>
      <c r="M229" s="64"/>
    </row>
    <row r="230" s="38" customFormat="true" ht="15" hidden="false" customHeight="false" outlineLevel="0" collapsed="false">
      <c r="A230" s="277"/>
      <c r="B230" s="250" t="s">
        <v>435</v>
      </c>
      <c r="C230" s="283"/>
      <c r="D230" s="282"/>
      <c r="E230" s="283"/>
      <c r="F230" s="283"/>
      <c r="G230" s="282"/>
      <c r="H230" s="281"/>
      <c r="I230" s="282"/>
      <c r="J230" s="281"/>
      <c r="K230" s="281"/>
      <c r="L230" s="259"/>
      <c r="M230" s="64"/>
    </row>
    <row r="231" s="38" customFormat="true" ht="15" hidden="false" customHeight="false" outlineLevel="0" collapsed="false">
      <c r="A231" s="277"/>
      <c r="B231" s="250" t="s">
        <v>436</v>
      </c>
      <c r="C231" s="281" t="n">
        <v>38950</v>
      </c>
      <c r="D231" s="282"/>
      <c r="E231" s="281" t="n">
        <v>7990</v>
      </c>
      <c r="F231" s="281" t="n">
        <v>6570</v>
      </c>
      <c r="G231" s="282"/>
      <c r="H231" s="281" t="n">
        <f aca="false">+C231*1.07</f>
        <v>41676.5</v>
      </c>
      <c r="I231" s="281"/>
      <c r="J231" s="281" t="n">
        <f aca="false">+E231*1.1</f>
        <v>8789</v>
      </c>
      <c r="K231" s="281" t="n">
        <f aca="false">+F231*1.19</f>
        <v>7818.3</v>
      </c>
      <c r="L231" s="259"/>
      <c r="M231" s="64"/>
    </row>
    <row r="232" s="38" customFormat="true" ht="15" hidden="false" customHeight="false" outlineLevel="0" collapsed="false">
      <c r="A232" s="277"/>
      <c r="B232" s="250" t="s">
        <v>437</v>
      </c>
      <c r="C232" s="281" t="n">
        <v>62110</v>
      </c>
      <c r="D232" s="282"/>
      <c r="E232" s="281" t="n">
        <v>7990</v>
      </c>
      <c r="F232" s="281" t="n">
        <v>6570</v>
      </c>
      <c r="G232" s="282"/>
      <c r="H232" s="281" t="n">
        <f aca="false">+C232*1.07</f>
        <v>66457.7</v>
      </c>
      <c r="I232" s="281"/>
      <c r="J232" s="281" t="n">
        <f aca="false">+E232*1.1</f>
        <v>8789</v>
      </c>
      <c r="K232" s="281" t="n">
        <f aca="false">+F232*1.19</f>
        <v>7818.3</v>
      </c>
      <c r="L232" s="259"/>
      <c r="M232" s="64"/>
    </row>
    <row r="233" s="38" customFormat="true" ht="15" hidden="false" customHeight="false" outlineLevel="0" collapsed="false">
      <c r="A233" s="277"/>
      <c r="B233" s="250"/>
      <c r="C233" s="280"/>
      <c r="D233" s="280"/>
      <c r="E233" s="280"/>
      <c r="F233" s="280"/>
      <c r="G233" s="280"/>
      <c r="H233" s="280"/>
      <c r="I233" s="251"/>
      <c r="J233" s="259"/>
      <c r="K233" s="259"/>
      <c r="L233" s="259"/>
      <c r="M233" s="64"/>
    </row>
    <row r="234" s="38" customFormat="true" ht="15" hidden="false" customHeight="false" outlineLevel="0" collapsed="false">
      <c r="A234" s="277"/>
      <c r="B234" s="250" t="s">
        <v>438</v>
      </c>
      <c r="C234" s="280"/>
      <c r="D234" s="280"/>
      <c r="E234" s="280"/>
      <c r="F234" s="280"/>
      <c r="G234" s="280"/>
      <c r="H234" s="280"/>
      <c r="I234" s="251"/>
      <c r="J234" s="259"/>
      <c r="K234" s="259"/>
      <c r="L234" s="259"/>
      <c r="M234" s="64"/>
    </row>
    <row r="235" s="38" customFormat="true" ht="15" hidden="false" customHeight="false" outlineLevel="0" collapsed="false">
      <c r="A235" s="277"/>
      <c r="B235" s="250" t="s">
        <v>439</v>
      </c>
      <c r="C235" s="280"/>
      <c r="D235" s="280"/>
      <c r="E235" s="280"/>
      <c r="F235" s="280"/>
      <c r="G235" s="280"/>
      <c r="H235" s="280"/>
      <c r="I235" s="251"/>
      <c r="J235" s="259"/>
      <c r="K235" s="259"/>
      <c r="L235" s="259"/>
      <c r="M235" s="64"/>
    </row>
    <row r="236" s="38" customFormat="true" ht="12.75" hidden="false" customHeight="false" outlineLevel="0" collapsed="false">
      <c r="A236" s="277"/>
      <c r="B236" s="250" t="s">
        <v>440</v>
      </c>
      <c r="C236" s="251"/>
      <c r="D236" s="251"/>
      <c r="E236" s="251"/>
      <c r="F236" s="251"/>
      <c r="G236" s="251"/>
      <c r="H236" s="251"/>
      <c r="I236" s="251"/>
      <c r="J236" s="259"/>
      <c r="K236" s="259"/>
      <c r="L236" s="259"/>
      <c r="M236" s="64"/>
    </row>
    <row r="237" s="38" customFormat="true" ht="12.75" hidden="false" customHeight="false" outlineLevel="0" collapsed="false">
      <c r="A237" s="277"/>
      <c r="B237" s="277"/>
      <c r="C237" s="251"/>
      <c r="D237" s="250"/>
      <c r="E237" s="250"/>
      <c r="F237" s="251"/>
      <c r="G237" s="251"/>
      <c r="H237" s="251"/>
      <c r="I237" s="251"/>
      <c r="J237" s="259"/>
      <c r="K237" s="259"/>
      <c r="L237" s="259"/>
      <c r="M237" s="64"/>
    </row>
    <row r="238" s="38" customFormat="true" ht="12.75" hidden="false" customHeight="false" outlineLevel="0" collapsed="false">
      <c r="A238" s="277"/>
      <c r="B238" s="277"/>
      <c r="C238" s="251"/>
      <c r="D238" s="250"/>
      <c r="E238" s="250"/>
      <c r="F238" s="251"/>
      <c r="G238" s="251"/>
      <c r="H238" s="251"/>
      <c r="I238" s="251"/>
      <c r="J238" s="259"/>
      <c r="K238" s="259"/>
      <c r="L238" s="259"/>
      <c r="M238" s="64"/>
    </row>
    <row r="239" s="38" customFormat="true" ht="15.75" hidden="false" customHeight="false" outlineLevel="0" collapsed="false">
      <c r="A239" s="277"/>
      <c r="B239" s="258" t="s">
        <v>441</v>
      </c>
      <c r="C239" s="259"/>
      <c r="D239" s="259"/>
      <c r="E239" s="259"/>
      <c r="F239" s="259"/>
      <c r="G239" s="252"/>
      <c r="H239" s="251"/>
      <c r="I239" s="251"/>
      <c r="J239" s="259"/>
      <c r="K239" s="259"/>
      <c r="L239" s="259"/>
      <c r="M239" s="64"/>
    </row>
    <row r="240" s="38" customFormat="true" ht="15.75" hidden="false" customHeight="false" outlineLevel="0" collapsed="false">
      <c r="A240" s="277"/>
      <c r="B240" s="258"/>
      <c r="C240" s="259"/>
      <c r="D240" s="259"/>
      <c r="E240" s="259"/>
      <c r="F240" s="259"/>
      <c r="G240" s="252"/>
      <c r="H240" s="251"/>
      <c r="I240" s="251"/>
      <c r="J240" s="259"/>
      <c r="K240" s="259"/>
      <c r="L240" s="259"/>
      <c r="M240" s="64"/>
    </row>
    <row r="241" s="38" customFormat="true" ht="12.75" hidden="false" customHeight="false" outlineLevel="0" collapsed="false">
      <c r="A241" s="277"/>
      <c r="B241" s="232" t="s">
        <v>412</v>
      </c>
      <c r="C241" s="247"/>
      <c r="D241" s="247"/>
      <c r="E241" s="247"/>
      <c r="F241" s="247"/>
      <c r="G241" s="260" t="s">
        <v>413</v>
      </c>
      <c r="H241" s="251"/>
      <c r="I241" s="251"/>
      <c r="J241" s="259"/>
      <c r="K241" s="259"/>
      <c r="L241" s="259"/>
      <c r="M241" s="64"/>
    </row>
    <row r="242" s="38" customFormat="true" ht="12.75" hidden="false" customHeight="false" outlineLevel="0" collapsed="false">
      <c r="A242" s="277"/>
      <c r="B242" s="261"/>
      <c r="C242" s="259"/>
      <c r="D242" s="259"/>
      <c r="E242" s="259"/>
      <c r="F242" s="259"/>
      <c r="G242" s="262"/>
      <c r="H242" s="251"/>
      <c r="I242" s="251"/>
      <c r="J242" s="259"/>
      <c r="K242" s="259"/>
      <c r="L242" s="259"/>
      <c r="M242" s="64"/>
    </row>
    <row r="243" s="38" customFormat="true" ht="12.75" hidden="false" customHeight="false" outlineLevel="0" collapsed="false">
      <c r="A243" s="277"/>
      <c r="B243" s="263" t="s">
        <v>442</v>
      </c>
      <c r="C243" s="263"/>
      <c r="D243" s="263"/>
      <c r="E243" s="263"/>
      <c r="F243" s="263"/>
      <c r="G243" s="263"/>
      <c r="H243" s="251"/>
      <c r="I243" s="251"/>
      <c r="J243" s="259"/>
      <c r="K243" s="259"/>
      <c r="L243" s="259"/>
      <c r="M243" s="64"/>
    </row>
    <row r="244" s="38" customFormat="true" ht="12.75" hidden="false" customHeight="false" outlineLevel="0" collapsed="false">
      <c r="A244" s="277"/>
      <c r="B244" s="241" t="s">
        <v>443</v>
      </c>
      <c r="C244" s="243"/>
      <c r="D244" s="259"/>
      <c r="E244" s="259"/>
      <c r="F244" s="259"/>
      <c r="G244" s="238" t="n">
        <v>5450</v>
      </c>
      <c r="H244" s="251"/>
      <c r="I244" s="251"/>
      <c r="J244" s="259"/>
      <c r="K244" s="259"/>
      <c r="L244" s="259"/>
      <c r="M244" s="64"/>
    </row>
    <row r="245" s="38" customFormat="true" ht="12.75" hidden="false" customHeight="false" outlineLevel="0" collapsed="false">
      <c r="A245" s="277"/>
      <c r="B245" s="241" t="s">
        <v>444</v>
      </c>
      <c r="C245" s="259"/>
      <c r="D245" s="259"/>
      <c r="E245" s="259"/>
      <c r="F245" s="259"/>
      <c r="G245" s="238" t="n">
        <v>43010</v>
      </c>
      <c r="H245" s="251"/>
      <c r="I245" s="251"/>
      <c r="J245" s="259"/>
      <c r="K245" s="259"/>
      <c r="L245" s="259"/>
      <c r="M245" s="64"/>
    </row>
    <row r="246" s="38" customFormat="true" ht="12.75" hidden="false" customHeight="false" outlineLevel="0" collapsed="false">
      <c r="A246" s="277"/>
      <c r="B246" s="241"/>
      <c r="C246" s="259"/>
      <c r="D246" s="259"/>
      <c r="E246" s="259"/>
      <c r="F246" s="259"/>
      <c r="G246" s="264"/>
      <c r="H246" s="251"/>
      <c r="I246" s="251"/>
      <c r="J246" s="259"/>
      <c r="K246" s="259"/>
      <c r="L246" s="259"/>
      <c r="M246" s="64"/>
    </row>
    <row r="247" s="38" customFormat="true" ht="12.75" hidden="false" customHeight="false" outlineLevel="0" collapsed="false">
      <c r="A247" s="249"/>
      <c r="B247" s="250" t="s">
        <v>438</v>
      </c>
      <c r="C247" s="259"/>
      <c r="D247" s="259"/>
      <c r="E247" s="259"/>
      <c r="F247" s="259"/>
      <c r="G247" s="265"/>
      <c r="H247" s="251"/>
      <c r="I247" s="251"/>
      <c r="J247" s="251"/>
      <c r="K247" s="251"/>
      <c r="L247" s="251"/>
      <c r="M247" s="64"/>
    </row>
    <row r="248" s="38" customFormat="true" ht="12.75" hidden="false" customHeight="false" outlineLevel="0" collapsed="false">
      <c r="A248" s="249"/>
      <c r="B248" s="250" t="s">
        <v>445</v>
      </c>
      <c r="C248" s="259"/>
      <c r="D248" s="259"/>
      <c r="E248" s="259"/>
      <c r="F248" s="259"/>
      <c r="G248" s="238"/>
      <c r="H248" s="251"/>
      <c r="I248" s="251"/>
      <c r="J248" s="251"/>
      <c r="K248" s="251"/>
      <c r="L248" s="251"/>
      <c r="M248" s="64"/>
    </row>
    <row r="249" s="38" customFormat="true" ht="12.75" hidden="false" customHeight="false" outlineLevel="0" collapsed="false">
      <c r="A249" s="277"/>
      <c r="B249" s="266"/>
      <c r="C249" s="259"/>
      <c r="D249" s="259"/>
      <c r="E249" s="259"/>
      <c r="F249" s="259"/>
      <c r="G249" s="238"/>
      <c r="H249" s="251"/>
      <c r="I249" s="251"/>
      <c r="J249" s="251"/>
      <c r="K249" s="251"/>
      <c r="L249" s="251"/>
      <c r="M249" s="64"/>
    </row>
    <row r="250" s="38" customFormat="true" ht="12.75" hidden="false" customHeight="false" outlineLevel="0" collapsed="false">
      <c r="A250" s="277"/>
      <c r="B250" s="263" t="s">
        <v>446</v>
      </c>
      <c r="C250" s="263"/>
      <c r="D250" s="263"/>
      <c r="E250" s="263"/>
      <c r="F250" s="263"/>
      <c r="G250" s="284"/>
      <c r="H250" s="251"/>
      <c r="I250" s="251"/>
      <c r="J250" s="251"/>
      <c r="K250" s="251"/>
      <c r="L250" s="251"/>
      <c r="M250" s="64"/>
    </row>
    <row r="251" s="38" customFormat="true" ht="12.75" hidden="false" customHeight="false" outlineLevel="0" collapsed="false">
      <c r="A251" s="277"/>
      <c r="B251" s="241" t="s">
        <v>447</v>
      </c>
      <c r="C251" s="243"/>
      <c r="D251" s="259"/>
      <c r="E251" s="259"/>
      <c r="F251" s="259"/>
      <c r="G251" s="238" t="n">
        <v>1820</v>
      </c>
      <c r="H251" s="251"/>
      <c r="I251" s="251"/>
      <c r="J251" s="251"/>
      <c r="K251" s="251"/>
      <c r="L251" s="251"/>
      <c r="M251" s="64"/>
    </row>
    <row r="252" s="38" customFormat="true" ht="12.75" hidden="false" customHeight="false" outlineLevel="0" collapsed="false">
      <c r="A252" s="277"/>
      <c r="B252" s="241" t="s">
        <v>448</v>
      </c>
      <c r="C252" s="259"/>
      <c r="D252" s="259"/>
      <c r="E252" s="259"/>
      <c r="F252" s="259"/>
      <c r="G252" s="238" t="n">
        <v>1820</v>
      </c>
      <c r="H252" s="251"/>
      <c r="I252" s="251"/>
      <c r="J252" s="251"/>
      <c r="K252" s="251"/>
      <c r="L252" s="251"/>
      <c r="M252" s="64"/>
    </row>
    <row r="253" s="38" customFormat="true" ht="12.75" hidden="false" customHeight="false" outlineLevel="0" collapsed="false">
      <c r="A253" s="277"/>
      <c r="B253" s="241" t="s">
        <v>449</v>
      </c>
      <c r="C253" s="259"/>
      <c r="D253" s="259"/>
      <c r="E253" s="259"/>
      <c r="F253" s="259"/>
      <c r="G253" s="238" t="n">
        <v>3350</v>
      </c>
      <c r="H253" s="251"/>
      <c r="I253" s="251"/>
      <c r="J253" s="251"/>
      <c r="K253" s="251"/>
      <c r="L253" s="251"/>
      <c r="M253" s="64"/>
    </row>
    <row r="254" s="38" customFormat="true" ht="12.75" hidden="false" customHeight="false" outlineLevel="0" collapsed="false">
      <c r="A254" s="277"/>
      <c r="B254" s="250"/>
      <c r="C254" s="259"/>
      <c r="D254" s="259"/>
      <c r="E254" s="259"/>
      <c r="F254" s="259"/>
      <c r="G254" s="265"/>
      <c r="H254" s="251"/>
      <c r="I254" s="251"/>
      <c r="J254" s="251"/>
      <c r="K254" s="251"/>
      <c r="L254" s="251"/>
    </row>
    <row r="255" s="38" customFormat="true" ht="12.75" hidden="false" customHeight="false" outlineLevel="0" collapsed="false">
      <c r="A255" s="277"/>
      <c r="B255" s="263" t="s">
        <v>450</v>
      </c>
      <c r="C255" s="251"/>
      <c r="D255" s="251"/>
      <c r="E255" s="251"/>
      <c r="F255" s="251"/>
      <c r="G255" s="273"/>
      <c r="H255" s="251"/>
      <c r="I255" s="251"/>
      <c r="J255" s="251"/>
      <c r="K255" s="251"/>
      <c r="L255" s="251"/>
    </row>
    <row r="256" s="38" customFormat="true" ht="12.75" hidden="false" customHeight="false" outlineLevel="0" collapsed="false">
      <c r="A256" s="277"/>
      <c r="B256" s="250" t="s">
        <v>451</v>
      </c>
      <c r="C256" s="251"/>
      <c r="D256" s="251"/>
      <c r="E256" s="251"/>
      <c r="F256" s="251"/>
      <c r="G256" s="252" t="n">
        <v>1290</v>
      </c>
      <c r="H256" s="251"/>
      <c r="I256" s="251"/>
      <c r="J256" s="251"/>
      <c r="K256" s="251"/>
      <c r="L256" s="251"/>
    </row>
    <row r="257" s="38" customFormat="true" ht="12.75" hidden="false" customHeight="false" outlineLevel="0" collapsed="false">
      <c r="A257" s="277"/>
      <c r="B257" s="278"/>
      <c r="C257" s="251"/>
      <c r="D257" s="251"/>
      <c r="E257" s="251"/>
      <c r="F257" s="251"/>
      <c r="G257" s="251"/>
      <c r="H257" s="251"/>
      <c r="I257" s="251"/>
      <c r="J257" s="251"/>
      <c r="K257" s="251"/>
      <c r="L257" s="251"/>
    </row>
    <row r="258" s="38" customFormat="true" ht="12.75" hidden="false" customHeight="false" outlineLevel="0" collapsed="false">
      <c r="A258" s="256" t="s">
        <v>401</v>
      </c>
      <c r="B258" s="257" t="s">
        <v>452</v>
      </c>
      <c r="C258" s="250"/>
      <c r="D258" s="251"/>
      <c r="E258" s="251"/>
      <c r="F258" s="251"/>
      <c r="G258" s="251"/>
      <c r="H258" s="251"/>
      <c r="I258" s="251"/>
      <c r="J258" s="251"/>
      <c r="K258" s="251"/>
      <c r="L258" s="251"/>
    </row>
    <row r="259" s="38" customFormat="true" ht="12.75" hidden="false" customHeight="false" outlineLevel="0" collapsed="false">
      <c r="A259" s="250"/>
      <c r="B259" s="257" t="s">
        <v>453</v>
      </c>
      <c r="C259" s="250"/>
      <c r="D259" s="251"/>
      <c r="E259" s="251"/>
      <c r="F259" s="251"/>
      <c r="G259" s="251"/>
      <c r="H259" s="251"/>
      <c r="I259" s="251"/>
      <c r="J259" s="251"/>
      <c r="K259" s="251"/>
      <c r="L259" s="251"/>
    </row>
    <row r="260" s="38" customFormat="true" ht="12.75" hidden="false" customHeight="false" outlineLevel="0" collapsed="false">
      <c r="A260" s="250"/>
      <c r="B260" s="257" t="s">
        <v>454</v>
      </c>
      <c r="C260" s="250"/>
      <c r="D260" s="251"/>
      <c r="E260" s="251"/>
      <c r="F260" s="251"/>
      <c r="G260" s="251"/>
      <c r="H260" s="251"/>
      <c r="I260" s="251"/>
      <c r="J260" s="251"/>
      <c r="K260" s="251"/>
      <c r="L260" s="251"/>
    </row>
    <row r="261" s="38" customFormat="true" ht="12.75" hidden="false" customHeight="false" outlineLevel="0" collapsed="false">
      <c r="A261" s="285"/>
      <c r="B261" s="286"/>
      <c r="C261" s="287"/>
      <c r="D261" s="287"/>
      <c r="E261" s="287"/>
      <c r="F261" s="287"/>
      <c r="G261" s="287"/>
      <c r="H261" s="287"/>
      <c r="I261" s="287"/>
      <c r="J261" s="287"/>
      <c r="K261" s="287"/>
      <c r="L261" s="287"/>
    </row>
    <row r="262" s="38" customFormat="true" ht="12.75" hidden="false" customHeight="false" outlineLevel="0" collapsed="false">
      <c r="A262" s="285"/>
      <c r="B262" s="286"/>
      <c r="C262" s="287"/>
      <c r="D262" s="287"/>
      <c r="E262" s="287"/>
      <c r="F262" s="287"/>
      <c r="G262" s="287"/>
      <c r="H262" s="287"/>
      <c r="I262" s="287"/>
      <c r="J262" s="287"/>
      <c r="K262" s="287"/>
      <c r="L262" s="287"/>
    </row>
    <row r="263" s="38" customFormat="true" ht="12.75" hidden="false" customHeight="false" outlineLevel="0" collapsed="false">
      <c r="A263" s="285"/>
      <c r="B263" s="286"/>
      <c r="C263" s="287"/>
      <c r="D263" s="287"/>
      <c r="E263" s="287"/>
      <c r="F263" s="287"/>
      <c r="G263" s="287"/>
      <c r="H263" s="287"/>
      <c r="I263" s="287"/>
      <c r="J263" s="287"/>
      <c r="K263" s="287"/>
      <c r="L263" s="287"/>
    </row>
    <row r="264" s="38" customFormat="true" ht="12.75" hidden="false" customHeight="false" outlineLevel="0" collapsed="false">
      <c r="A264" s="285"/>
      <c r="B264" s="286"/>
      <c r="C264" s="287"/>
      <c r="D264" s="287"/>
      <c r="E264" s="287"/>
      <c r="F264" s="287"/>
      <c r="G264" s="287"/>
      <c r="H264" s="287"/>
      <c r="I264" s="287"/>
      <c r="J264" s="287"/>
      <c r="K264" s="287"/>
      <c r="L264" s="287"/>
    </row>
    <row r="265" s="38" customFormat="true" ht="12.75" hidden="false" customHeight="false" outlineLevel="0" collapsed="false">
      <c r="A265" s="285"/>
      <c r="B265" s="286"/>
      <c r="C265" s="287"/>
      <c r="D265" s="287"/>
      <c r="E265" s="287"/>
      <c r="F265" s="287"/>
      <c r="G265" s="287"/>
      <c r="H265" s="287"/>
      <c r="I265" s="287"/>
      <c r="J265" s="287"/>
      <c r="K265" s="287"/>
      <c r="L265" s="287"/>
    </row>
    <row r="266" s="38" customFormat="true" ht="12.75" hidden="false" customHeight="false" outlineLevel="0" collapsed="false">
      <c r="A266" s="285"/>
      <c r="B266" s="286"/>
      <c r="C266" s="287"/>
      <c r="D266" s="287"/>
      <c r="E266" s="287"/>
      <c r="F266" s="287"/>
      <c r="G266" s="287"/>
      <c r="H266" s="287"/>
      <c r="I266" s="287"/>
      <c r="J266" s="287"/>
      <c r="K266" s="287"/>
      <c r="L266" s="287"/>
    </row>
    <row r="267" s="38" customFormat="true" ht="12.75" hidden="false" customHeight="false" outlineLevel="0" collapsed="false">
      <c r="A267" s="285"/>
      <c r="B267" s="286"/>
      <c r="C267" s="287"/>
      <c r="D267" s="287"/>
      <c r="E267" s="287"/>
      <c r="F267" s="287"/>
      <c r="G267" s="287"/>
      <c r="H267" s="287"/>
      <c r="I267" s="287"/>
      <c r="J267" s="287"/>
      <c r="K267" s="287"/>
      <c r="L267" s="287"/>
    </row>
    <row r="268" s="38" customFormat="true" ht="12.75" hidden="false" customHeight="false" outlineLevel="0" collapsed="false">
      <c r="A268" s="285"/>
      <c r="B268" s="286"/>
      <c r="C268" s="287"/>
      <c r="D268" s="287"/>
      <c r="E268" s="287"/>
      <c r="F268" s="287"/>
      <c r="G268" s="287"/>
      <c r="H268" s="287"/>
      <c r="I268" s="287"/>
      <c r="J268" s="287"/>
      <c r="K268" s="287"/>
      <c r="L268" s="287"/>
    </row>
    <row r="269" s="38" customFormat="true" ht="12.75" hidden="false" customHeight="false" outlineLevel="0" collapsed="false">
      <c r="A269" s="285"/>
      <c r="B269" s="286"/>
      <c r="C269" s="287"/>
      <c r="D269" s="287"/>
      <c r="E269" s="287"/>
      <c r="F269" s="287"/>
      <c r="G269" s="287"/>
      <c r="H269" s="287"/>
      <c r="I269" s="287"/>
      <c r="J269" s="287"/>
      <c r="K269" s="287"/>
      <c r="L269" s="287"/>
    </row>
    <row r="270" s="38" customFormat="true" ht="12.75" hidden="false" customHeight="false" outlineLevel="0" collapsed="false">
      <c r="A270" s="285"/>
      <c r="B270" s="286"/>
      <c r="C270" s="287"/>
      <c r="D270" s="287"/>
      <c r="E270" s="287"/>
      <c r="F270" s="287"/>
      <c r="G270" s="287"/>
      <c r="H270" s="287"/>
      <c r="I270" s="287"/>
      <c r="J270" s="287"/>
      <c r="K270" s="287"/>
      <c r="L270" s="287"/>
    </row>
    <row r="271" s="38" customFormat="true" ht="12.75" hidden="false" customHeight="false" outlineLevel="0" collapsed="false">
      <c r="A271" s="285"/>
      <c r="B271" s="286"/>
      <c r="C271" s="287"/>
      <c r="D271" s="287"/>
      <c r="E271" s="287"/>
      <c r="F271" s="287"/>
      <c r="G271" s="287"/>
      <c r="H271" s="287"/>
      <c r="I271" s="287"/>
      <c r="J271" s="287"/>
      <c r="K271" s="287"/>
      <c r="L271" s="287"/>
    </row>
    <row r="272" s="38" customFormat="true" ht="12.75" hidden="false" customHeight="false" outlineLevel="0" collapsed="false">
      <c r="A272" s="285"/>
      <c r="B272" s="286"/>
      <c r="C272" s="287"/>
      <c r="D272" s="287"/>
      <c r="E272" s="287"/>
      <c r="F272" s="287"/>
      <c r="G272" s="287"/>
      <c r="H272" s="287"/>
      <c r="I272" s="287"/>
      <c r="J272" s="287"/>
      <c r="K272" s="287"/>
      <c r="L272" s="287"/>
    </row>
    <row r="273" s="38" customFormat="true" ht="12.75" hidden="false" customHeight="false" outlineLevel="0" collapsed="false">
      <c r="A273" s="288"/>
      <c r="C273" s="287"/>
      <c r="D273" s="287"/>
      <c r="E273" s="287"/>
      <c r="F273" s="287"/>
      <c r="G273" s="287"/>
      <c r="H273" s="287"/>
      <c r="I273" s="287"/>
      <c r="J273" s="287"/>
      <c r="K273" s="287"/>
      <c r="L273" s="287"/>
    </row>
    <row r="274" s="38" customFormat="true" ht="12.75" hidden="false" customHeight="false" outlineLevel="0" collapsed="false">
      <c r="A274" s="288"/>
      <c r="C274" s="287"/>
      <c r="D274" s="287"/>
      <c r="E274" s="287"/>
      <c r="F274" s="287"/>
      <c r="G274" s="287"/>
      <c r="H274" s="287"/>
      <c r="I274" s="287"/>
      <c r="J274" s="287"/>
      <c r="K274" s="287"/>
      <c r="L274" s="287"/>
    </row>
    <row r="275" s="38" customFormat="true" ht="12.75" hidden="false" customHeight="false" outlineLevel="0" collapsed="false">
      <c r="A275" s="288"/>
      <c r="C275" s="287"/>
      <c r="D275" s="287"/>
      <c r="E275" s="287"/>
      <c r="F275" s="287"/>
      <c r="G275" s="287"/>
      <c r="H275" s="287"/>
      <c r="I275" s="287"/>
      <c r="J275" s="287"/>
      <c r="K275" s="287"/>
      <c r="L275" s="287"/>
    </row>
    <row r="276" s="38" customFormat="true" ht="12.75" hidden="false" customHeight="false" outlineLevel="0" collapsed="false">
      <c r="A276" s="288"/>
      <c r="C276" s="287"/>
      <c r="D276" s="287"/>
      <c r="E276" s="287"/>
      <c r="F276" s="287"/>
      <c r="G276" s="287"/>
      <c r="H276" s="287"/>
      <c r="I276" s="287"/>
      <c r="J276" s="287"/>
      <c r="K276" s="287"/>
      <c r="L276" s="287"/>
    </row>
    <row r="277" s="38" customFormat="true" ht="12.75" hidden="false" customHeight="false" outlineLevel="0" collapsed="false">
      <c r="A277" s="288"/>
      <c r="C277" s="287"/>
      <c r="D277" s="287"/>
      <c r="E277" s="287"/>
      <c r="F277" s="287"/>
      <c r="G277" s="287"/>
      <c r="H277" s="287"/>
      <c r="I277" s="287"/>
      <c r="J277" s="287"/>
      <c r="K277" s="287"/>
      <c r="L277" s="287"/>
    </row>
    <row r="278" s="38" customFormat="true" ht="12.75" hidden="false" customHeight="false" outlineLevel="0" collapsed="false">
      <c r="A278" s="288"/>
      <c r="C278" s="287"/>
      <c r="D278" s="287"/>
      <c r="E278" s="287"/>
      <c r="F278" s="287"/>
      <c r="G278" s="287"/>
      <c r="H278" s="287"/>
      <c r="I278" s="287"/>
      <c r="J278" s="287"/>
      <c r="K278" s="287"/>
      <c r="L278" s="287"/>
    </row>
    <row r="279" s="38" customFormat="true" ht="12.75" hidden="false" customHeight="false" outlineLevel="0" collapsed="false">
      <c r="A279" s="288"/>
      <c r="C279" s="287"/>
      <c r="D279" s="287"/>
      <c r="E279" s="287"/>
      <c r="F279" s="287"/>
      <c r="G279" s="287"/>
      <c r="H279" s="287"/>
      <c r="I279" s="287"/>
      <c r="J279" s="287"/>
      <c r="K279" s="287"/>
      <c r="L279" s="287"/>
    </row>
    <row r="280" s="38" customFormat="true" ht="12.75" hidden="false" customHeight="false" outlineLevel="0" collapsed="false">
      <c r="A280" s="288"/>
      <c r="C280" s="287"/>
      <c r="D280" s="287"/>
      <c r="E280" s="287"/>
      <c r="F280" s="287"/>
      <c r="G280" s="287"/>
      <c r="H280" s="287"/>
      <c r="I280" s="287"/>
      <c r="J280" s="287"/>
      <c r="K280" s="287"/>
      <c r="L280" s="287"/>
    </row>
    <row r="281" s="38" customFormat="true" ht="12.75" hidden="false" customHeight="false" outlineLevel="0" collapsed="false">
      <c r="A281" s="288"/>
      <c r="C281" s="287"/>
      <c r="D281" s="287"/>
      <c r="E281" s="287"/>
      <c r="F281" s="287"/>
      <c r="G281" s="287"/>
      <c r="H281" s="287"/>
      <c r="I281" s="287"/>
      <c r="J281" s="287"/>
      <c r="K281" s="287"/>
      <c r="L281" s="287"/>
    </row>
    <row r="282" s="38" customFormat="true" ht="12.75" hidden="false" customHeight="false" outlineLevel="0" collapsed="false">
      <c r="A282" s="288"/>
      <c r="C282" s="287"/>
      <c r="D282" s="287"/>
      <c r="E282" s="287"/>
      <c r="F282" s="287"/>
      <c r="G282" s="287"/>
      <c r="H282" s="287"/>
      <c r="I282" s="287"/>
      <c r="J282" s="287"/>
      <c r="K282" s="287"/>
      <c r="L282" s="287"/>
    </row>
    <row r="283" s="38" customFormat="true" ht="12.75" hidden="false" customHeight="false" outlineLevel="0" collapsed="false">
      <c r="A283" s="288"/>
      <c r="C283" s="287"/>
      <c r="D283" s="287"/>
      <c r="E283" s="287"/>
      <c r="F283" s="287"/>
      <c r="G283" s="287"/>
      <c r="H283" s="287"/>
      <c r="I283" s="287"/>
      <c r="J283" s="287"/>
      <c r="K283" s="287"/>
      <c r="L283" s="287"/>
    </row>
    <row r="284" s="38" customFormat="true" ht="12.75" hidden="false" customHeight="false" outlineLevel="0" collapsed="false">
      <c r="A284" s="288"/>
      <c r="C284" s="287"/>
      <c r="D284" s="287"/>
      <c r="E284" s="287"/>
      <c r="F284" s="287"/>
      <c r="G284" s="287"/>
      <c r="H284" s="287"/>
      <c r="I284" s="287"/>
      <c r="J284" s="287"/>
      <c r="K284" s="287"/>
      <c r="L284" s="287"/>
    </row>
    <row r="285" s="38" customFormat="true" ht="12.75" hidden="false" customHeight="false" outlineLevel="0" collapsed="false">
      <c r="A285" s="288"/>
      <c r="C285" s="287"/>
      <c r="D285" s="287"/>
      <c r="E285" s="287"/>
      <c r="F285" s="287"/>
      <c r="G285" s="287"/>
      <c r="H285" s="287"/>
      <c r="I285" s="287"/>
      <c r="J285" s="287"/>
      <c r="K285" s="287"/>
      <c r="L285" s="287"/>
    </row>
    <row r="286" s="38" customFormat="true" ht="12.75" hidden="false" customHeight="false" outlineLevel="0" collapsed="false">
      <c r="A286" s="288"/>
      <c r="C286" s="287"/>
      <c r="D286" s="287"/>
      <c r="E286" s="287"/>
      <c r="F286" s="287"/>
      <c r="G286" s="287"/>
      <c r="H286" s="287"/>
      <c r="I286" s="287"/>
      <c r="J286" s="287"/>
      <c r="K286" s="287"/>
      <c r="L286" s="287"/>
    </row>
    <row r="287" s="38" customFormat="true" ht="12.75" hidden="false" customHeight="false" outlineLevel="0" collapsed="false">
      <c r="A287" s="288"/>
      <c r="C287" s="287"/>
      <c r="D287" s="287"/>
      <c r="E287" s="287"/>
      <c r="F287" s="287"/>
      <c r="G287" s="287"/>
      <c r="H287" s="287"/>
      <c r="I287" s="287"/>
      <c r="J287" s="287"/>
      <c r="K287" s="287"/>
      <c r="L287" s="287"/>
    </row>
    <row r="288" s="38" customFormat="true" ht="12.75" hidden="false" customHeight="false" outlineLevel="0" collapsed="false">
      <c r="A288" s="288"/>
      <c r="C288" s="287"/>
      <c r="D288" s="287"/>
      <c r="E288" s="287"/>
      <c r="F288" s="287"/>
      <c r="G288" s="287"/>
      <c r="H288" s="287"/>
      <c r="I288" s="287"/>
      <c r="J288" s="287"/>
      <c r="K288" s="287"/>
      <c r="L288" s="287"/>
    </row>
    <row r="289" s="38" customFormat="true" ht="12.75" hidden="false" customHeight="false" outlineLevel="0" collapsed="false">
      <c r="A289" s="288"/>
      <c r="C289" s="287"/>
      <c r="D289" s="287"/>
      <c r="E289" s="287"/>
      <c r="F289" s="287"/>
      <c r="G289" s="287"/>
      <c r="H289" s="287"/>
      <c r="I289" s="287"/>
      <c r="J289" s="287"/>
      <c r="K289" s="287"/>
      <c r="L289" s="287"/>
    </row>
    <row r="290" s="38" customFormat="true" ht="12.75" hidden="false" customHeight="false" outlineLevel="0" collapsed="false">
      <c r="A290" s="288"/>
      <c r="C290" s="287"/>
      <c r="D290" s="287"/>
      <c r="E290" s="287"/>
      <c r="F290" s="287"/>
      <c r="G290" s="287"/>
      <c r="H290" s="287"/>
      <c r="I290" s="287"/>
      <c r="J290" s="287"/>
      <c r="K290" s="287"/>
      <c r="L290" s="287"/>
    </row>
    <row r="291" s="38" customFormat="true" ht="12.75" hidden="false" customHeight="false" outlineLevel="0" collapsed="false">
      <c r="A291" s="288"/>
      <c r="C291" s="287"/>
      <c r="D291" s="287"/>
      <c r="E291" s="287"/>
      <c r="F291" s="287"/>
      <c r="G291" s="287"/>
      <c r="H291" s="287"/>
      <c r="I291" s="287"/>
      <c r="J291" s="287"/>
      <c r="K291" s="287"/>
      <c r="L291" s="287"/>
    </row>
    <row r="292" s="38" customFormat="true" ht="12.75" hidden="false" customHeight="false" outlineLevel="0" collapsed="false">
      <c r="A292" s="288"/>
      <c r="C292" s="287"/>
      <c r="D292" s="287"/>
      <c r="E292" s="287"/>
      <c r="F292" s="287"/>
      <c r="G292" s="287"/>
      <c r="H292" s="287"/>
      <c r="I292" s="287"/>
      <c r="J292" s="287"/>
      <c r="K292" s="287"/>
      <c r="L292" s="287"/>
    </row>
    <row r="293" s="38" customFormat="true" ht="12.75" hidden="false" customHeight="false" outlineLevel="0" collapsed="false">
      <c r="A293" s="288"/>
      <c r="C293" s="287"/>
      <c r="D293" s="287"/>
      <c r="E293" s="287"/>
      <c r="F293" s="287"/>
      <c r="G293" s="287"/>
      <c r="H293" s="287"/>
      <c r="I293" s="287"/>
      <c r="J293" s="287"/>
      <c r="K293" s="287"/>
      <c r="L293" s="287"/>
    </row>
    <row r="294" s="38" customFormat="true" ht="12.75" hidden="false" customHeight="false" outlineLevel="0" collapsed="false">
      <c r="A294" s="288"/>
      <c r="C294" s="287"/>
      <c r="D294" s="287"/>
      <c r="E294" s="287"/>
      <c r="F294" s="287"/>
      <c r="G294" s="287"/>
      <c r="H294" s="287"/>
      <c r="I294" s="287"/>
      <c r="J294" s="287"/>
      <c r="K294" s="287"/>
      <c r="L294" s="287"/>
    </row>
    <row r="295" s="38" customFormat="true" ht="12.75" hidden="false" customHeight="false" outlineLevel="0" collapsed="false">
      <c r="A295" s="288"/>
      <c r="C295" s="287"/>
      <c r="D295" s="287"/>
      <c r="E295" s="287"/>
      <c r="F295" s="287"/>
      <c r="G295" s="287"/>
      <c r="H295" s="287"/>
      <c r="I295" s="287"/>
      <c r="J295" s="287"/>
      <c r="K295" s="287"/>
      <c r="L295" s="287"/>
    </row>
    <row r="296" s="38" customFormat="true" ht="12.75" hidden="false" customHeight="false" outlineLevel="0" collapsed="false">
      <c r="A296" s="288"/>
      <c r="C296" s="287"/>
      <c r="D296" s="287"/>
      <c r="E296" s="287"/>
      <c r="F296" s="287"/>
      <c r="G296" s="287"/>
      <c r="H296" s="287"/>
      <c r="I296" s="287"/>
      <c r="J296" s="287"/>
      <c r="K296" s="287"/>
      <c r="L296" s="287"/>
    </row>
    <row r="297" s="38" customFormat="true" ht="12.75" hidden="false" customHeight="false" outlineLevel="0" collapsed="false">
      <c r="A297" s="288"/>
      <c r="C297" s="287"/>
      <c r="D297" s="287"/>
      <c r="E297" s="287"/>
      <c r="F297" s="287"/>
      <c r="G297" s="287"/>
      <c r="H297" s="287"/>
      <c r="I297" s="287"/>
      <c r="J297" s="287"/>
      <c r="K297" s="287"/>
      <c r="L297" s="287"/>
    </row>
    <row r="298" s="38" customFormat="true" ht="12.75" hidden="false" customHeight="false" outlineLevel="0" collapsed="false">
      <c r="A298" s="288"/>
      <c r="C298" s="287"/>
      <c r="D298" s="287"/>
      <c r="E298" s="287"/>
      <c r="F298" s="287"/>
      <c r="G298" s="287"/>
      <c r="H298" s="287"/>
      <c r="I298" s="287"/>
      <c r="J298" s="287"/>
      <c r="K298" s="287"/>
      <c r="L298" s="287"/>
    </row>
    <row r="299" s="38" customFormat="true" ht="12.75" hidden="false" customHeight="false" outlineLevel="0" collapsed="false">
      <c r="A299" s="288"/>
      <c r="C299" s="287"/>
      <c r="D299" s="287"/>
      <c r="E299" s="287"/>
      <c r="F299" s="287"/>
      <c r="G299" s="287"/>
      <c r="H299" s="287"/>
      <c r="I299" s="287"/>
      <c r="J299" s="287"/>
      <c r="K299" s="287"/>
      <c r="L299" s="287"/>
    </row>
    <row r="300" s="38" customFormat="true" ht="12.75" hidden="false" customHeight="false" outlineLevel="0" collapsed="false">
      <c r="A300" s="288"/>
      <c r="C300" s="287"/>
      <c r="D300" s="287"/>
      <c r="E300" s="287"/>
      <c r="F300" s="287"/>
      <c r="G300" s="287"/>
      <c r="H300" s="287"/>
      <c r="I300" s="287"/>
      <c r="J300" s="287"/>
      <c r="K300" s="287"/>
      <c r="L300" s="287"/>
    </row>
    <row r="301" s="38" customFormat="true" ht="12.75" hidden="false" customHeight="false" outlineLevel="0" collapsed="false">
      <c r="A301" s="288"/>
      <c r="C301" s="287"/>
      <c r="D301" s="287"/>
      <c r="E301" s="287"/>
      <c r="F301" s="287"/>
      <c r="G301" s="287"/>
      <c r="H301" s="287"/>
      <c r="I301" s="287"/>
      <c r="J301" s="287"/>
      <c r="K301" s="287"/>
      <c r="L301" s="287"/>
    </row>
    <row r="302" s="38" customFormat="true" ht="12.75" hidden="false" customHeight="false" outlineLevel="0" collapsed="false">
      <c r="A302" s="288"/>
      <c r="C302" s="287"/>
      <c r="D302" s="287"/>
      <c r="E302" s="287"/>
      <c r="F302" s="287"/>
      <c r="G302" s="287"/>
      <c r="H302" s="287"/>
      <c r="I302" s="287"/>
      <c r="J302" s="287"/>
      <c r="K302" s="287"/>
      <c r="L302" s="287"/>
    </row>
    <row r="303" s="38" customFormat="true" ht="12.75" hidden="false" customHeight="false" outlineLevel="0" collapsed="false">
      <c r="A303" s="288"/>
      <c r="C303" s="287"/>
      <c r="D303" s="287"/>
      <c r="E303" s="287"/>
      <c r="F303" s="287"/>
      <c r="G303" s="287"/>
      <c r="H303" s="287"/>
      <c r="I303" s="287"/>
      <c r="J303" s="287"/>
      <c r="K303" s="287"/>
      <c r="L303" s="287"/>
    </row>
    <row r="304" s="38" customFormat="true" ht="12.75" hidden="false" customHeight="false" outlineLevel="0" collapsed="false">
      <c r="A304" s="288"/>
      <c r="C304" s="287"/>
      <c r="D304" s="287"/>
      <c r="E304" s="287"/>
      <c r="F304" s="287"/>
      <c r="G304" s="287"/>
      <c r="H304" s="287"/>
      <c r="I304" s="287"/>
      <c r="J304" s="287"/>
      <c r="K304" s="287"/>
      <c r="L304" s="287"/>
    </row>
    <row r="305" s="38" customFormat="true" ht="12.75" hidden="false" customHeight="false" outlineLevel="0" collapsed="false">
      <c r="A305" s="288"/>
      <c r="C305" s="287"/>
      <c r="D305" s="287"/>
      <c r="E305" s="287"/>
      <c r="F305" s="287"/>
      <c r="G305" s="287"/>
      <c r="H305" s="287"/>
      <c r="I305" s="287"/>
      <c r="J305" s="287"/>
      <c r="K305" s="287"/>
      <c r="L305" s="287"/>
      <c r="BE305" s="64"/>
      <c r="BF305" s="64"/>
      <c r="BG305" s="64"/>
      <c r="BH305" s="64"/>
      <c r="BI305" s="64"/>
      <c r="BJ305" s="64"/>
      <c r="BK305" s="64"/>
    </row>
    <row r="306" s="38" customFormat="true" ht="12.75" hidden="false" customHeight="false" outlineLevel="0" collapsed="false">
      <c r="A306" s="288"/>
      <c r="C306" s="287"/>
      <c r="D306" s="287"/>
      <c r="E306" s="287"/>
      <c r="F306" s="287"/>
      <c r="G306" s="287"/>
      <c r="H306" s="82"/>
      <c r="I306" s="82"/>
      <c r="J306" s="78"/>
      <c r="K306" s="78"/>
      <c r="L306" s="78"/>
      <c r="M306" s="197"/>
      <c r="N306" s="64"/>
      <c r="O306" s="64"/>
      <c r="P306" s="64"/>
      <c r="BE306" s="64"/>
      <c r="BF306" s="64"/>
      <c r="BG306" s="64"/>
      <c r="BH306" s="64"/>
      <c r="BI306" s="64"/>
      <c r="BJ306" s="64"/>
      <c r="BK306" s="64"/>
    </row>
    <row r="307" s="38" customFormat="true" ht="12.75" hidden="false" customHeight="false" outlineLevel="0" collapsed="false">
      <c r="A307" s="288"/>
      <c r="C307" s="287"/>
      <c r="D307" s="287"/>
      <c r="E307" s="287"/>
      <c r="F307" s="287"/>
      <c r="G307" s="287"/>
      <c r="H307" s="82"/>
      <c r="I307" s="82"/>
      <c r="J307" s="78"/>
      <c r="K307" s="78"/>
      <c r="L307" s="78"/>
      <c r="M307" s="197"/>
      <c r="N307" s="197"/>
      <c r="O307" s="197"/>
      <c r="P307" s="64"/>
      <c r="BE307" s="64"/>
      <c r="BF307" s="64"/>
      <c r="BG307" s="64"/>
      <c r="BH307" s="64"/>
      <c r="BI307" s="64"/>
      <c r="BJ307" s="64"/>
      <c r="BK307" s="64"/>
    </row>
    <row r="308" s="38" customFormat="true" ht="12.75" hidden="false" customHeight="false" outlineLevel="0" collapsed="false">
      <c r="A308" s="288"/>
      <c r="C308" s="287"/>
      <c r="D308" s="287"/>
      <c r="E308" s="287"/>
      <c r="F308" s="287"/>
      <c r="G308" s="287"/>
      <c r="H308" s="82"/>
      <c r="I308" s="82"/>
      <c r="J308" s="78"/>
      <c r="K308" s="78"/>
      <c r="L308" s="78"/>
      <c r="M308" s="197"/>
      <c r="N308" s="197"/>
      <c r="O308" s="197"/>
      <c r="P308" s="64"/>
      <c r="BE308" s="64"/>
      <c r="BF308" s="64"/>
      <c r="BG308" s="64"/>
      <c r="BH308" s="64"/>
      <c r="BI308" s="64"/>
      <c r="BJ308" s="64"/>
      <c r="BK308" s="64"/>
    </row>
    <row r="309" s="38" customFormat="true" ht="12.75" hidden="false" customHeight="false" outlineLevel="0" collapsed="false">
      <c r="A309" s="288"/>
      <c r="C309" s="287"/>
      <c r="D309" s="287"/>
      <c r="E309" s="287"/>
      <c r="F309" s="287"/>
      <c r="G309" s="287"/>
      <c r="H309" s="82"/>
      <c r="I309" s="82"/>
      <c r="J309" s="78"/>
      <c r="K309" s="78"/>
      <c r="L309" s="78"/>
      <c r="M309" s="197"/>
      <c r="N309" s="197"/>
      <c r="O309" s="197"/>
      <c r="P309" s="64"/>
      <c r="BE309" s="64"/>
      <c r="BF309" s="64"/>
      <c r="BG309" s="64"/>
      <c r="BH309" s="64"/>
      <c r="BI309" s="64"/>
      <c r="BJ309" s="64"/>
      <c r="BK309" s="64"/>
    </row>
    <row r="310" s="38" customFormat="true" ht="12.75" hidden="false" customHeight="false" outlineLevel="0" collapsed="false">
      <c r="A310" s="288"/>
      <c r="C310" s="287"/>
      <c r="D310" s="287"/>
      <c r="E310" s="287"/>
      <c r="F310" s="287"/>
      <c r="G310" s="287"/>
      <c r="H310" s="82"/>
      <c r="I310" s="82"/>
      <c r="J310" s="78"/>
      <c r="K310" s="78"/>
      <c r="L310" s="78"/>
      <c r="M310" s="197"/>
      <c r="N310" s="197"/>
      <c r="O310" s="197"/>
      <c r="P310" s="64"/>
      <c r="BE310" s="64"/>
      <c r="BF310" s="64"/>
      <c r="BG310" s="64"/>
      <c r="BH310" s="64"/>
      <c r="BI310" s="64"/>
      <c r="BJ310" s="64"/>
      <c r="BK310" s="64"/>
    </row>
    <row r="311" s="38" customFormat="true" ht="12.75" hidden="false" customHeight="false" outlineLevel="0" collapsed="false">
      <c r="A311" s="288"/>
      <c r="C311" s="287"/>
      <c r="D311" s="287"/>
      <c r="E311" s="287"/>
      <c r="F311" s="287"/>
      <c r="G311" s="287"/>
      <c r="H311" s="82"/>
      <c r="I311" s="82"/>
      <c r="J311" s="78"/>
      <c r="K311" s="78"/>
      <c r="L311" s="78"/>
      <c r="M311" s="197"/>
      <c r="N311" s="197"/>
      <c r="O311" s="197"/>
      <c r="P311" s="64"/>
      <c r="BE311" s="64"/>
      <c r="BF311" s="64"/>
      <c r="BG311" s="64"/>
      <c r="BH311" s="64"/>
      <c r="BI311" s="64"/>
      <c r="BJ311" s="64"/>
      <c r="BK311" s="64"/>
    </row>
    <row r="312" s="38" customFormat="true" ht="12.75" hidden="false" customHeight="false" outlineLevel="0" collapsed="false">
      <c r="A312" s="288"/>
      <c r="C312" s="287"/>
      <c r="D312" s="287"/>
      <c r="E312" s="287"/>
      <c r="F312" s="287"/>
      <c r="G312" s="287"/>
      <c r="H312" s="82"/>
      <c r="I312" s="82"/>
      <c r="J312" s="78"/>
      <c r="K312" s="78"/>
      <c r="L312" s="78"/>
      <c r="M312" s="197"/>
      <c r="N312" s="197"/>
      <c r="O312" s="197"/>
      <c r="P312" s="64"/>
      <c r="BE312" s="64"/>
      <c r="BF312" s="64"/>
      <c r="BG312" s="64"/>
      <c r="BH312" s="64"/>
      <c r="BI312" s="64"/>
      <c r="BJ312" s="64"/>
      <c r="BK312" s="64"/>
    </row>
    <row r="313" s="38" customFormat="true" ht="12.75" hidden="false" customHeight="false" outlineLevel="0" collapsed="false">
      <c r="A313" s="288"/>
      <c r="C313" s="287"/>
      <c r="D313" s="287"/>
      <c r="E313" s="287"/>
      <c r="F313" s="287"/>
      <c r="G313" s="287"/>
      <c r="H313" s="82"/>
      <c r="I313" s="82"/>
      <c r="J313" s="78"/>
      <c r="K313" s="78"/>
      <c r="L313" s="78"/>
      <c r="M313" s="197"/>
      <c r="N313" s="197"/>
      <c r="O313" s="197"/>
      <c r="P313" s="64"/>
      <c r="BE313" s="64"/>
      <c r="BF313" s="64"/>
      <c r="BG313" s="64"/>
      <c r="BH313" s="64"/>
      <c r="BI313" s="64"/>
      <c r="BJ313" s="64"/>
      <c r="BK313" s="64"/>
    </row>
    <row r="314" s="38" customFormat="true" ht="12.75" hidden="false" customHeight="false" outlineLevel="0" collapsed="false">
      <c r="A314" s="288"/>
      <c r="C314" s="287"/>
      <c r="D314" s="287"/>
      <c r="E314" s="287"/>
      <c r="F314" s="287"/>
      <c r="G314" s="287"/>
      <c r="H314" s="82"/>
      <c r="I314" s="82"/>
      <c r="J314" s="78"/>
      <c r="K314" s="78"/>
      <c r="L314" s="78"/>
      <c r="M314" s="197"/>
      <c r="N314" s="197"/>
      <c r="O314" s="197"/>
      <c r="P314" s="64"/>
      <c r="BE314" s="64"/>
      <c r="BF314" s="64"/>
      <c r="BG314" s="64"/>
      <c r="BH314" s="64"/>
      <c r="BI314" s="64"/>
      <c r="BJ314" s="64"/>
      <c r="BK314" s="64"/>
    </row>
    <row r="315" s="38" customFormat="true" ht="12.75" hidden="false" customHeight="false" outlineLevel="0" collapsed="false">
      <c r="A315" s="288"/>
      <c r="C315" s="287"/>
      <c r="D315" s="287"/>
      <c r="E315" s="287"/>
      <c r="F315" s="287"/>
      <c r="G315" s="287"/>
      <c r="H315" s="82"/>
      <c r="I315" s="82"/>
      <c r="J315" s="78"/>
      <c r="K315" s="78"/>
      <c r="L315" s="78"/>
      <c r="M315" s="197"/>
      <c r="N315" s="197"/>
      <c r="O315" s="197"/>
      <c r="P315" s="64"/>
      <c r="BE315" s="64"/>
      <c r="BF315" s="64"/>
      <c r="BG315" s="64"/>
      <c r="BH315" s="64"/>
      <c r="BI315" s="64"/>
      <c r="BJ315" s="64"/>
      <c r="BK315" s="64"/>
    </row>
    <row r="316" s="38" customFormat="true" ht="12.75" hidden="false" customHeight="false" outlineLevel="0" collapsed="false">
      <c r="A316" s="288"/>
      <c r="C316" s="287"/>
      <c r="D316" s="287"/>
      <c r="E316" s="287"/>
      <c r="F316" s="287"/>
      <c r="G316" s="287"/>
      <c r="H316" s="82"/>
      <c r="I316" s="82"/>
      <c r="J316" s="78"/>
      <c r="K316" s="78"/>
      <c r="L316" s="78"/>
      <c r="M316" s="197"/>
      <c r="N316" s="197"/>
      <c r="O316" s="197"/>
      <c r="P316" s="64"/>
      <c r="BE316" s="64"/>
      <c r="BF316" s="64"/>
      <c r="BG316" s="64"/>
      <c r="BH316" s="64"/>
      <c r="BI316" s="64"/>
      <c r="BJ316" s="64"/>
      <c r="BK316" s="64"/>
    </row>
    <row r="317" s="38" customFormat="true" ht="12.75" hidden="false" customHeight="false" outlineLevel="0" collapsed="false">
      <c r="A317" s="288"/>
      <c r="C317" s="287"/>
      <c r="D317" s="287"/>
      <c r="E317" s="287"/>
      <c r="F317" s="287"/>
      <c r="G317" s="287"/>
      <c r="H317" s="82"/>
      <c r="I317" s="82"/>
      <c r="J317" s="78"/>
      <c r="K317" s="78"/>
      <c r="L317" s="78"/>
      <c r="M317" s="197"/>
      <c r="N317" s="197"/>
      <c r="O317" s="197"/>
      <c r="P317" s="64"/>
      <c r="BE317" s="64"/>
      <c r="BF317" s="64"/>
      <c r="BG317" s="64"/>
      <c r="BH317" s="64"/>
      <c r="BI317" s="64"/>
      <c r="BJ317" s="64"/>
      <c r="BK317" s="64"/>
    </row>
    <row r="318" s="38" customFormat="true" ht="12.75" hidden="false" customHeight="false" outlineLevel="0" collapsed="false">
      <c r="A318" s="288"/>
      <c r="C318" s="287"/>
      <c r="D318" s="287"/>
      <c r="E318" s="287"/>
      <c r="F318" s="287"/>
      <c r="G318" s="287"/>
      <c r="H318" s="82"/>
      <c r="I318" s="82"/>
      <c r="J318" s="78"/>
      <c r="K318" s="78"/>
      <c r="L318" s="78"/>
      <c r="M318" s="197"/>
      <c r="N318" s="197"/>
      <c r="O318" s="197"/>
      <c r="P318" s="64"/>
      <c r="BE318" s="64"/>
      <c r="BF318" s="64"/>
      <c r="BG318" s="64"/>
      <c r="BH318" s="64"/>
      <c r="BI318" s="64"/>
      <c r="BJ318" s="64"/>
      <c r="BK318" s="64"/>
    </row>
    <row r="319" s="38" customFormat="true" ht="13.5" hidden="false" customHeight="false" outlineLevel="0" collapsed="false">
      <c r="A319" s="288"/>
      <c r="C319" s="287"/>
      <c r="D319" s="287"/>
      <c r="E319" s="287"/>
      <c r="F319" s="287"/>
      <c r="G319" s="287"/>
      <c r="H319" s="82"/>
      <c r="I319" s="82"/>
      <c r="J319" s="82"/>
      <c r="K319" s="82"/>
      <c r="L319" s="82"/>
      <c r="M319" s="64"/>
      <c r="N319" s="64"/>
      <c r="O319" s="64"/>
      <c r="P319" s="64"/>
      <c r="BE319" s="64"/>
      <c r="BF319" s="289"/>
      <c r="BG319" s="64"/>
      <c r="BH319" s="64"/>
      <c r="BI319" s="64"/>
      <c r="BJ319" s="64"/>
      <c r="BK319" s="197"/>
      <c r="BL319" s="64"/>
      <c r="BM319" s="64"/>
    </row>
    <row r="320" s="38" customFormat="true" ht="12.75" hidden="false" customHeight="false" outlineLevel="0" collapsed="false">
      <c r="A320" s="288"/>
      <c r="C320" s="287"/>
      <c r="D320" s="287"/>
      <c r="E320" s="287"/>
      <c r="F320" s="287"/>
      <c r="G320" s="287"/>
      <c r="H320" s="287"/>
      <c r="I320" s="287"/>
      <c r="J320" s="287"/>
      <c r="K320" s="287"/>
      <c r="L320" s="287"/>
      <c r="BE320" s="64"/>
      <c r="BF320" s="64"/>
      <c r="BG320" s="64"/>
      <c r="BH320" s="197"/>
      <c r="BI320" s="197"/>
      <c r="BJ320" s="197"/>
      <c r="BK320" s="197"/>
      <c r="BL320" s="64"/>
      <c r="BM320" s="64"/>
    </row>
    <row r="321" s="38" customFormat="true" ht="12.75" hidden="false" customHeight="false" outlineLevel="0" collapsed="false">
      <c r="A321" s="288"/>
      <c r="C321" s="287"/>
      <c r="D321" s="287"/>
      <c r="E321" s="287"/>
      <c r="F321" s="287"/>
      <c r="G321" s="287"/>
      <c r="H321" s="287"/>
      <c r="I321" s="287"/>
      <c r="J321" s="287"/>
      <c r="K321" s="287"/>
      <c r="L321" s="287"/>
      <c r="BE321" s="64"/>
      <c r="BF321" s="64"/>
      <c r="BG321" s="64"/>
      <c r="BH321" s="197"/>
      <c r="BI321" s="197"/>
      <c r="BJ321" s="197"/>
      <c r="BK321" s="64"/>
    </row>
    <row r="322" s="38" customFormat="true" ht="12.75" hidden="false" customHeight="false" outlineLevel="0" collapsed="false">
      <c r="A322" s="288"/>
      <c r="C322" s="287"/>
      <c r="D322" s="287"/>
      <c r="E322" s="287"/>
      <c r="F322" s="287"/>
      <c r="G322" s="287"/>
      <c r="H322" s="287"/>
      <c r="I322" s="287"/>
      <c r="J322" s="287"/>
      <c r="K322" s="287"/>
      <c r="L322" s="287"/>
      <c r="BE322" s="64"/>
      <c r="BF322" s="64"/>
      <c r="BG322" s="64"/>
      <c r="BH322" s="197"/>
      <c r="BI322" s="197"/>
      <c r="BJ322" s="197"/>
      <c r="BK322" s="64"/>
    </row>
    <row r="323" s="38" customFormat="true" ht="12.75" hidden="false" customHeight="false" outlineLevel="0" collapsed="false">
      <c r="A323" s="288"/>
      <c r="C323" s="287"/>
      <c r="D323" s="287"/>
      <c r="E323" s="287"/>
      <c r="F323" s="287"/>
      <c r="G323" s="287"/>
      <c r="H323" s="287"/>
      <c r="I323" s="287"/>
      <c r="J323" s="287"/>
      <c r="K323" s="287"/>
      <c r="L323" s="287"/>
      <c r="BE323" s="64"/>
      <c r="BF323" s="64"/>
      <c r="BG323" s="64"/>
      <c r="BH323" s="197"/>
      <c r="BI323" s="197"/>
      <c r="BJ323" s="197"/>
      <c r="BK323" s="64"/>
    </row>
    <row r="324" s="38" customFormat="true" ht="12.75" hidden="false" customHeight="false" outlineLevel="0" collapsed="false">
      <c r="A324" s="288"/>
      <c r="C324" s="287"/>
      <c r="D324" s="287"/>
      <c r="E324" s="287"/>
      <c r="F324" s="287"/>
      <c r="G324" s="287"/>
      <c r="H324" s="287"/>
      <c r="I324" s="287"/>
      <c r="J324" s="287"/>
      <c r="K324" s="287"/>
      <c r="L324" s="287"/>
      <c r="BE324" s="64"/>
      <c r="BF324" s="64"/>
      <c r="BG324" s="64"/>
      <c r="BH324" s="197"/>
      <c r="BI324" s="197"/>
      <c r="BJ324" s="197"/>
      <c r="BK324" s="64"/>
    </row>
    <row r="325" s="38" customFormat="true" ht="12.75" hidden="false" customHeight="false" outlineLevel="0" collapsed="false">
      <c r="A325" s="288"/>
      <c r="C325" s="287"/>
      <c r="D325" s="287"/>
      <c r="E325" s="287"/>
      <c r="F325" s="287"/>
      <c r="G325" s="287"/>
      <c r="H325" s="287"/>
      <c r="I325" s="287"/>
      <c r="J325" s="287"/>
      <c r="K325" s="287"/>
      <c r="L325" s="287"/>
      <c r="BE325" s="64"/>
      <c r="BF325" s="64"/>
      <c r="BG325" s="64"/>
      <c r="BH325" s="197"/>
      <c r="BI325" s="197"/>
      <c r="BJ325" s="197"/>
      <c r="BK325" s="64"/>
      <c r="BL325" s="64"/>
      <c r="BM325" s="64"/>
    </row>
    <row r="326" s="38" customFormat="true" ht="12.75" hidden="false" customHeight="false" outlineLevel="0" collapsed="false">
      <c r="A326" s="288"/>
      <c r="C326" s="287"/>
      <c r="D326" s="287"/>
      <c r="E326" s="287"/>
      <c r="F326" s="287"/>
      <c r="G326" s="287"/>
      <c r="H326" s="287"/>
      <c r="I326" s="287"/>
      <c r="J326" s="287"/>
      <c r="K326" s="287"/>
      <c r="L326" s="287"/>
      <c r="BE326" s="64"/>
      <c r="BF326" s="64"/>
      <c r="BG326" s="64"/>
      <c r="BH326" s="197"/>
      <c r="BI326" s="197"/>
      <c r="BJ326" s="197"/>
      <c r="BK326" s="197"/>
      <c r="BL326" s="64"/>
      <c r="BM326" s="64"/>
    </row>
    <row r="327" s="38" customFormat="true" ht="12.75" hidden="false" customHeight="false" outlineLevel="0" collapsed="false">
      <c r="A327" s="288"/>
      <c r="C327" s="287"/>
      <c r="D327" s="287"/>
      <c r="E327" s="287"/>
      <c r="F327" s="287"/>
      <c r="G327" s="287"/>
      <c r="H327" s="287"/>
      <c r="I327" s="287"/>
      <c r="J327" s="287"/>
      <c r="K327" s="287"/>
      <c r="L327" s="287"/>
      <c r="BE327" s="64"/>
      <c r="BF327" s="64"/>
      <c r="BG327" s="64"/>
      <c r="BH327" s="64"/>
      <c r="BI327" s="64"/>
      <c r="BJ327" s="64"/>
      <c r="BK327" s="197"/>
      <c r="BL327" s="64"/>
      <c r="BM327" s="64"/>
    </row>
    <row r="328" s="38" customFormat="true" ht="12.75" hidden="false" customHeight="false" outlineLevel="0" collapsed="false">
      <c r="A328" s="288"/>
      <c r="C328" s="287"/>
      <c r="D328" s="287"/>
      <c r="E328" s="287"/>
      <c r="F328" s="287"/>
      <c r="G328" s="287"/>
      <c r="H328" s="287"/>
      <c r="I328" s="287"/>
      <c r="J328" s="287"/>
      <c r="K328" s="287"/>
      <c r="L328" s="287"/>
      <c r="BE328" s="64"/>
      <c r="BF328" s="64"/>
      <c r="BG328" s="64"/>
      <c r="BH328" s="64"/>
      <c r="BI328" s="64"/>
      <c r="BJ328" s="64"/>
      <c r="BK328" s="197"/>
      <c r="BL328" s="64"/>
      <c r="BM328" s="64"/>
    </row>
    <row r="329" s="38" customFormat="true" ht="12.75" hidden="false" customHeight="false" outlineLevel="0" collapsed="false">
      <c r="A329" s="288"/>
      <c r="C329" s="287"/>
      <c r="D329" s="287"/>
      <c r="E329" s="287"/>
      <c r="F329" s="287"/>
      <c r="G329" s="287"/>
      <c r="H329" s="287"/>
      <c r="I329" s="287"/>
      <c r="J329" s="287"/>
      <c r="K329" s="287"/>
      <c r="L329" s="287"/>
      <c r="BE329" s="64"/>
      <c r="BF329" s="64"/>
      <c r="BG329" s="64"/>
      <c r="BH329" s="197"/>
      <c r="BI329" s="197"/>
      <c r="BJ329" s="197"/>
      <c r="BK329" s="197"/>
      <c r="BL329" s="64"/>
      <c r="BM329" s="64"/>
    </row>
    <row r="330" s="38" customFormat="true" ht="12.75" hidden="false" customHeight="false" outlineLevel="0" collapsed="false">
      <c r="A330" s="288"/>
      <c r="C330" s="287"/>
      <c r="D330" s="287"/>
      <c r="E330" s="287"/>
      <c r="F330" s="287"/>
      <c r="G330" s="287"/>
      <c r="H330" s="287"/>
      <c r="I330" s="287"/>
      <c r="J330" s="287"/>
      <c r="K330" s="287"/>
      <c r="L330" s="287"/>
      <c r="BE330" s="64"/>
      <c r="BF330" s="64"/>
      <c r="BG330" s="64"/>
      <c r="BH330" s="64"/>
      <c r="BI330" s="64"/>
      <c r="BJ330" s="64"/>
      <c r="BK330" s="197"/>
      <c r="BL330" s="64"/>
      <c r="BM330" s="64"/>
    </row>
    <row r="331" s="38" customFormat="true" ht="12.75" hidden="false" customHeight="false" outlineLevel="0" collapsed="false">
      <c r="A331" s="288"/>
      <c r="C331" s="287"/>
      <c r="D331" s="287"/>
      <c r="E331" s="287"/>
      <c r="F331" s="287"/>
      <c r="G331" s="287"/>
      <c r="H331" s="287"/>
      <c r="I331" s="287"/>
      <c r="J331" s="287"/>
      <c r="K331" s="287"/>
      <c r="L331" s="287"/>
      <c r="BE331" s="64"/>
      <c r="BF331" s="64"/>
      <c r="BG331" s="64"/>
      <c r="BH331" s="197"/>
      <c r="BI331" s="197"/>
      <c r="BJ331" s="197"/>
      <c r="BK331" s="197"/>
      <c r="BL331" s="64"/>
      <c r="BM331" s="64"/>
    </row>
    <row r="332" s="38" customFormat="true" ht="12.75" hidden="false" customHeight="false" outlineLevel="0" collapsed="false">
      <c r="A332" s="288"/>
      <c r="C332" s="287"/>
      <c r="D332" s="287"/>
      <c r="E332" s="287"/>
      <c r="F332" s="287"/>
      <c r="G332" s="287"/>
      <c r="H332" s="287"/>
      <c r="I332" s="287"/>
      <c r="J332" s="287"/>
      <c r="K332" s="287"/>
      <c r="L332" s="287"/>
      <c r="BE332" s="64"/>
      <c r="BF332" s="64"/>
      <c r="BG332" s="64"/>
      <c r="BH332" s="197"/>
      <c r="BI332" s="197"/>
      <c r="BJ332" s="197"/>
      <c r="BK332" s="64"/>
      <c r="BL332" s="64"/>
      <c r="BM332" s="64"/>
    </row>
    <row r="333" s="38" customFormat="true" ht="12.75" hidden="false" customHeight="false" outlineLevel="0" collapsed="false">
      <c r="A333" s="288"/>
      <c r="C333" s="287"/>
      <c r="D333" s="287"/>
      <c r="E333" s="287"/>
      <c r="F333" s="287"/>
      <c r="G333" s="287"/>
      <c r="H333" s="287"/>
      <c r="I333" s="287"/>
      <c r="J333" s="287"/>
      <c r="K333" s="287"/>
      <c r="L333" s="287"/>
      <c r="BE333" s="64"/>
      <c r="BF333" s="64"/>
      <c r="BG333" s="64"/>
      <c r="BH333" s="64"/>
      <c r="BI333" s="64"/>
      <c r="BJ333" s="64"/>
      <c r="BK333" s="197"/>
      <c r="BL333" s="64"/>
      <c r="BM333" s="64"/>
    </row>
    <row r="334" s="38" customFormat="true" ht="12.75" hidden="false" customHeight="false" outlineLevel="0" collapsed="false">
      <c r="A334" s="184"/>
      <c r="B334" s="64"/>
      <c r="C334" s="78"/>
      <c r="D334" s="78"/>
      <c r="E334" s="78"/>
      <c r="F334" s="78"/>
      <c r="G334" s="78"/>
      <c r="H334" s="78"/>
      <c r="I334" s="78"/>
      <c r="J334" s="78"/>
      <c r="K334" s="78"/>
      <c r="L334" s="78"/>
      <c r="M334" s="197"/>
      <c r="N334" s="64"/>
      <c r="O334" s="64"/>
    </row>
    <row r="335" s="38" customFormat="true" ht="12.75" hidden="false" customHeight="false" outlineLevel="0" collapsed="false">
      <c r="A335" s="184"/>
      <c r="B335" s="64"/>
      <c r="C335" s="78"/>
      <c r="D335" s="78"/>
      <c r="E335" s="78"/>
      <c r="F335" s="78"/>
      <c r="G335" s="78"/>
      <c r="H335" s="78"/>
      <c r="I335" s="78"/>
      <c r="J335" s="78"/>
      <c r="K335" s="78"/>
      <c r="L335" s="78"/>
      <c r="M335" s="197"/>
      <c r="N335" s="64"/>
      <c r="O335" s="64"/>
    </row>
    <row r="336" s="38" customFormat="true" ht="13.5" hidden="false" customHeight="false" outlineLevel="0" collapsed="false">
      <c r="A336" s="184"/>
      <c r="B336" s="289"/>
      <c r="C336" s="82"/>
      <c r="D336" s="82"/>
      <c r="E336" s="82"/>
      <c r="F336" s="82"/>
      <c r="G336" s="82"/>
      <c r="H336" s="82"/>
      <c r="I336" s="82"/>
      <c r="J336" s="78"/>
      <c r="K336" s="78"/>
      <c r="L336" s="78"/>
      <c r="M336" s="197"/>
      <c r="N336" s="64"/>
      <c r="O336" s="64"/>
    </row>
    <row r="337" s="38" customFormat="true" ht="12.75" hidden="false" customHeight="false" outlineLevel="0" collapsed="false">
      <c r="A337" s="184"/>
      <c r="B337" s="64"/>
      <c r="C337" s="82"/>
      <c r="D337" s="82"/>
      <c r="E337" s="82"/>
      <c r="F337" s="82"/>
      <c r="G337" s="82"/>
      <c r="H337" s="82"/>
      <c r="I337" s="82"/>
      <c r="J337" s="78"/>
      <c r="K337" s="78"/>
      <c r="L337" s="78"/>
      <c r="M337" s="197"/>
      <c r="N337" s="64"/>
      <c r="O337" s="64"/>
    </row>
    <row r="338" s="38" customFormat="true" ht="12.75" hidden="false" customHeight="false" outlineLevel="0" collapsed="false">
      <c r="A338" s="184"/>
      <c r="B338" s="64"/>
      <c r="C338" s="82"/>
      <c r="D338" s="82"/>
      <c r="E338" s="82"/>
      <c r="F338" s="82"/>
      <c r="G338" s="82"/>
      <c r="H338" s="82"/>
      <c r="I338" s="82"/>
      <c r="J338" s="78"/>
      <c r="K338" s="78"/>
      <c r="L338" s="78"/>
      <c r="M338" s="197"/>
      <c r="N338" s="64"/>
      <c r="O338" s="64"/>
    </row>
    <row r="339" s="38" customFormat="true" ht="12.75" hidden="false" customHeight="false" outlineLevel="0" collapsed="false">
      <c r="A339" s="184"/>
      <c r="B339" s="64"/>
      <c r="C339" s="82"/>
      <c r="D339" s="82"/>
      <c r="E339" s="82"/>
      <c r="F339" s="82"/>
      <c r="G339" s="82"/>
      <c r="H339" s="82"/>
      <c r="I339" s="82"/>
      <c r="J339" s="78"/>
      <c r="K339" s="78"/>
      <c r="L339" s="78"/>
      <c r="M339" s="197"/>
      <c r="N339" s="64"/>
      <c r="O339" s="64"/>
    </row>
    <row r="340" s="38" customFormat="true" ht="12.75" hidden="false" customHeight="false" outlineLevel="0" collapsed="false">
      <c r="A340" s="184"/>
      <c r="B340" s="64"/>
      <c r="C340" s="82"/>
      <c r="D340" s="82"/>
      <c r="E340" s="82"/>
      <c r="F340" s="82"/>
      <c r="G340" s="82"/>
      <c r="H340" s="82"/>
      <c r="I340" s="82"/>
      <c r="J340" s="78"/>
      <c r="K340" s="78"/>
      <c r="L340" s="78"/>
      <c r="M340" s="197"/>
      <c r="N340" s="64"/>
      <c r="O340" s="64"/>
    </row>
    <row r="341" s="38" customFormat="true" ht="12.75" hidden="false" customHeight="false" outlineLevel="0" collapsed="false">
      <c r="A341" s="184"/>
      <c r="B341" s="64"/>
      <c r="C341" s="82"/>
      <c r="D341" s="82"/>
      <c r="E341" s="82"/>
      <c r="F341" s="82"/>
      <c r="G341" s="82"/>
      <c r="H341" s="82"/>
      <c r="I341" s="82"/>
      <c r="J341" s="78"/>
      <c r="K341" s="78"/>
      <c r="L341" s="78"/>
      <c r="M341" s="197"/>
      <c r="N341" s="64"/>
      <c r="O341" s="64"/>
    </row>
    <row r="342" s="38" customFormat="true" ht="12.75" hidden="false" customHeight="false" outlineLevel="0" collapsed="false">
      <c r="A342" s="184"/>
      <c r="B342" s="64"/>
      <c r="C342" s="82"/>
      <c r="D342" s="82"/>
      <c r="E342" s="82"/>
      <c r="F342" s="82"/>
      <c r="G342" s="82"/>
      <c r="H342" s="82"/>
      <c r="I342" s="82"/>
      <c r="J342" s="78"/>
      <c r="K342" s="78"/>
      <c r="L342" s="78"/>
      <c r="M342" s="197"/>
      <c r="N342" s="64"/>
      <c r="O342" s="64"/>
    </row>
    <row r="343" s="38" customFormat="true" ht="12.75" hidden="false" customHeight="false" outlineLevel="0" collapsed="false">
      <c r="A343" s="184"/>
      <c r="B343" s="64"/>
      <c r="C343" s="82"/>
      <c r="D343" s="82"/>
      <c r="E343" s="82"/>
      <c r="F343" s="82"/>
      <c r="G343" s="82"/>
      <c r="H343" s="82"/>
      <c r="I343" s="82"/>
      <c r="J343" s="78"/>
      <c r="K343" s="78"/>
      <c r="L343" s="78"/>
      <c r="M343" s="197"/>
      <c r="N343" s="64"/>
      <c r="O343" s="64"/>
    </row>
    <row r="344" s="38" customFormat="true" ht="12.75" hidden="false" customHeight="false" outlineLevel="0" collapsed="false">
      <c r="A344" s="184"/>
      <c r="B344" s="64"/>
      <c r="C344" s="82"/>
      <c r="D344" s="82"/>
      <c r="E344" s="82"/>
      <c r="F344" s="82"/>
      <c r="G344" s="82"/>
      <c r="H344" s="82"/>
      <c r="I344" s="82"/>
      <c r="J344" s="78"/>
      <c r="K344" s="78"/>
      <c r="L344" s="78"/>
      <c r="M344" s="197"/>
      <c r="N344" s="64"/>
      <c r="O344" s="64"/>
    </row>
    <row r="345" s="38" customFormat="true" ht="13.5" hidden="false" customHeight="false" outlineLevel="0" collapsed="false">
      <c r="A345" s="184"/>
      <c r="B345" s="289"/>
      <c r="C345" s="82"/>
      <c r="D345" s="82"/>
      <c r="E345" s="82"/>
      <c r="F345" s="82"/>
      <c r="G345" s="82"/>
      <c r="H345" s="82"/>
      <c r="I345" s="82"/>
      <c r="J345" s="78"/>
      <c r="K345" s="78"/>
      <c r="L345" s="78"/>
      <c r="M345" s="197"/>
      <c r="N345" s="64"/>
      <c r="O345" s="64"/>
    </row>
    <row r="346" s="38" customFormat="true" ht="12.75" hidden="false" customHeight="false" outlineLevel="0" collapsed="false">
      <c r="A346" s="184"/>
      <c r="B346" s="64"/>
      <c r="C346" s="78"/>
      <c r="D346" s="78"/>
      <c r="E346" s="78"/>
      <c r="F346" s="78"/>
      <c r="G346" s="78"/>
      <c r="H346" s="78"/>
      <c r="I346" s="78"/>
      <c r="J346" s="78"/>
      <c r="K346" s="78"/>
      <c r="L346" s="78"/>
      <c r="M346" s="197"/>
      <c r="N346" s="64"/>
      <c r="O346" s="64"/>
    </row>
    <row r="347" s="38" customFormat="true" ht="12.75" hidden="false" customHeight="false" outlineLevel="0" collapsed="false">
      <c r="A347" s="184"/>
      <c r="B347" s="64"/>
      <c r="C347" s="78"/>
      <c r="D347" s="78"/>
      <c r="E347" s="78"/>
      <c r="F347" s="78"/>
      <c r="G347" s="78"/>
      <c r="H347" s="78"/>
      <c r="I347" s="78"/>
      <c r="J347" s="78"/>
      <c r="K347" s="78"/>
      <c r="L347" s="78"/>
      <c r="M347" s="197"/>
      <c r="N347" s="64"/>
      <c r="O347" s="64"/>
    </row>
    <row r="348" s="38" customFormat="true" ht="12.75" hidden="false" customHeight="false" outlineLevel="0" collapsed="false">
      <c r="A348" s="184"/>
      <c r="B348" s="64"/>
      <c r="C348" s="82"/>
      <c r="D348" s="82"/>
      <c r="E348" s="82"/>
      <c r="F348" s="82"/>
      <c r="G348" s="82"/>
      <c r="H348" s="82"/>
      <c r="I348" s="82"/>
      <c r="J348" s="82"/>
      <c r="K348" s="82"/>
      <c r="L348" s="82"/>
      <c r="M348" s="64"/>
    </row>
    <row r="349" s="38" customFormat="true" ht="12.75" hidden="false" customHeight="false" outlineLevel="0" collapsed="false">
      <c r="A349" s="184"/>
      <c r="B349" s="64"/>
      <c r="C349" s="78"/>
      <c r="D349" s="78"/>
      <c r="E349" s="78"/>
      <c r="F349" s="78"/>
      <c r="G349" s="78"/>
      <c r="H349" s="78"/>
      <c r="I349" s="78"/>
      <c r="J349" s="78"/>
      <c r="K349" s="78"/>
      <c r="L349" s="78"/>
      <c r="M349" s="197"/>
      <c r="N349" s="64"/>
      <c r="O349" s="64"/>
    </row>
    <row r="350" s="38" customFormat="true" ht="12.75" hidden="false" customHeight="false" outlineLevel="0" collapsed="false">
      <c r="A350" s="184"/>
      <c r="B350" s="64"/>
      <c r="C350" s="78"/>
      <c r="D350" s="78"/>
      <c r="E350" s="78"/>
      <c r="F350" s="78"/>
      <c r="G350" s="78"/>
      <c r="H350" s="78"/>
      <c r="I350" s="78"/>
      <c r="J350" s="78"/>
      <c r="K350" s="78"/>
      <c r="L350" s="78"/>
      <c r="M350" s="197"/>
      <c r="N350" s="64"/>
      <c r="O350" s="64"/>
    </row>
    <row r="351" s="38" customFormat="true" ht="12.75" hidden="false" customHeight="false" outlineLevel="0" collapsed="false">
      <c r="A351" s="184"/>
      <c r="B351" s="64"/>
      <c r="C351" s="78"/>
      <c r="D351" s="78"/>
      <c r="E351" s="78"/>
      <c r="F351" s="78"/>
      <c r="G351" s="78"/>
      <c r="H351" s="78"/>
      <c r="I351" s="78"/>
      <c r="J351" s="78"/>
      <c r="K351" s="78"/>
      <c r="L351" s="78"/>
      <c r="M351" s="197"/>
      <c r="N351" s="64"/>
      <c r="O351" s="64"/>
    </row>
    <row r="352" s="38" customFormat="true" ht="12.75" hidden="false" customHeight="false" outlineLevel="0" collapsed="false">
      <c r="A352" s="184"/>
      <c r="B352" s="64"/>
      <c r="C352" s="78"/>
      <c r="D352" s="78"/>
      <c r="E352" s="78"/>
      <c r="F352" s="78"/>
      <c r="G352" s="78"/>
      <c r="H352" s="78"/>
      <c r="I352" s="78"/>
      <c r="J352" s="78"/>
      <c r="K352" s="78"/>
      <c r="L352" s="78"/>
      <c r="M352" s="197"/>
      <c r="N352" s="64"/>
      <c r="O352" s="64"/>
    </row>
    <row r="353" s="38" customFormat="true" ht="12.75" hidden="false" customHeight="false" outlineLevel="0" collapsed="false">
      <c r="A353" s="184"/>
      <c r="B353" s="64"/>
      <c r="C353" s="78"/>
      <c r="D353" s="78"/>
      <c r="E353" s="78"/>
      <c r="F353" s="78"/>
      <c r="G353" s="78"/>
      <c r="H353" s="78"/>
      <c r="I353" s="78"/>
      <c r="J353" s="78"/>
      <c r="K353" s="78"/>
      <c r="L353" s="78"/>
      <c r="M353" s="197"/>
      <c r="N353" s="64"/>
      <c r="O353" s="64"/>
    </row>
    <row r="354" s="38" customFormat="true" ht="12.75" hidden="false" customHeight="false" outlineLevel="0" collapsed="false">
      <c r="A354" s="184"/>
      <c r="B354" s="64"/>
      <c r="C354" s="78"/>
      <c r="D354" s="78"/>
      <c r="E354" s="78"/>
      <c r="F354" s="78"/>
      <c r="G354" s="78"/>
      <c r="H354" s="78"/>
      <c r="I354" s="78"/>
      <c r="J354" s="78"/>
      <c r="K354" s="78"/>
      <c r="L354" s="78"/>
      <c r="M354" s="197"/>
      <c r="N354" s="64"/>
      <c r="O354" s="64"/>
    </row>
    <row r="355" s="38" customFormat="true" ht="12.75" hidden="false" customHeight="false" outlineLevel="0" collapsed="false">
      <c r="A355" s="184"/>
      <c r="B355" s="64"/>
      <c r="C355" s="78"/>
      <c r="D355" s="78"/>
      <c r="E355" s="78"/>
      <c r="F355" s="78"/>
      <c r="G355" s="78"/>
      <c r="H355" s="78"/>
      <c r="I355" s="78"/>
      <c r="J355" s="78"/>
      <c r="K355" s="78"/>
      <c r="L355" s="78"/>
      <c r="M355" s="197"/>
      <c r="N355" s="64"/>
      <c r="O355" s="64"/>
    </row>
    <row r="356" s="38" customFormat="true" ht="12.75" hidden="false" customHeight="false" outlineLevel="0" collapsed="false">
      <c r="A356" s="184"/>
      <c r="B356" s="64"/>
      <c r="C356" s="78"/>
      <c r="D356" s="78"/>
      <c r="E356" s="78"/>
      <c r="F356" s="78"/>
      <c r="G356" s="78"/>
      <c r="H356" s="78"/>
      <c r="I356" s="78"/>
      <c r="J356" s="78"/>
      <c r="K356" s="78"/>
      <c r="L356" s="78"/>
      <c r="M356" s="197"/>
      <c r="N356" s="64"/>
      <c r="O356" s="64"/>
    </row>
    <row r="357" s="38" customFormat="true" ht="12.75" hidden="false" customHeight="false" outlineLevel="0" collapsed="false">
      <c r="A357" s="184"/>
      <c r="B357" s="64"/>
      <c r="C357" s="78"/>
      <c r="D357" s="78"/>
      <c r="E357" s="78"/>
      <c r="F357" s="78"/>
      <c r="G357" s="78"/>
      <c r="H357" s="78"/>
      <c r="I357" s="78"/>
      <c r="J357" s="78"/>
      <c r="K357" s="78"/>
      <c r="L357" s="78"/>
      <c r="M357" s="197"/>
      <c r="N357" s="64"/>
      <c r="O357" s="64"/>
    </row>
    <row r="358" s="38" customFormat="true" ht="12.75" hidden="false" customHeight="false" outlineLevel="0" collapsed="false">
      <c r="A358" s="184"/>
      <c r="B358" s="64"/>
      <c r="C358" s="78"/>
      <c r="D358" s="78"/>
      <c r="E358" s="78"/>
      <c r="F358" s="78"/>
      <c r="G358" s="78"/>
      <c r="H358" s="78"/>
      <c r="I358" s="78"/>
      <c r="J358" s="78"/>
      <c r="K358" s="78"/>
      <c r="L358" s="78"/>
      <c r="M358" s="197"/>
      <c r="N358" s="64"/>
      <c r="O358" s="64"/>
    </row>
    <row r="359" s="38" customFormat="true" ht="12.75" hidden="false" customHeight="false" outlineLevel="0" collapsed="false">
      <c r="A359" s="184"/>
      <c r="B359" s="64"/>
      <c r="C359" s="78"/>
      <c r="D359" s="78"/>
      <c r="E359" s="78"/>
      <c r="F359" s="78"/>
      <c r="G359" s="78"/>
      <c r="H359" s="78"/>
      <c r="I359" s="78"/>
      <c r="J359" s="78"/>
      <c r="K359" s="78"/>
      <c r="L359" s="78"/>
      <c r="M359" s="197"/>
      <c r="N359" s="64"/>
      <c r="O359" s="64"/>
    </row>
    <row r="360" s="38" customFormat="true" ht="12.75" hidden="false" customHeight="false" outlineLevel="0" collapsed="false">
      <c r="A360" s="184"/>
      <c r="B360" s="64"/>
      <c r="C360" s="78"/>
      <c r="D360" s="78"/>
      <c r="E360" s="78"/>
      <c r="F360" s="78"/>
      <c r="G360" s="78"/>
      <c r="H360" s="78"/>
      <c r="I360" s="78"/>
      <c r="J360" s="78"/>
      <c r="K360" s="78"/>
      <c r="L360" s="78"/>
      <c r="M360" s="197"/>
      <c r="N360" s="64"/>
      <c r="O360" s="64"/>
    </row>
    <row r="361" s="38" customFormat="true" ht="12.75" hidden="false" customHeight="false" outlineLevel="0" collapsed="false">
      <c r="A361" s="184"/>
      <c r="B361" s="64"/>
      <c r="C361" s="78"/>
      <c r="D361" s="78"/>
      <c r="E361" s="78"/>
      <c r="F361" s="78"/>
      <c r="G361" s="78"/>
      <c r="H361" s="78"/>
      <c r="I361" s="78"/>
      <c r="J361" s="78"/>
      <c r="K361" s="78"/>
      <c r="L361" s="78"/>
      <c r="M361" s="197"/>
      <c r="N361" s="64"/>
      <c r="O361" s="64"/>
    </row>
    <row r="362" s="38" customFormat="true" ht="12.75" hidden="false" customHeight="false" outlineLevel="0" collapsed="false">
      <c r="A362" s="184"/>
      <c r="B362" s="64"/>
      <c r="C362" s="78"/>
      <c r="D362" s="78"/>
      <c r="E362" s="78"/>
      <c r="F362" s="78"/>
      <c r="G362" s="78"/>
      <c r="H362" s="78"/>
      <c r="I362" s="78"/>
      <c r="J362" s="82"/>
      <c r="K362" s="82"/>
      <c r="L362" s="82"/>
      <c r="M362" s="64"/>
      <c r="N362" s="64"/>
      <c r="O362" s="64"/>
    </row>
    <row r="363" s="38" customFormat="true" ht="12.75" hidden="false" customHeight="false" outlineLevel="0" collapsed="false">
      <c r="A363" s="184"/>
      <c r="B363" s="64"/>
      <c r="C363" s="82"/>
      <c r="D363" s="82"/>
      <c r="E363" s="82"/>
      <c r="F363" s="82"/>
      <c r="G363" s="82"/>
      <c r="H363" s="82"/>
      <c r="I363" s="82"/>
      <c r="J363" s="82"/>
      <c r="K363" s="82"/>
      <c r="L363" s="82"/>
      <c r="M363" s="64"/>
    </row>
    <row r="364" s="38" customFormat="true" ht="12.75" hidden="false" customHeight="false" outlineLevel="0" collapsed="false">
      <c r="A364" s="184"/>
      <c r="B364" s="64"/>
      <c r="C364" s="82"/>
      <c r="D364" s="82"/>
      <c r="E364" s="82"/>
      <c r="F364" s="82"/>
      <c r="G364" s="82"/>
      <c r="H364" s="82"/>
      <c r="I364" s="82"/>
      <c r="J364" s="82"/>
      <c r="K364" s="82"/>
      <c r="L364" s="82"/>
      <c r="M364" s="64"/>
      <c r="N364" s="64"/>
      <c r="O364" s="64"/>
    </row>
    <row r="365" s="38" customFormat="true" ht="12.75" hidden="false" customHeight="false" outlineLevel="0" collapsed="false">
      <c r="A365" s="184"/>
      <c r="B365" s="64"/>
      <c r="C365" s="82"/>
      <c r="D365" s="82"/>
      <c r="E365" s="82"/>
      <c r="F365" s="82"/>
      <c r="G365" s="82"/>
      <c r="H365" s="82"/>
      <c r="I365" s="82"/>
      <c r="J365" s="82"/>
      <c r="K365" s="82"/>
      <c r="L365" s="82"/>
      <c r="M365" s="64"/>
      <c r="N365" s="64"/>
      <c r="O365" s="64"/>
    </row>
    <row r="366" s="38" customFormat="true" ht="12.75" hidden="false" customHeight="false" outlineLevel="0" collapsed="false">
      <c r="A366" s="184"/>
      <c r="B366" s="64"/>
      <c r="C366" s="82"/>
      <c r="D366" s="82"/>
      <c r="E366" s="82"/>
      <c r="F366" s="82"/>
      <c r="G366" s="82"/>
      <c r="H366" s="82"/>
      <c r="I366" s="82"/>
      <c r="J366" s="82"/>
      <c r="K366" s="82"/>
      <c r="L366" s="82"/>
      <c r="M366" s="64"/>
      <c r="N366" s="64"/>
      <c r="O366" s="64"/>
    </row>
    <row r="367" s="38" customFormat="true" ht="12.75" hidden="false" customHeight="false" outlineLevel="0" collapsed="false">
      <c r="A367" s="184"/>
      <c r="B367" s="64"/>
      <c r="C367" s="82"/>
      <c r="D367" s="82"/>
      <c r="E367" s="82"/>
      <c r="F367" s="82"/>
      <c r="G367" s="82"/>
      <c r="H367" s="82"/>
      <c r="I367" s="82"/>
      <c r="J367" s="82"/>
      <c r="K367" s="82"/>
      <c r="L367" s="82"/>
      <c r="M367" s="64"/>
      <c r="N367" s="64"/>
      <c r="O367" s="64"/>
    </row>
    <row r="368" s="38" customFormat="true" ht="12.75" hidden="false" customHeight="false" outlineLevel="0" collapsed="false">
      <c r="A368" s="184"/>
      <c r="B368" s="64"/>
      <c r="C368" s="82"/>
      <c r="D368" s="82"/>
      <c r="E368" s="82"/>
      <c r="F368" s="82"/>
      <c r="G368" s="82"/>
      <c r="H368" s="82"/>
      <c r="I368" s="82"/>
      <c r="J368" s="82"/>
      <c r="K368" s="82"/>
      <c r="L368" s="82"/>
      <c r="M368" s="64"/>
      <c r="N368" s="64"/>
      <c r="O368" s="64"/>
    </row>
    <row r="369" s="38" customFormat="true" ht="12.75" hidden="false" customHeight="false" outlineLevel="0" collapsed="false">
      <c r="A369" s="184"/>
      <c r="B369" s="64"/>
      <c r="C369" s="82"/>
      <c r="D369" s="82"/>
      <c r="E369" s="82"/>
      <c r="F369" s="82"/>
      <c r="G369" s="82"/>
      <c r="H369" s="82"/>
      <c r="I369" s="82"/>
      <c r="J369" s="82"/>
      <c r="K369" s="82"/>
      <c r="L369" s="82"/>
      <c r="M369" s="64"/>
      <c r="N369" s="64"/>
      <c r="O369" s="64"/>
    </row>
    <row r="370" s="38" customFormat="true" ht="12.75" hidden="false" customHeight="false" outlineLevel="0" collapsed="false">
      <c r="A370" s="184"/>
      <c r="B370" s="64"/>
      <c r="C370" s="82"/>
      <c r="D370" s="82"/>
      <c r="E370" s="82"/>
      <c r="F370" s="82"/>
      <c r="G370" s="82"/>
      <c r="H370" s="82"/>
      <c r="I370" s="82"/>
      <c r="J370" s="82"/>
      <c r="K370" s="82"/>
      <c r="L370" s="82"/>
      <c r="M370" s="64"/>
      <c r="N370" s="64"/>
      <c r="O370" s="64"/>
    </row>
    <row r="371" s="38" customFormat="true" ht="12.75" hidden="false" customHeight="false" outlineLevel="0" collapsed="false">
      <c r="A371" s="184"/>
      <c r="B371" s="64"/>
      <c r="C371" s="82"/>
      <c r="D371" s="82"/>
      <c r="E371" s="82"/>
      <c r="F371" s="82"/>
      <c r="G371" s="82"/>
      <c r="H371" s="82"/>
      <c r="I371" s="82"/>
      <c r="J371" s="82"/>
      <c r="K371" s="82"/>
      <c r="L371" s="82"/>
      <c r="M371" s="64"/>
      <c r="N371" s="64"/>
      <c r="O371" s="64"/>
    </row>
    <row r="372" s="38" customFormat="true" ht="12.75" hidden="false" customHeight="false" outlineLevel="0" collapsed="false">
      <c r="A372" s="184"/>
      <c r="B372" s="64"/>
      <c r="C372" s="82"/>
      <c r="D372" s="82"/>
      <c r="E372" s="82"/>
      <c r="F372" s="82"/>
      <c r="G372" s="82"/>
      <c r="H372" s="82"/>
      <c r="I372" s="82"/>
      <c r="J372" s="82"/>
      <c r="K372" s="82"/>
      <c r="L372" s="82"/>
      <c r="M372" s="64"/>
      <c r="N372" s="64"/>
      <c r="O372" s="64"/>
    </row>
    <row r="373" s="38" customFormat="true" ht="12.75" hidden="false" customHeight="false" outlineLevel="0" collapsed="false">
      <c r="A373" s="184"/>
      <c r="B373" s="64"/>
      <c r="C373" s="82"/>
      <c r="D373" s="82"/>
      <c r="E373" s="82"/>
      <c r="F373" s="82"/>
      <c r="G373" s="82"/>
      <c r="H373" s="82"/>
      <c r="I373" s="82"/>
      <c r="J373" s="82"/>
      <c r="K373" s="82"/>
      <c r="L373" s="82"/>
      <c r="M373" s="64"/>
      <c r="N373" s="64"/>
      <c r="O373" s="64"/>
    </row>
    <row r="374" s="38" customFormat="true" ht="12.75" hidden="false" customHeight="false" outlineLevel="0" collapsed="false">
      <c r="A374" s="184"/>
      <c r="B374" s="64"/>
      <c r="C374" s="82"/>
      <c r="D374" s="82"/>
      <c r="E374" s="82"/>
      <c r="F374" s="82"/>
      <c r="G374" s="82"/>
      <c r="H374" s="82"/>
      <c r="I374" s="82"/>
      <c r="J374" s="82"/>
      <c r="K374" s="82"/>
      <c r="L374" s="82"/>
      <c r="M374" s="64"/>
      <c r="N374" s="64"/>
      <c r="O374" s="64"/>
    </row>
    <row r="375" s="38" customFormat="true" ht="12.75" hidden="false" customHeight="false" outlineLevel="0" collapsed="false">
      <c r="A375" s="184"/>
      <c r="B375" s="64"/>
      <c r="C375" s="82"/>
      <c r="D375" s="82"/>
      <c r="E375" s="82"/>
      <c r="F375" s="82"/>
      <c r="G375" s="82"/>
      <c r="H375" s="82"/>
      <c r="I375" s="82"/>
      <c r="J375" s="82"/>
      <c r="K375" s="82"/>
      <c r="L375" s="82"/>
      <c r="M375" s="64"/>
    </row>
    <row r="376" s="38" customFormat="true" ht="12.75" hidden="false" customHeight="false" outlineLevel="0" collapsed="false">
      <c r="A376" s="184"/>
      <c r="B376" s="64"/>
      <c r="C376" s="82"/>
      <c r="D376" s="82"/>
      <c r="E376" s="82"/>
      <c r="F376" s="82"/>
      <c r="G376" s="82"/>
      <c r="H376" s="82"/>
      <c r="I376" s="82"/>
      <c r="J376" s="82"/>
      <c r="K376" s="82"/>
      <c r="L376" s="82"/>
      <c r="M376" s="64"/>
    </row>
    <row r="377" s="38" customFormat="true" ht="12.75" hidden="false" customHeight="false" outlineLevel="0" collapsed="false">
      <c r="A377" s="184"/>
      <c r="B377" s="64"/>
      <c r="C377" s="82"/>
      <c r="D377" s="82"/>
      <c r="E377" s="82"/>
      <c r="F377" s="82"/>
      <c r="G377" s="82"/>
      <c r="H377" s="82"/>
      <c r="I377" s="82"/>
      <c r="J377" s="82"/>
      <c r="K377" s="82"/>
      <c r="L377" s="82"/>
      <c r="M377" s="64"/>
    </row>
    <row r="378" s="38" customFormat="true" ht="12.75" hidden="false" customHeight="false" outlineLevel="0" collapsed="false">
      <c r="A378" s="184"/>
      <c r="B378" s="64"/>
      <c r="C378" s="82"/>
      <c r="D378" s="82"/>
      <c r="E378" s="82"/>
      <c r="F378" s="82"/>
      <c r="G378" s="82"/>
      <c r="H378" s="82"/>
      <c r="I378" s="82"/>
      <c r="J378" s="82"/>
      <c r="K378" s="82"/>
      <c r="L378" s="82"/>
      <c r="M378" s="64"/>
    </row>
    <row r="379" s="38" customFormat="true" ht="12.75" hidden="false" customHeight="false" outlineLevel="0" collapsed="false">
      <c r="A379" s="184"/>
      <c r="B379" s="64"/>
      <c r="C379" s="82"/>
      <c r="D379" s="82"/>
      <c r="E379" s="82"/>
      <c r="F379" s="82"/>
      <c r="G379" s="82"/>
      <c r="H379" s="82"/>
      <c r="I379" s="82"/>
      <c r="J379" s="82"/>
      <c r="K379" s="82"/>
      <c r="L379" s="82"/>
      <c r="M379" s="64"/>
    </row>
    <row r="380" s="38" customFormat="true" ht="12.75" hidden="false" customHeight="false" outlineLevel="0" collapsed="false">
      <c r="A380" s="184"/>
      <c r="B380" s="64"/>
      <c r="C380" s="82"/>
      <c r="D380" s="82"/>
      <c r="E380" s="82"/>
      <c r="F380" s="82"/>
      <c r="G380" s="82"/>
      <c r="H380" s="82"/>
      <c r="I380" s="82"/>
      <c r="J380" s="82"/>
      <c r="K380" s="82"/>
      <c r="L380" s="82"/>
      <c r="M380" s="64"/>
    </row>
    <row r="381" s="38" customFormat="true" ht="12.75" hidden="false" customHeight="false" outlineLevel="0" collapsed="false">
      <c r="A381" s="184"/>
      <c r="B381" s="64"/>
      <c r="C381" s="82"/>
      <c r="D381" s="82"/>
      <c r="E381" s="82"/>
      <c r="F381" s="82"/>
      <c r="G381" s="82"/>
      <c r="H381" s="82"/>
      <c r="I381" s="82"/>
      <c r="J381" s="82"/>
      <c r="K381" s="82"/>
      <c r="L381" s="82"/>
      <c r="M381" s="64"/>
    </row>
    <row r="382" s="38" customFormat="true" ht="12.75" hidden="false" customHeight="false" outlineLevel="0" collapsed="false">
      <c r="A382" s="184"/>
      <c r="B382" s="64"/>
      <c r="C382" s="82"/>
      <c r="D382" s="82"/>
      <c r="E382" s="82"/>
      <c r="F382" s="82"/>
      <c r="G382" s="82"/>
      <c r="H382" s="82"/>
      <c r="I382" s="82"/>
      <c r="J382" s="82"/>
      <c r="K382" s="82"/>
      <c r="L382" s="82"/>
      <c r="M382" s="64"/>
    </row>
    <row r="383" s="38" customFormat="true" ht="12.75" hidden="false" customHeight="false" outlineLevel="0" collapsed="false">
      <c r="A383" s="184"/>
      <c r="B383" s="64"/>
      <c r="C383" s="82"/>
      <c r="D383" s="82"/>
      <c r="E383" s="82"/>
      <c r="F383" s="82"/>
      <c r="G383" s="82"/>
      <c r="H383" s="82"/>
      <c r="I383" s="82"/>
      <c r="J383" s="82"/>
      <c r="K383" s="82"/>
      <c r="L383" s="82"/>
      <c r="M383" s="64"/>
    </row>
    <row r="384" s="38" customFormat="true" ht="12.75" hidden="false" customHeight="false" outlineLevel="0" collapsed="false">
      <c r="A384" s="184"/>
      <c r="B384" s="64"/>
      <c r="C384" s="82"/>
      <c r="D384" s="82"/>
      <c r="E384" s="82"/>
      <c r="F384" s="82"/>
      <c r="G384" s="82"/>
      <c r="H384" s="82"/>
      <c r="I384" s="82"/>
      <c r="J384" s="82"/>
      <c r="K384" s="82"/>
      <c r="L384" s="82"/>
      <c r="M384" s="64"/>
    </row>
    <row r="385" s="38" customFormat="true" ht="12.75" hidden="false" customHeight="false" outlineLevel="0" collapsed="false">
      <c r="A385" s="184"/>
      <c r="B385" s="64"/>
      <c r="C385" s="82"/>
      <c r="D385" s="82"/>
      <c r="E385" s="82"/>
      <c r="F385" s="82"/>
      <c r="G385" s="82"/>
      <c r="H385" s="82"/>
      <c r="I385" s="82"/>
      <c r="J385" s="82"/>
      <c r="K385" s="82"/>
      <c r="L385" s="82"/>
      <c r="M385" s="64"/>
    </row>
    <row r="386" s="38" customFormat="true" ht="12.75" hidden="false" customHeight="false" outlineLevel="0" collapsed="false">
      <c r="A386" s="288"/>
      <c r="C386" s="287"/>
      <c r="D386" s="287"/>
      <c r="E386" s="287"/>
      <c r="F386" s="287"/>
      <c r="G386" s="287"/>
      <c r="H386" s="287"/>
      <c r="I386" s="287"/>
      <c r="J386" s="287"/>
      <c r="K386" s="287"/>
      <c r="L386" s="287"/>
    </row>
    <row r="387" s="38" customFormat="true" ht="12.75" hidden="false" customHeight="false" outlineLevel="0" collapsed="false">
      <c r="A387" s="288"/>
      <c r="C387" s="287"/>
      <c r="D387" s="287"/>
      <c r="E387" s="287"/>
      <c r="F387" s="287"/>
      <c r="G387" s="287"/>
      <c r="H387" s="287"/>
      <c r="I387" s="287"/>
      <c r="J387" s="287"/>
      <c r="K387" s="287"/>
      <c r="L387" s="287"/>
    </row>
    <row r="388" s="38" customFormat="true" ht="12.75" hidden="false" customHeight="false" outlineLevel="0" collapsed="false">
      <c r="A388" s="288"/>
      <c r="C388" s="287"/>
      <c r="D388" s="287"/>
      <c r="E388" s="287"/>
      <c r="F388" s="287"/>
      <c r="G388" s="287"/>
      <c r="H388" s="287"/>
      <c r="I388" s="287"/>
      <c r="J388" s="287"/>
      <c r="K388" s="287"/>
      <c r="L388" s="287"/>
    </row>
    <row r="389" s="38" customFormat="true" ht="12.75" hidden="false" customHeight="false" outlineLevel="0" collapsed="false">
      <c r="A389" s="288"/>
      <c r="C389" s="287"/>
      <c r="D389" s="287"/>
      <c r="E389" s="287"/>
      <c r="F389" s="287"/>
      <c r="G389" s="287"/>
      <c r="H389" s="287"/>
      <c r="I389" s="287"/>
      <c r="J389" s="287"/>
      <c r="K389" s="287"/>
      <c r="L389" s="287"/>
    </row>
    <row r="390" s="38" customFormat="true" ht="12.75" hidden="false" customHeight="false" outlineLevel="0" collapsed="false">
      <c r="A390" s="288"/>
      <c r="C390" s="287"/>
      <c r="D390" s="287"/>
      <c r="E390" s="287"/>
      <c r="F390" s="287"/>
      <c r="G390" s="287"/>
      <c r="H390" s="287"/>
      <c r="I390" s="287"/>
      <c r="J390" s="287"/>
      <c r="K390" s="287"/>
      <c r="L390" s="287"/>
    </row>
    <row r="391" s="38" customFormat="true" ht="12.75" hidden="false" customHeight="false" outlineLevel="0" collapsed="false">
      <c r="A391" s="288"/>
      <c r="C391" s="287"/>
      <c r="D391" s="287"/>
      <c r="E391" s="287"/>
      <c r="F391" s="287"/>
      <c r="G391" s="287"/>
      <c r="H391" s="287"/>
      <c r="I391" s="287"/>
      <c r="J391" s="287"/>
      <c r="K391" s="287"/>
      <c r="L391" s="287"/>
    </row>
    <row r="392" s="38" customFormat="true" ht="12.75" hidden="false" customHeight="false" outlineLevel="0" collapsed="false">
      <c r="A392" s="288"/>
      <c r="C392" s="287"/>
      <c r="D392" s="287"/>
      <c r="E392" s="287"/>
      <c r="F392" s="287"/>
      <c r="G392" s="287"/>
      <c r="H392" s="287"/>
      <c r="I392" s="287"/>
      <c r="J392" s="287"/>
      <c r="K392" s="287"/>
      <c r="L392" s="287"/>
    </row>
    <row r="393" s="38" customFormat="true" ht="12.75" hidden="false" customHeight="false" outlineLevel="0" collapsed="false">
      <c r="A393" s="288"/>
      <c r="C393" s="287"/>
      <c r="D393" s="287"/>
      <c r="E393" s="287"/>
      <c r="F393" s="287"/>
      <c r="G393" s="287"/>
      <c r="H393" s="287"/>
      <c r="I393" s="287"/>
      <c r="J393" s="287"/>
      <c r="K393" s="287"/>
      <c r="L393" s="287"/>
    </row>
    <row r="394" s="38" customFormat="true" ht="12.75" hidden="false" customHeight="false" outlineLevel="0" collapsed="false">
      <c r="A394" s="288"/>
      <c r="C394" s="287"/>
      <c r="D394" s="287"/>
      <c r="E394" s="287"/>
      <c r="F394" s="287"/>
      <c r="G394" s="287"/>
      <c r="H394" s="287"/>
      <c r="I394" s="287"/>
      <c r="J394" s="287"/>
      <c r="K394" s="287"/>
      <c r="L394" s="287"/>
    </row>
    <row r="395" s="38" customFormat="true" ht="12.75" hidden="false" customHeight="false" outlineLevel="0" collapsed="false">
      <c r="A395" s="288"/>
      <c r="C395" s="287"/>
      <c r="D395" s="287"/>
      <c r="E395" s="287"/>
      <c r="F395" s="287"/>
      <c r="G395" s="287"/>
      <c r="H395" s="287"/>
      <c r="I395" s="287"/>
      <c r="J395" s="287"/>
      <c r="K395" s="287"/>
      <c r="L395" s="287"/>
    </row>
    <row r="396" s="38" customFormat="true" ht="12.75" hidden="false" customHeight="false" outlineLevel="0" collapsed="false">
      <c r="A396" s="288"/>
      <c r="C396" s="287"/>
      <c r="D396" s="287"/>
      <c r="E396" s="287"/>
      <c r="F396" s="287"/>
      <c r="G396" s="287"/>
      <c r="H396" s="287"/>
      <c r="I396" s="287"/>
      <c r="J396" s="287"/>
      <c r="K396" s="287"/>
      <c r="L396" s="287"/>
    </row>
    <row r="397" s="38" customFormat="true" ht="12.75" hidden="false" customHeight="false" outlineLevel="0" collapsed="false">
      <c r="A397" s="288"/>
      <c r="C397" s="287"/>
      <c r="D397" s="287"/>
      <c r="E397" s="287"/>
      <c r="F397" s="287"/>
      <c r="G397" s="287"/>
      <c r="H397" s="287"/>
      <c r="I397" s="287"/>
      <c r="J397" s="287"/>
      <c r="K397" s="287"/>
      <c r="L397" s="287"/>
    </row>
    <row r="398" s="38" customFormat="true" ht="12.75" hidden="false" customHeight="false" outlineLevel="0" collapsed="false">
      <c r="A398" s="288"/>
      <c r="C398" s="287"/>
      <c r="D398" s="287"/>
      <c r="E398" s="287"/>
      <c r="F398" s="287"/>
      <c r="G398" s="287"/>
      <c r="H398" s="287"/>
      <c r="I398" s="287"/>
      <c r="J398" s="287"/>
      <c r="K398" s="287"/>
      <c r="L398" s="287"/>
    </row>
    <row r="399" s="38" customFormat="true" ht="12.75" hidden="false" customHeight="false" outlineLevel="0" collapsed="false">
      <c r="A399" s="288"/>
      <c r="C399" s="287"/>
      <c r="D399" s="287"/>
      <c r="E399" s="287"/>
      <c r="F399" s="287"/>
      <c r="G399" s="287"/>
      <c r="H399" s="287"/>
      <c r="I399" s="287"/>
      <c r="J399" s="287"/>
      <c r="K399" s="287"/>
      <c r="L399" s="287"/>
    </row>
    <row r="400" s="38" customFormat="true" ht="12.75" hidden="false" customHeight="false" outlineLevel="0" collapsed="false">
      <c r="A400" s="288"/>
      <c r="C400" s="287"/>
      <c r="D400" s="287"/>
      <c r="E400" s="287"/>
      <c r="F400" s="287"/>
      <c r="G400" s="287"/>
      <c r="H400" s="287"/>
      <c r="I400" s="287"/>
      <c r="J400" s="287"/>
      <c r="K400" s="287"/>
      <c r="L400" s="287"/>
    </row>
    <row r="401" s="38" customFormat="true" ht="12.75" hidden="false" customHeight="false" outlineLevel="0" collapsed="false">
      <c r="A401" s="288"/>
      <c r="C401" s="287"/>
      <c r="D401" s="287"/>
      <c r="E401" s="287"/>
      <c r="F401" s="287"/>
      <c r="G401" s="287"/>
      <c r="H401" s="287"/>
      <c r="I401" s="287"/>
      <c r="J401" s="287"/>
      <c r="K401" s="287"/>
      <c r="L401" s="287"/>
    </row>
    <row r="402" s="38" customFormat="true" ht="12.75" hidden="false" customHeight="false" outlineLevel="0" collapsed="false">
      <c r="A402" s="288"/>
      <c r="C402" s="287"/>
      <c r="D402" s="287"/>
      <c r="E402" s="287"/>
      <c r="F402" s="287"/>
      <c r="G402" s="287"/>
      <c r="H402" s="287"/>
      <c r="I402" s="287"/>
      <c r="J402" s="287"/>
      <c r="K402" s="287"/>
      <c r="L402" s="287"/>
    </row>
    <row r="403" s="38" customFormat="true" ht="12.75" hidden="false" customHeight="false" outlineLevel="0" collapsed="false">
      <c r="A403" s="288"/>
      <c r="C403" s="287"/>
      <c r="D403" s="287"/>
      <c r="E403" s="287"/>
      <c r="F403" s="287"/>
      <c r="G403" s="287"/>
      <c r="H403" s="287"/>
      <c r="I403" s="287"/>
      <c r="J403" s="287"/>
      <c r="K403" s="287"/>
      <c r="L403" s="287"/>
    </row>
    <row r="404" s="38" customFormat="true" ht="12.75" hidden="false" customHeight="false" outlineLevel="0" collapsed="false">
      <c r="A404" s="288"/>
      <c r="C404" s="287"/>
      <c r="D404" s="287"/>
      <c r="E404" s="287"/>
      <c r="F404" s="287"/>
      <c r="G404" s="287"/>
      <c r="H404" s="287"/>
      <c r="I404" s="287"/>
      <c r="J404" s="287"/>
      <c r="K404" s="287"/>
      <c r="L404" s="287"/>
    </row>
    <row r="405" s="38" customFormat="true" ht="12.75" hidden="false" customHeight="false" outlineLevel="0" collapsed="false">
      <c r="A405" s="288"/>
      <c r="C405" s="287"/>
      <c r="D405" s="287"/>
      <c r="E405" s="287"/>
      <c r="F405" s="287"/>
      <c r="G405" s="287"/>
      <c r="H405" s="287"/>
      <c r="I405" s="287"/>
      <c r="J405" s="287"/>
      <c r="K405" s="287"/>
      <c r="L405" s="287"/>
    </row>
    <row r="406" s="38" customFormat="true" ht="12.75" hidden="false" customHeight="false" outlineLevel="0" collapsed="false">
      <c r="A406" s="288"/>
      <c r="C406" s="287"/>
      <c r="D406" s="287"/>
      <c r="E406" s="287"/>
      <c r="F406" s="287"/>
      <c r="G406" s="287"/>
      <c r="H406" s="287"/>
      <c r="I406" s="287"/>
      <c r="J406" s="287"/>
      <c r="K406" s="287"/>
      <c r="L406" s="287"/>
    </row>
    <row r="407" s="38" customFormat="true" ht="12.75" hidden="false" customHeight="false" outlineLevel="0" collapsed="false">
      <c r="A407" s="288"/>
      <c r="C407" s="287"/>
      <c r="D407" s="287"/>
      <c r="E407" s="287"/>
      <c r="F407" s="287"/>
      <c r="G407" s="287"/>
      <c r="H407" s="287"/>
      <c r="I407" s="287"/>
      <c r="J407" s="287"/>
      <c r="K407" s="287"/>
      <c r="L407" s="287"/>
    </row>
    <row r="408" s="38" customFormat="true" ht="12.75" hidden="false" customHeight="false" outlineLevel="0" collapsed="false">
      <c r="A408" s="288"/>
      <c r="C408" s="287"/>
      <c r="D408" s="287"/>
      <c r="E408" s="287"/>
      <c r="F408" s="287"/>
      <c r="G408" s="287"/>
      <c r="H408" s="287"/>
      <c r="I408" s="287"/>
      <c r="J408" s="287"/>
      <c r="K408" s="287"/>
      <c r="L408" s="287"/>
    </row>
    <row r="409" s="38" customFormat="true" ht="12.75" hidden="false" customHeight="false" outlineLevel="0" collapsed="false">
      <c r="A409" s="288"/>
      <c r="C409" s="287"/>
      <c r="D409" s="287"/>
      <c r="E409" s="287"/>
      <c r="F409" s="287"/>
      <c r="G409" s="287"/>
      <c r="H409" s="287"/>
      <c r="I409" s="287"/>
      <c r="J409" s="287"/>
      <c r="K409" s="287"/>
      <c r="L409" s="287"/>
    </row>
    <row r="410" s="38" customFormat="true" ht="12.75" hidden="false" customHeight="false" outlineLevel="0" collapsed="false">
      <c r="A410" s="288"/>
      <c r="C410" s="287"/>
      <c r="D410" s="287"/>
      <c r="E410" s="287"/>
      <c r="F410" s="287"/>
      <c r="G410" s="287"/>
      <c r="H410" s="287"/>
      <c r="I410" s="287"/>
      <c r="J410" s="287"/>
      <c r="K410" s="287"/>
      <c r="L410" s="287"/>
    </row>
    <row r="411" s="38" customFormat="true" ht="12.75" hidden="false" customHeight="false" outlineLevel="0" collapsed="false">
      <c r="A411" s="288"/>
      <c r="C411" s="287"/>
      <c r="D411" s="287"/>
      <c r="E411" s="287"/>
      <c r="F411" s="287"/>
      <c r="G411" s="287"/>
      <c r="H411" s="287"/>
      <c r="I411" s="287"/>
      <c r="J411" s="287"/>
      <c r="K411" s="287"/>
      <c r="L411" s="287"/>
    </row>
    <row r="412" s="38" customFormat="true" ht="12.75" hidden="false" customHeight="false" outlineLevel="0" collapsed="false">
      <c r="A412" s="288"/>
      <c r="C412" s="287"/>
      <c r="D412" s="287"/>
      <c r="E412" s="287"/>
      <c r="F412" s="287"/>
      <c r="G412" s="287"/>
      <c r="H412" s="287"/>
      <c r="I412" s="287"/>
      <c r="J412" s="287"/>
      <c r="K412" s="287"/>
      <c r="L412" s="287"/>
    </row>
    <row r="413" s="38" customFormat="true" ht="12.75" hidden="false" customHeight="false" outlineLevel="0" collapsed="false">
      <c r="A413" s="288"/>
      <c r="C413" s="287"/>
      <c r="D413" s="287"/>
      <c r="E413" s="287"/>
      <c r="F413" s="287"/>
      <c r="G413" s="287"/>
      <c r="H413" s="287"/>
      <c r="I413" s="287"/>
      <c r="J413" s="287"/>
      <c r="K413" s="287"/>
      <c r="L413" s="287"/>
    </row>
    <row r="414" s="38" customFormat="true" ht="12.75" hidden="false" customHeight="false" outlineLevel="0" collapsed="false">
      <c r="A414" s="288"/>
      <c r="C414" s="287"/>
      <c r="D414" s="287"/>
      <c r="E414" s="287"/>
      <c r="F414" s="287"/>
      <c r="G414" s="287"/>
      <c r="H414" s="287"/>
      <c r="I414" s="287"/>
      <c r="J414" s="287"/>
      <c r="K414" s="287"/>
      <c r="L414" s="287"/>
    </row>
    <row r="415" s="38" customFormat="true" ht="12.75" hidden="false" customHeight="false" outlineLevel="0" collapsed="false">
      <c r="A415" s="288"/>
      <c r="C415" s="287"/>
      <c r="D415" s="287"/>
      <c r="E415" s="287"/>
      <c r="F415" s="287"/>
      <c r="G415" s="287"/>
      <c r="H415" s="287"/>
      <c r="I415" s="287"/>
      <c r="J415" s="287"/>
      <c r="K415" s="287"/>
      <c r="L415" s="287"/>
    </row>
    <row r="416" s="38" customFormat="true" ht="12.75" hidden="false" customHeight="false" outlineLevel="0" collapsed="false">
      <c r="A416" s="288"/>
      <c r="C416" s="287"/>
      <c r="D416" s="287"/>
      <c r="E416" s="287"/>
      <c r="F416" s="287"/>
      <c r="G416" s="287"/>
      <c r="H416" s="287"/>
      <c r="I416" s="287"/>
      <c r="J416" s="287"/>
      <c r="K416" s="287"/>
      <c r="L416" s="287"/>
    </row>
    <row r="417" s="38" customFormat="true" ht="12.75" hidden="false" customHeight="false" outlineLevel="0" collapsed="false">
      <c r="A417" s="288"/>
      <c r="C417" s="287"/>
      <c r="D417" s="287"/>
      <c r="E417" s="287"/>
      <c r="F417" s="287"/>
      <c r="G417" s="287"/>
      <c r="H417" s="287"/>
      <c r="I417" s="287"/>
      <c r="J417" s="287"/>
      <c r="K417" s="287"/>
      <c r="L417" s="287"/>
    </row>
    <row r="418" s="38" customFormat="true" ht="12.75" hidden="false" customHeight="false" outlineLevel="0" collapsed="false">
      <c r="A418" s="288"/>
      <c r="C418" s="287"/>
      <c r="D418" s="287"/>
      <c r="E418" s="287"/>
      <c r="F418" s="287"/>
      <c r="G418" s="287"/>
      <c r="H418" s="287"/>
      <c r="I418" s="287"/>
      <c r="J418" s="287"/>
      <c r="K418" s="287"/>
      <c r="L418" s="287"/>
    </row>
    <row r="419" s="38" customFormat="true" ht="12.75" hidden="false" customHeight="false" outlineLevel="0" collapsed="false">
      <c r="A419" s="288"/>
      <c r="C419" s="287"/>
      <c r="D419" s="287"/>
      <c r="E419" s="287"/>
      <c r="F419" s="287"/>
      <c r="G419" s="287"/>
      <c r="H419" s="287"/>
      <c r="I419" s="287"/>
      <c r="J419" s="287"/>
      <c r="K419" s="287"/>
      <c r="L419" s="287"/>
    </row>
    <row r="420" s="38" customFormat="true" ht="12.75" hidden="false" customHeight="false" outlineLevel="0" collapsed="false">
      <c r="A420" s="288"/>
      <c r="C420" s="287"/>
      <c r="D420" s="287"/>
      <c r="E420" s="287"/>
      <c r="F420" s="287"/>
      <c r="G420" s="287"/>
      <c r="H420" s="287"/>
      <c r="I420" s="287"/>
      <c r="J420" s="287"/>
      <c r="K420" s="287"/>
      <c r="L420" s="287"/>
    </row>
    <row r="421" s="38" customFormat="true" ht="12.75" hidden="false" customHeight="false" outlineLevel="0" collapsed="false">
      <c r="A421" s="288"/>
      <c r="C421" s="287"/>
      <c r="D421" s="287"/>
      <c r="E421" s="287"/>
      <c r="F421" s="287"/>
      <c r="G421" s="287"/>
      <c r="H421" s="287"/>
      <c r="I421" s="287"/>
      <c r="J421" s="287"/>
      <c r="K421" s="287"/>
      <c r="L421" s="287"/>
    </row>
    <row r="422" s="38" customFormat="true" ht="12.75" hidden="false" customHeight="false" outlineLevel="0" collapsed="false">
      <c r="A422" s="288"/>
      <c r="C422" s="287"/>
      <c r="D422" s="287"/>
      <c r="E422" s="287"/>
      <c r="F422" s="287"/>
      <c r="G422" s="287"/>
      <c r="H422" s="287"/>
      <c r="I422" s="287"/>
      <c r="J422" s="287"/>
      <c r="K422" s="287"/>
      <c r="L422" s="287"/>
    </row>
    <row r="423" s="38" customFormat="true" ht="12.75" hidden="false" customHeight="false" outlineLevel="0" collapsed="false">
      <c r="A423" s="288"/>
      <c r="C423" s="287"/>
      <c r="D423" s="287"/>
      <c r="E423" s="287"/>
      <c r="F423" s="287"/>
      <c r="G423" s="287"/>
      <c r="H423" s="287"/>
      <c r="I423" s="287"/>
      <c r="J423" s="287"/>
      <c r="K423" s="287"/>
      <c r="L423" s="287"/>
    </row>
    <row r="424" s="38" customFormat="true" ht="12.75" hidden="false" customHeight="false" outlineLevel="0" collapsed="false">
      <c r="A424" s="288"/>
      <c r="C424" s="287"/>
      <c r="D424" s="287"/>
      <c r="E424" s="287"/>
      <c r="F424" s="287"/>
      <c r="G424" s="287"/>
      <c r="H424" s="287"/>
      <c r="I424" s="287"/>
      <c r="J424" s="287"/>
      <c r="K424" s="287"/>
      <c r="L424" s="287"/>
    </row>
    <row r="425" s="38" customFormat="true" ht="12.75" hidden="false" customHeight="false" outlineLevel="0" collapsed="false">
      <c r="A425" s="288"/>
      <c r="C425" s="287"/>
      <c r="D425" s="287"/>
      <c r="E425" s="287"/>
      <c r="F425" s="287"/>
      <c r="G425" s="287"/>
      <c r="H425" s="287"/>
      <c r="I425" s="287"/>
      <c r="J425" s="287"/>
      <c r="K425" s="287"/>
      <c r="L425" s="287"/>
    </row>
    <row r="426" s="38" customFormat="true" ht="12.75" hidden="false" customHeight="false" outlineLevel="0" collapsed="false">
      <c r="A426" s="288"/>
      <c r="C426" s="287"/>
      <c r="D426" s="287"/>
      <c r="E426" s="287"/>
      <c r="F426" s="287"/>
      <c r="G426" s="287"/>
      <c r="H426" s="287"/>
      <c r="I426" s="287"/>
      <c r="J426" s="287"/>
      <c r="K426" s="287"/>
      <c r="L426" s="287"/>
    </row>
    <row r="427" s="38" customFormat="true" ht="12.75" hidden="false" customHeight="false" outlineLevel="0" collapsed="false">
      <c r="A427" s="288"/>
      <c r="C427" s="287"/>
      <c r="D427" s="287"/>
      <c r="E427" s="287"/>
      <c r="F427" s="287"/>
      <c r="G427" s="287"/>
      <c r="H427" s="287"/>
      <c r="I427" s="287"/>
      <c r="J427" s="287"/>
      <c r="K427" s="287"/>
      <c r="L427" s="287"/>
    </row>
    <row r="428" s="38" customFormat="true" ht="12.75" hidden="false" customHeight="false" outlineLevel="0" collapsed="false">
      <c r="A428" s="288"/>
      <c r="C428" s="287"/>
      <c r="D428" s="287"/>
      <c r="E428" s="287"/>
      <c r="F428" s="287"/>
      <c r="G428" s="287"/>
      <c r="H428" s="287"/>
      <c r="I428" s="287"/>
      <c r="J428" s="287"/>
      <c r="K428" s="287"/>
      <c r="L428" s="287"/>
    </row>
    <row r="429" s="38" customFormat="true" ht="12.75" hidden="false" customHeight="false" outlineLevel="0" collapsed="false">
      <c r="A429" s="288"/>
      <c r="C429" s="287"/>
      <c r="D429" s="287"/>
      <c r="E429" s="287"/>
      <c r="F429" s="287"/>
      <c r="G429" s="287"/>
      <c r="H429" s="287"/>
      <c r="I429" s="287"/>
      <c r="J429" s="287"/>
      <c r="K429" s="287"/>
      <c r="L429" s="287"/>
    </row>
    <row r="430" s="38" customFormat="true" ht="12.75" hidden="false" customHeight="false" outlineLevel="0" collapsed="false">
      <c r="A430" s="288"/>
      <c r="C430" s="287"/>
      <c r="D430" s="287"/>
      <c r="E430" s="287"/>
      <c r="F430" s="287"/>
      <c r="G430" s="287"/>
      <c r="H430" s="287"/>
      <c r="I430" s="287"/>
      <c r="J430" s="287"/>
      <c r="K430" s="287"/>
      <c r="L430" s="287"/>
    </row>
    <row r="431" s="38" customFormat="true" ht="12.75" hidden="false" customHeight="false" outlineLevel="0" collapsed="false">
      <c r="A431" s="288"/>
      <c r="C431" s="287"/>
      <c r="D431" s="287"/>
      <c r="E431" s="287"/>
      <c r="F431" s="287"/>
      <c r="G431" s="287"/>
      <c r="H431" s="287"/>
      <c r="I431" s="287"/>
      <c r="J431" s="287"/>
      <c r="K431" s="287"/>
      <c r="L431" s="287"/>
    </row>
    <row r="432" s="38" customFormat="true" ht="12.75" hidden="false" customHeight="false" outlineLevel="0" collapsed="false">
      <c r="A432" s="288"/>
      <c r="C432" s="287"/>
      <c r="D432" s="287"/>
      <c r="E432" s="287"/>
      <c r="F432" s="287"/>
      <c r="G432" s="287"/>
      <c r="H432" s="287"/>
      <c r="I432" s="287"/>
      <c r="J432" s="287"/>
      <c r="K432" s="287"/>
      <c r="L432" s="287"/>
    </row>
    <row r="433" s="38" customFormat="true" ht="12.75" hidden="false" customHeight="false" outlineLevel="0" collapsed="false">
      <c r="A433" s="288"/>
      <c r="C433" s="287"/>
      <c r="D433" s="287"/>
      <c r="E433" s="287"/>
      <c r="F433" s="287"/>
      <c r="G433" s="287"/>
      <c r="H433" s="287"/>
      <c r="I433" s="287"/>
      <c r="J433" s="287"/>
      <c r="K433" s="287"/>
      <c r="L433" s="287"/>
    </row>
    <row r="434" s="38" customFormat="true" ht="12.75" hidden="false" customHeight="false" outlineLevel="0" collapsed="false">
      <c r="A434" s="288"/>
      <c r="C434" s="287"/>
      <c r="D434" s="287"/>
      <c r="E434" s="287"/>
      <c r="F434" s="287"/>
      <c r="G434" s="287"/>
      <c r="H434" s="287"/>
      <c r="I434" s="287"/>
      <c r="J434" s="287"/>
      <c r="K434" s="287"/>
      <c r="L434" s="287"/>
    </row>
    <row r="435" s="38" customFormat="true" ht="12.75" hidden="false" customHeight="false" outlineLevel="0" collapsed="false">
      <c r="A435" s="288"/>
      <c r="C435" s="287"/>
      <c r="D435" s="287"/>
      <c r="E435" s="287"/>
      <c r="F435" s="287"/>
      <c r="G435" s="287"/>
      <c r="H435" s="287"/>
      <c r="I435" s="287"/>
      <c r="J435" s="287"/>
      <c r="K435" s="287"/>
      <c r="L435" s="287"/>
    </row>
    <row r="436" s="38" customFormat="true" ht="12.75" hidden="false" customHeight="false" outlineLevel="0" collapsed="false">
      <c r="A436" s="288"/>
      <c r="C436" s="287"/>
      <c r="D436" s="287"/>
      <c r="E436" s="287"/>
      <c r="F436" s="287"/>
      <c r="G436" s="287"/>
      <c r="H436" s="287"/>
      <c r="I436" s="287"/>
      <c r="J436" s="287"/>
      <c r="K436" s="287"/>
      <c r="L436" s="287"/>
    </row>
    <row r="437" s="38" customFormat="true" ht="12.75" hidden="false" customHeight="false" outlineLevel="0" collapsed="false">
      <c r="A437" s="288"/>
      <c r="C437" s="287"/>
      <c r="D437" s="287"/>
      <c r="E437" s="287"/>
      <c r="F437" s="287"/>
      <c r="G437" s="287"/>
      <c r="H437" s="287"/>
      <c r="I437" s="287"/>
      <c r="J437" s="287"/>
      <c r="K437" s="287"/>
      <c r="L437" s="287"/>
    </row>
    <row r="438" s="38" customFormat="true" ht="12.75" hidden="false" customHeight="false" outlineLevel="0" collapsed="false">
      <c r="A438" s="288"/>
      <c r="C438" s="287"/>
      <c r="D438" s="287"/>
      <c r="E438" s="287"/>
      <c r="F438" s="287"/>
      <c r="G438" s="287"/>
      <c r="H438" s="287"/>
      <c r="I438" s="287"/>
      <c r="J438" s="287"/>
      <c r="K438" s="287"/>
      <c r="L438" s="287"/>
    </row>
    <row r="439" s="38" customFormat="true" ht="12.75" hidden="false" customHeight="false" outlineLevel="0" collapsed="false">
      <c r="A439" s="288"/>
      <c r="C439" s="287"/>
      <c r="D439" s="287"/>
      <c r="E439" s="287"/>
      <c r="F439" s="287"/>
      <c r="G439" s="287"/>
      <c r="H439" s="287"/>
      <c r="I439" s="287"/>
      <c r="J439" s="287"/>
      <c r="K439" s="287"/>
      <c r="L439" s="287"/>
    </row>
    <row r="440" s="38" customFormat="true" ht="12.75" hidden="false" customHeight="false" outlineLevel="0" collapsed="false">
      <c r="A440" s="288"/>
      <c r="C440" s="287"/>
      <c r="D440" s="287"/>
      <c r="E440" s="287"/>
      <c r="F440" s="287"/>
      <c r="G440" s="287"/>
      <c r="H440" s="287"/>
      <c r="I440" s="287"/>
      <c r="J440" s="287"/>
      <c r="K440" s="287"/>
      <c r="L440" s="287"/>
    </row>
    <row r="441" s="38" customFormat="true" ht="12.75" hidden="false" customHeight="false" outlineLevel="0" collapsed="false">
      <c r="A441" s="288"/>
      <c r="C441" s="287"/>
      <c r="D441" s="287"/>
      <c r="E441" s="287"/>
      <c r="F441" s="287"/>
      <c r="G441" s="287"/>
      <c r="H441" s="287"/>
      <c r="I441" s="287"/>
      <c r="J441" s="287"/>
      <c r="K441" s="287"/>
      <c r="L441" s="287"/>
    </row>
    <row r="442" s="38" customFormat="true" ht="12.75" hidden="false" customHeight="false" outlineLevel="0" collapsed="false">
      <c r="A442" s="288"/>
      <c r="C442" s="287"/>
      <c r="D442" s="287"/>
      <c r="E442" s="287"/>
      <c r="F442" s="287"/>
      <c r="G442" s="287"/>
      <c r="H442" s="287"/>
      <c r="I442" s="287"/>
      <c r="J442" s="287"/>
      <c r="K442" s="287"/>
      <c r="L442" s="287"/>
    </row>
    <row r="443" s="38" customFormat="true" ht="12.75" hidden="false" customHeight="false" outlineLevel="0" collapsed="false">
      <c r="A443" s="288"/>
      <c r="C443" s="287"/>
      <c r="D443" s="287"/>
      <c r="E443" s="287"/>
      <c r="F443" s="287"/>
      <c r="G443" s="287"/>
      <c r="H443" s="287"/>
      <c r="I443" s="287"/>
      <c r="J443" s="287"/>
      <c r="K443" s="287"/>
      <c r="L443" s="287"/>
    </row>
    <row r="444" s="38" customFormat="true" ht="12.75" hidden="false" customHeight="false" outlineLevel="0" collapsed="false">
      <c r="A444" s="288"/>
      <c r="C444" s="287"/>
      <c r="D444" s="287"/>
      <c r="E444" s="287"/>
      <c r="F444" s="287"/>
      <c r="G444" s="287"/>
      <c r="H444" s="287"/>
      <c r="I444" s="287"/>
      <c r="J444" s="287"/>
      <c r="K444" s="287"/>
      <c r="L444" s="287"/>
    </row>
    <row r="445" s="38" customFormat="true" ht="12.75" hidden="false" customHeight="false" outlineLevel="0" collapsed="false">
      <c r="A445" s="288"/>
      <c r="C445" s="287"/>
      <c r="D445" s="287"/>
      <c r="E445" s="287"/>
      <c r="F445" s="287"/>
      <c r="G445" s="287"/>
      <c r="H445" s="287"/>
      <c r="I445" s="287"/>
      <c r="J445" s="287"/>
      <c r="K445" s="287"/>
      <c r="L445" s="287"/>
    </row>
    <row r="446" s="38" customFormat="true" ht="12.75" hidden="false" customHeight="false" outlineLevel="0" collapsed="false">
      <c r="A446" s="288"/>
      <c r="C446" s="287"/>
      <c r="D446" s="287"/>
      <c r="E446" s="287"/>
      <c r="F446" s="287"/>
      <c r="G446" s="287"/>
      <c r="H446" s="287"/>
      <c r="I446" s="287"/>
      <c r="J446" s="287"/>
      <c r="K446" s="287"/>
      <c r="L446" s="287"/>
    </row>
    <row r="447" s="38" customFormat="true" ht="12.75" hidden="false" customHeight="false" outlineLevel="0" collapsed="false">
      <c r="A447" s="288"/>
      <c r="C447" s="287"/>
      <c r="D447" s="287"/>
      <c r="E447" s="287"/>
      <c r="F447" s="287"/>
      <c r="G447" s="287"/>
      <c r="H447" s="287"/>
      <c r="I447" s="287"/>
      <c r="J447" s="287"/>
      <c r="K447" s="287"/>
      <c r="L447" s="287"/>
    </row>
    <row r="448" s="38" customFormat="true" ht="12.75" hidden="false" customHeight="false" outlineLevel="0" collapsed="false">
      <c r="A448" s="288"/>
      <c r="C448" s="287"/>
      <c r="D448" s="287"/>
      <c r="E448" s="287"/>
      <c r="F448" s="287"/>
      <c r="G448" s="287"/>
      <c r="H448" s="287"/>
      <c r="I448" s="287"/>
      <c r="J448" s="287"/>
      <c r="K448" s="287"/>
      <c r="L448" s="287"/>
    </row>
    <row r="449" s="38" customFormat="true" ht="12.75" hidden="false" customHeight="false" outlineLevel="0" collapsed="false">
      <c r="A449" s="288"/>
      <c r="C449" s="287"/>
      <c r="D449" s="287"/>
      <c r="E449" s="287"/>
      <c r="F449" s="287"/>
      <c r="G449" s="287"/>
      <c r="H449" s="287"/>
      <c r="I449" s="287"/>
      <c r="J449" s="287"/>
      <c r="K449" s="287"/>
      <c r="L449" s="287"/>
    </row>
    <row r="450" s="38" customFormat="true" ht="12.75" hidden="false" customHeight="false" outlineLevel="0" collapsed="false">
      <c r="A450" s="288"/>
      <c r="C450" s="287"/>
      <c r="D450" s="287"/>
      <c r="E450" s="287"/>
      <c r="F450" s="287"/>
      <c r="G450" s="287"/>
      <c r="H450" s="287"/>
      <c r="I450" s="287"/>
      <c r="J450" s="287"/>
      <c r="K450" s="287"/>
      <c r="L450" s="287"/>
    </row>
    <row r="451" s="38" customFormat="true" ht="12.75" hidden="false" customHeight="false" outlineLevel="0" collapsed="false">
      <c r="A451" s="288"/>
      <c r="C451" s="287"/>
      <c r="D451" s="287"/>
      <c r="E451" s="287"/>
      <c r="F451" s="287"/>
      <c r="G451" s="287"/>
      <c r="H451" s="287"/>
      <c r="I451" s="287"/>
      <c r="J451" s="287"/>
      <c r="K451" s="287"/>
      <c r="L451" s="287"/>
    </row>
    <row r="452" s="38" customFormat="true" ht="12.75" hidden="false" customHeight="false" outlineLevel="0" collapsed="false">
      <c r="A452" s="288"/>
      <c r="C452" s="287"/>
      <c r="D452" s="287"/>
      <c r="E452" s="287"/>
      <c r="F452" s="287"/>
      <c r="G452" s="287"/>
      <c r="H452" s="287"/>
      <c r="I452" s="287"/>
      <c r="J452" s="287"/>
      <c r="K452" s="287"/>
      <c r="L452" s="287"/>
    </row>
    <row r="453" s="38" customFormat="true" ht="12.75" hidden="false" customHeight="false" outlineLevel="0" collapsed="false">
      <c r="A453" s="288"/>
      <c r="C453" s="287"/>
      <c r="D453" s="287"/>
      <c r="E453" s="287"/>
      <c r="F453" s="287"/>
      <c r="G453" s="287"/>
      <c r="H453" s="287"/>
      <c r="I453" s="287"/>
      <c r="J453" s="287"/>
      <c r="K453" s="287"/>
      <c r="L453" s="287"/>
    </row>
    <row r="454" s="38" customFormat="true" ht="12.75" hidden="false" customHeight="false" outlineLevel="0" collapsed="false">
      <c r="A454" s="288"/>
      <c r="C454" s="287"/>
      <c r="D454" s="287"/>
      <c r="E454" s="287"/>
      <c r="F454" s="287"/>
      <c r="G454" s="287"/>
      <c r="H454" s="287"/>
      <c r="I454" s="287"/>
      <c r="J454" s="287"/>
      <c r="K454" s="287"/>
      <c r="L454" s="287"/>
    </row>
    <row r="455" s="38" customFormat="true" ht="12.75" hidden="false" customHeight="false" outlineLevel="0" collapsed="false">
      <c r="A455" s="288"/>
      <c r="C455" s="287"/>
      <c r="D455" s="287"/>
      <c r="E455" s="287"/>
      <c r="F455" s="287"/>
      <c r="G455" s="287"/>
      <c r="H455" s="287"/>
      <c r="I455" s="287"/>
      <c r="J455" s="287"/>
      <c r="K455" s="287"/>
      <c r="L455" s="287"/>
    </row>
    <row r="456" s="38" customFormat="true" ht="12.75" hidden="false" customHeight="false" outlineLevel="0" collapsed="false">
      <c r="A456" s="288"/>
      <c r="C456" s="287"/>
      <c r="D456" s="287"/>
      <c r="E456" s="287"/>
      <c r="F456" s="287"/>
      <c r="G456" s="287"/>
      <c r="H456" s="287"/>
      <c r="I456" s="287"/>
      <c r="J456" s="287"/>
      <c r="K456" s="287"/>
      <c r="L456" s="287"/>
    </row>
    <row r="457" s="38" customFormat="true" ht="12.75" hidden="false" customHeight="false" outlineLevel="0" collapsed="false">
      <c r="A457" s="288"/>
      <c r="C457" s="287"/>
      <c r="D457" s="287"/>
      <c r="E457" s="287"/>
      <c r="F457" s="287"/>
      <c r="G457" s="287"/>
      <c r="H457" s="287"/>
      <c r="I457" s="287"/>
      <c r="J457" s="287"/>
      <c r="K457" s="287"/>
      <c r="L457" s="287"/>
    </row>
    <row r="458" s="38" customFormat="true" ht="12.75" hidden="false" customHeight="false" outlineLevel="0" collapsed="false">
      <c r="A458" s="288"/>
      <c r="C458" s="287"/>
      <c r="D458" s="287"/>
      <c r="E458" s="287"/>
      <c r="F458" s="287"/>
      <c r="G458" s="287"/>
      <c r="H458" s="287"/>
      <c r="I458" s="287"/>
      <c r="J458" s="287"/>
      <c r="K458" s="287"/>
      <c r="L458" s="287"/>
    </row>
    <row r="459" s="38" customFormat="true" ht="12.75" hidden="false" customHeight="false" outlineLevel="0" collapsed="false">
      <c r="A459" s="288"/>
      <c r="C459" s="287"/>
      <c r="D459" s="287"/>
      <c r="E459" s="287"/>
      <c r="F459" s="287"/>
      <c r="G459" s="287"/>
      <c r="H459" s="287"/>
      <c r="I459" s="287"/>
      <c r="J459" s="287"/>
      <c r="K459" s="287"/>
      <c r="L459" s="287"/>
    </row>
    <row r="460" s="38" customFormat="true" ht="12.75" hidden="false" customHeight="false" outlineLevel="0" collapsed="false">
      <c r="A460" s="288"/>
      <c r="C460" s="287"/>
      <c r="D460" s="287"/>
      <c r="E460" s="287"/>
      <c r="F460" s="287"/>
      <c r="G460" s="287"/>
      <c r="H460" s="287"/>
      <c r="I460" s="287"/>
      <c r="J460" s="287"/>
      <c r="K460" s="287"/>
      <c r="L460" s="287"/>
    </row>
    <row r="461" s="38" customFormat="true" ht="12.75" hidden="false" customHeight="false" outlineLevel="0" collapsed="false">
      <c r="A461" s="288"/>
      <c r="C461" s="287"/>
      <c r="D461" s="287"/>
      <c r="E461" s="287"/>
      <c r="F461" s="287"/>
      <c r="G461" s="287"/>
      <c r="H461" s="287"/>
      <c r="I461" s="287"/>
      <c r="J461" s="287"/>
      <c r="K461" s="287"/>
      <c r="L461" s="287"/>
    </row>
    <row r="462" s="38" customFormat="true" ht="12.75" hidden="false" customHeight="false" outlineLevel="0" collapsed="false">
      <c r="A462" s="288"/>
      <c r="C462" s="287"/>
      <c r="D462" s="287"/>
      <c r="E462" s="287"/>
      <c r="F462" s="287"/>
      <c r="G462" s="287"/>
      <c r="H462" s="287"/>
      <c r="I462" s="287"/>
      <c r="J462" s="287"/>
      <c r="K462" s="287"/>
      <c r="L462" s="287"/>
    </row>
    <row r="463" s="38" customFormat="true" ht="12.75" hidden="false" customHeight="false" outlineLevel="0" collapsed="false">
      <c r="A463" s="288"/>
      <c r="C463" s="287"/>
      <c r="D463" s="287"/>
      <c r="E463" s="287"/>
      <c r="F463" s="287"/>
      <c r="G463" s="287"/>
      <c r="H463" s="287"/>
      <c r="I463" s="287"/>
      <c r="J463" s="287"/>
      <c r="K463" s="287"/>
      <c r="L463" s="287"/>
    </row>
    <row r="464" s="38" customFormat="true" ht="12.75" hidden="false" customHeight="false" outlineLevel="0" collapsed="false">
      <c r="A464" s="288"/>
      <c r="C464" s="287"/>
      <c r="D464" s="287"/>
      <c r="E464" s="287"/>
      <c r="F464" s="287"/>
      <c r="G464" s="287"/>
      <c r="H464" s="287"/>
      <c r="I464" s="287"/>
      <c r="J464" s="287"/>
      <c r="K464" s="287"/>
      <c r="L464" s="287"/>
    </row>
    <row r="465" s="38" customFormat="true" ht="12.75" hidden="false" customHeight="false" outlineLevel="0" collapsed="false">
      <c r="A465" s="288"/>
      <c r="C465" s="287"/>
      <c r="D465" s="287"/>
      <c r="E465" s="287"/>
      <c r="F465" s="287"/>
      <c r="G465" s="287"/>
      <c r="H465" s="287"/>
      <c r="I465" s="287"/>
      <c r="J465" s="287"/>
      <c r="K465" s="287"/>
      <c r="L465" s="287"/>
    </row>
    <row r="466" s="38" customFormat="true" ht="12.75" hidden="false" customHeight="false" outlineLevel="0" collapsed="false">
      <c r="A466" s="288"/>
      <c r="C466" s="287"/>
      <c r="D466" s="287"/>
      <c r="E466" s="287"/>
      <c r="F466" s="287"/>
      <c r="G466" s="287"/>
      <c r="H466" s="287"/>
      <c r="I466" s="287"/>
      <c r="J466" s="287"/>
      <c r="K466" s="287"/>
      <c r="L466" s="287"/>
    </row>
    <row r="467" s="38" customFormat="true" ht="12.75" hidden="false" customHeight="false" outlineLevel="0" collapsed="false">
      <c r="A467" s="288"/>
      <c r="C467" s="287"/>
      <c r="D467" s="287"/>
      <c r="E467" s="287"/>
      <c r="F467" s="287"/>
      <c r="G467" s="287"/>
      <c r="H467" s="287"/>
      <c r="I467" s="287"/>
      <c r="J467" s="287"/>
      <c r="K467" s="287"/>
      <c r="L467" s="287"/>
    </row>
    <row r="468" s="38" customFormat="true" ht="12.75" hidden="false" customHeight="false" outlineLevel="0" collapsed="false">
      <c r="A468" s="288"/>
      <c r="C468" s="287"/>
      <c r="D468" s="287"/>
      <c r="E468" s="287"/>
      <c r="F468" s="287"/>
      <c r="G468" s="287"/>
      <c r="H468" s="287"/>
      <c r="I468" s="287"/>
      <c r="J468" s="287"/>
      <c r="K468" s="287"/>
      <c r="L468" s="287"/>
    </row>
    <row r="469" s="38" customFormat="true" ht="12.75" hidden="false" customHeight="false" outlineLevel="0" collapsed="false">
      <c r="A469" s="288"/>
      <c r="C469" s="287"/>
      <c r="D469" s="287"/>
      <c r="E469" s="287"/>
      <c r="F469" s="287"/>
      <c r="G469" s="287"/>
      <c r="H469" s="287"/>
      <c r="I469" s="287"/>
      <c r="J469" s="287"/>
      <c r="K469" s="287"/>
      <c r="L469" s="287"/>
    </row>
    <row r="470" s="38" customFormat="true" ht="12.75" hidden="false" customHeight="false" outlineLevel="0" collapsed="false">
      <c r="A470" s="288"/>
      <c r="C470" s="287"/>
      <c r="D470" s="287"/>
      <c r="E470" s="287"/>
      <c r="F470" s="287"/>
      <c r="G470" s="287"/>
      <c r="H470" s="287"/>
      <c r="I470" s="287"/>
      <c r="J470" s="287"/>
      <c r="K470" s="287"/>
      <c r="L470" s="287"/>
    </row>
    <row r="471" s="38" customFormat="true" ht="12.75" hidden="false" customHeight="false" outlineLevel="0" collapsed="false">
      <c r="A471" s="288"/>
      <c r="C471" s="287"/>
      <c r="D471" s="287"/>
      <c r="E471" s="287"/>
      <c r="F471" s="287"/>
      <c r="G471" s="287"/>
      <c r="H471" s="287"/>
      <c r="I471" s="287"/>
      <c r="J471" s="287"/>
      <c r="K471" s="287"/>
      <c r="L471" s="287"/>
    </row>
    <row r="472" s="38" customFormat="true" ht="12.75" hidden="false" customHeight="false" outlineLevel="0" collapsed="false">
      <c r="A472" s="288"/>
      <c r="C472" s="287"/>
      <c r="D472" s="287"/>
      <c r="E472" s="287"/>
      <c r="F472" s="287"/>
      <c r="G472" s="287"/>
      <c r="H472" s="287"/>
      <c r="I472" s="287"/>
      <c r="J472" s="287"/>
      <c r="K472" s="287"/>
      <c r="L472" s="287"/>
    </row>
    <row r="473" s="38" customFormat="true" ht="12.75" hidden="false" customHeight="false" outlineLevel="0" collapsed="false">
      <c r="A473" s="288"/>
      <c r="C473" s="287"/>
      <c r="D473" s="287"/>
      <c r="E473" s="287"/>
      <c r="F473" s="287"/>
      <c r="G473" s="287"/>
      <c r="H473" s="287"/>
      <c r="I473" s="287"/>
      <c r="J473" s="287"/>
      <c r="K473" s="287"/>
      <c r="L473" s="287"/>
    </row>
    <row r="474" s="38" customFormat="true" ht="12.75" hidden="false" customHeight="false" outlineLevel="0" collapsed="false">
      <c r="A474" s="288"/>
      <c r="C474" s="287"/>
      <c r="D474" s="287"/>
      <c r="E474" s="287"/>
      <c r="F474" s="287"/>
      <c r="G474" s="287"/>
      <c r="H474" s="287"/>
      <c r="I474" s="287"/>
      <c r="J474" s="287"/>
      <c r="K474" s="287"/>
      <c r="L474" s="287"/>
    </row>
    <row r="475" s="38" customFormat="true" ht="12.75" hidden="false" customHeight="false" outlineLevel="0" collapsed="false">
      <c r="A475" s="288"/>
      <c r="C475" s="287"/>
      <c r="D475" s="287"/>
      <c r="E475" s="287"/>
      <c r="F475" s="287"/>
      <c r="G475" s="287"/>
      <c r="H475" s="287"/>
      <c r="I475" s="287"/>
      <c r="J475" s="287"/>
      <c r="K475" s="287"/>
      <c r="L475" s="287"/>
    </row>
    <row r="476" s="38" customFormat="true" ht="12.75" hidden="false" customHeight="false" outlineLevel="0" collapsed="false">
      <c r="A476" s="288"/>
      <c r="C476" s="287"/>
      <c r="D476" s="287"/>
      <c r="E476" s="287"/>
      <c r="F476" s="287"/>
      <c r="G476" s="287"/>
      <c r="H476" s="287"/>
      <c r="I476" s="287"/>
      <c r="J476" s="287"/>
      <c r="K476" s="287"/>
      <c r="L476" s="287"/>
    </row>
    <row r="477" s="38" customFormat="true" ht="12.75" hidden="false" customHeight="false" outlineLevel="0" collapsed="false">
      <c r="A477" s="288"/>
      <c r="C477" s="287"/>
      <c r="D477" s="287"/>
      <c r="E477" s="287"/>
      <c r="F477" s="287"/>
      <c r="G477" s="287"/>
      <c r="H477" s="287"/>
      <c r="I477" s="287"/>
      <c r="J477" s="287"/>
      <c r="K477" s="287"/>
      <c r="L477" s="287"/>
    </row>
    <row r="478" s="38" customFormat="true" ht="12.75" hidden="false" customHeight="false" outlineLevel="0" collapsed="false">
      <c r="A478" s="288"/>
      <c r="C478" s="287"/>
      <c r="D478" s="287"/>
      <c r="E478" s="287"/>
      <c r="F478" s="287"/>
      <c r="G478" s="287"/>
      <c r="H478" s="287"/>
      <c r="I478" s="287"/>
      <c r="J478" s="287"/>
      <c r="K478" s="287"/>
      <c r="L478" s="287"/>
    </row>
    <row r="479" s="38" customFormat="true" ht="12.75" hidden="false" customHeight="false" outlineLevel="0" collapsed="false">
      <c r="A479" s="288"/>
      <c r="C479" s="287"/>
      <c r="D479" s="287"/>
      <c r="E479" s="287"/>
      <c r="F479" s="287"/>
      <c r="G479" s="287"/>
      <c r="H479" s="287"/>
      <c r="I479" s="287"/>
      <c r="J479" s="287"/>
      <c r="K479" s="287"/>
      <c r="L479" s="287"/>
    </row>
    <row r="480" s="38" customFormat="true" ht="12.75" hidden="false" customHeight="false" outlineLevel="0" collapsed="false">
      <c r="A480" s="288"/>
      <c r="C480" s="287"/>
      <c r="D480" s="287"/>
      <c r="E480" s="287"/>
      <c r="F480" s="287"/>
      <c r="G480" s="287"/>
      <c r="H480" s="287"/>
      <c r="I480" s="287"/>
      <c r="J480" s="287"/>
      <c r="K480" s="287"/>
      <c r="L480" s="287"/>
    </row>
    <row r="481" s="38" customFormat="true" ht="12.75" hidden="false" customHeight="false" outlineLevel="0" collapsed="false">
      <c r="A481" s="288"/>
      <c r="C481" s="287"/>
      <c r="D481" s="287"/>
      <c r="E481" s="287"/>
      <c r="F481" s="287"/>
      <c r="G481" s="287"/>
      <c r="H481" s="287"/>
      <c r="I481" s="287"/>
      <c r="J481" s="287"/>
      <c r="K481" s="287"/>
      <c r="L481" s="287"/>
    </row>
    <row r="482" s="38" customFormat="true" ht="12.75" hidden="false" customHeight="false" outlineLevel="0" collapsed="false">
      <c r="A482" s="288"/>
      <c r="C482" s="287"/>
      <c r="D482" s="287"/>
      <c r="E482" s="287"/>
      <c r="F482" s="287"/>
      <c r="G482" s="287"/>
      <c r="H482" s="287"/>
      <c r="I482" s="287"/>
      <c r="J482" s="287"/>
      <c r="K482" s="287"/>
      <c r="L482" s="287"/>
    </row>
    <row r="483" s="38" customFormat="true" ht="12.75" hidden="false" customHeight="false" outlineLevel="0" collapsed="false">
      <c r="A483" s="288"/>
      <c r="C483" s="287"/>
      <c r="D483" s="287"/>
      <c r="E483" s="287"/>
      <c r="F483" s="287"/>
      <c r="G483" s="287"/>
      <c r="H483" s="287"/>
      <c r="I483" s="287"/>
      <c r="J483" s="287"/>
      <c r="K483" s="287"/>
      <c r="L483" s="287"/>
    </row>
    <row r="484" s="38" customFormat="true" ht="12.75" hidden="false" customHeight="false" outlineLevel="0" collapsed="false">
      <c r="A484" s="288"/>
      <c r="C484" s="287"/>
      <c r="D484" s="287"/>
      <c r="E484" s="287"/>
      <c r="F484" s="287"/>
      <c r="G484" s="287"/>
      <c r="H484" s="287"/>
      <c r="I484" s="287"/>
      <c r="J484" s="287"/>
      <c r="K484" s="287"/>
      <c r="L484" s="287"/>
    </row>
    <row r="485" s="38" customFormat="true" ht="12.75" hidden="false" customHeight="false" outlineLevel="0" collapsed="false">
      <c r="A485" s="288"/>
      <c r="C485" s="287"/>
      <c r="D485" s="287"/>
      <c r="E485" s="287"/>
      <c r="F485" s="287"/>
      <c r="G485" s="287"/>
      <c r="H485" s="287"/>
      <c r="I485" s="287"/>
      <c r="J485" s="287"/>
      <c r="K485" s="287"/>
      <c r="L485" s="287"/>
    </row>
    <row r="486" s="38" customFormat="true" ht="12.75" hidden="false" customHeight="false" outlineLevel="0" collapsed="false">
      <c r="A486" s="288"/>
      <c r="C486" s="287"/>
      <c r="D486" s="287"/>
      <c r="E486" s="287"/>
      <c r="F486" s="287"/>
      <c r="G486" s="287"/>
      <c r="H486" s="287"/>
      <c r="I486" s="287"/>
      <c r="J486" s="287"/>
      <c r="K486" s="287"/>
      <c r="L486" s="287"/>
    </row>
    <row r="487" s="38" customFormat="true" ht="12.75" hidden="false" customHeight="false" outlineLevel="0" collapsed="false">
      <c r="A487" s="288"/>
      <c r="C487" s="287"/>
      <c r="D487" s="287"/>
      <c r="E487" s="287"/>
      <c r="F487" s="287"/>
      <c r="G487" s="287"/>
      <c r="H487" s="287"/>
      <c r="I487" s="287"/>
      <c r="J487" s="287"/>
      <c r="K487" s="287"/>
      <c r="L487" s="287"/>
    </row>
    <row r="488" s="38" customFormat="true" ht="12.75" hidden="false" customHeight="false" outlineLevel="0" collapsed="false">
      <c r="A488" s="288"/>
      <c r="C488" s="287"/>
      <c r="D488" s="287"/>
      <c r="E488" s="287"/>
      <c r="F488" s="287"/>
      <c r="G488" s="287"/>
      <c r="H488" s="287"/>
      <c r="I488" s="287"/>
      <c r="J488" s="287"/>
      <c r="K488" s="287"/>
      <c r="L488" s="287"/>
    </row>
    <row r="489" s="38" customFormat="true" ht="12.75" hidden="false" customHeight="false" outlineLevel="0" collapsed="false">
      <c r="A489" s="288"/>
      <c r="C489" s="287"/>
      <c r="D489" s="287"/>
      <c r="E489" s="287"/>
      <c r="F489" s="287"/>
      <c r="G489" s="287"/>
      <c r="H489" s="287"/>
      <c r="I489" s="287"/>
      <c r="J489" s="287"/>
      <c r="K489" s="287"/>
      <c r="L489" s="287"/>
    </row>
    <row r="490" s="38" customFormat="true" ht="12.75" hidden="false" customHeight="false" outlineLevel="0" collapsed="false">
      <c r="A490" s="288"/>
      <c r="C490" s="287"/>
      <c r="D490" s="287"/>
      <c r="E490" s="287"/>
      <c r="F490" s="287"/>
      <c r="G490" s="287"/>
      <c r="H490" s="287"/>
      <c r="I490" s="287"/>
      <c r="J490" s="287"/>
      <c r="K490" s="287"/>
      <c r="L490" s="287"/>
    </row>
    <row r="491" s="38" customFormat="true" ht="12.75" hidden="false" customHeight="false" outlineLevel="0" collapsed="false">
      <c r="A491" s="288"/>
      <c r="C491" s="287"/>
      <c r="D491" s="287"/>
      <c r="E491" s="287"/>
      <c r="F491" s="287"/>
      <c r="G491" s="287"/>
      <c r="H491" s="287"/>
      <c r="I491" s="287"/>
      <c r="J491" s="287"/>
      <c r="K491" s="287"/>
      <c r="L491" s="287"/>
    </row>
    <row r="492" s="38" customFormat="true" ht="12.75" hidden="false" customHeight="false" outlineLevel="0" collapsed="false">
      <c r="A492" s="288"/>
      <c r="C492" s="287"/>
      <c r="D492" s="287"/>
      <c r="E492" s="287"/>
      <c r="F492" s="287"/>
      <c r="G492" s="287"/>
      <c r="H492" s="287"/>
      <c r="I492" s="287"/>
      <c r="J492" s="287"/>
      <c r="K492" s="287"/>
      <c r="L492" s="287"/>
    </row>
    <row r="493" s="38" customFormat="true" ht="12.75" hidden="false" customHeight="false" outlineLevel="0" collapsed="false">
      <c r="A493" s="288"/>
      <c r="C493" s="287"/>
      <c r="D493" s="287"/>
      <c r="E493" s="287"/>
      <c r="F493" s="287"/>
      <c r="G493" s="287"/>
      <c r="H493" s="287"/>
      <c r="I493" s="287"/>
      <c r="J493" s="287"/>
      <c r="K493" s="287"/>
      <c r="L493" s="287"/>
    </row>
    <row r="494" s="38" customFormat="true" ht="12.75" hidden="false" customHeight="false" outlineLevel="0" collapsed="false">
      <c r="A494" s="288"/>
      <c r="C494" s="287"/>
      <c r="D494" s="287"/>
      <c r="E494" s="287"/>
      <c r="F494" s="287"/>
      <c r="G494" s="287"/>
      <c r="H494" s="287"/>
      <c r="I494" s="287"/>
      <c r="J494" s="287"/>
      <c r="K494" s="287"/>
      <c r="L494" s="287"/>
    </row>
    <row r="495" s="38" customFormat="true" ht="12.75" hidden="false" customHeight="false" outlineLevel="0" collapsed="false">
      <c r="A495" s="288"/>
      <c r="C495" s="287"/>
      <c r="D495" s="287"/>
      <c r="E495" s="287"/>
      <c r="F495" s="287"/>
      <c r="G495" s="287"/>
      <c r="H495" s="287"/>
      <c r="I495" s="287"/>
      <c r="J495" s="287"/>
      <c r="K495" s="287"/>
      <c r="L495" s="287"/>
    </row>
    <row r="496" s="38" customFormat="true" ht="12.75" hidden="false" customHeight="false" outlineLevel="0" collapsed="false">
      <c r="A496" s="288"/>
      <c r="C496" s="287"/>
      <c r="D496" s="287"/>
      <c r="E496" s="287"/>
      <c r="F496" s="287"/>
      <c r="G496" s="287"/>
      <c r="H496" s="287"/>
      <c r="I496" s="287"/>
      <c r="J496" s="287"/>
      <c r="K496" s="287"/>
      <c r="L496" s="287"/>
    </row>
    <row r="497" s="38" customFormat="true" ht="12.75" hidden="false" customHeight="false" outlineLevel="0" collapsed="false">
      <c r="A497" s="288"/>
      <c r="C497" s="287"/>
      <c r="D497" s="287"/>
      <c r="E497" s="287"/>
      <c r="F497" s="287"/>
      <c r="G497" s="287"/>
      <c r="H497" s="287"/>
      <c r="I497" s="287"/>
      <c r="J497" s="287"/>
      <c r="K497" s="287"/>
      <c r="L497" s="287"/>
    </row>
    <row r="498" s="38" customFormat="true" ht="12.75" hidden="false" customHeight="false" outlineLevel="0" collapsed="false">
      <c r="A498" s="288"/>
      <c r="C498" s="287"/>
      <c r="D498" s="287"/>
      <c r="E498" s="287"/>
      <c r="F498" s="287"/>
      <c r="G498" s="287"/>
      <c r="H498" s="287"/>
      <c r="I498" s="287"/>
      <c r="J498" s="287"/>
      <c r="K498" s="287"/>
      <c r="L498" s="287"/>
    </row>
    <row r="499" s="38" customFormat="true" ht="12.75" hidden="false" customHeight="false" outlineLevel="0" collapsed="false">
      <c r="A499" s="288"/>
      <c r="C499" s="287"/>
      <c r="D499" s="287"/>
      <c r="E499" s="287"/>
      <c r="F499" s="287"/>
      <c r="G499" s="287"/>
      <c r="H499" s="287"/>
      <c r="I499" s="287"/>
      <c r="J499" s="287"/>
      <c r="K499" s="287"/>
      <c r="L499" s="287"/>
    </row>
    <row r="500" s="38" customFormat="true" ht="12.75" hidden="false" customHeight="false" outlineLevel="0" collapsed="false">
      <c r="A500" s="288"/>
      <c r="C500" s="287"/>
      <c r="D500" s="287"/>
      <c r="E500" s="287"/>
      <c r="F500" s="287"/>
      <c r="G500" s="287"/>
      <c r="H500" s="287"/>
      <c r="I500" s="287"/>
      <c r="J500" s="287"/>
      <c r="K500" s="287"/>
      <c r="L500" s="287"/>
    </row>
    <row r="501" s="38" customFormat="true" ht="12.75" hidden="false" customHeight="false" outlineLevel="0" collapsed="false">
      <c r="A501" s="288"/>
      <c r="C501" s="287"/>
      <c r="D501" s="287"/>
      <c r="E501" s="287"/>
      <c r="F501" s="287"/>
      <c r="G501" s="287"/>
      <c r="H501" s="287"/>
      <c r="I501" s="287"/>
      <c r="J501" s="287"/>
      <c r="K501" s="287"/>
      <c r="L501" s="287"/>
    </row>
    <row r="502" s="38" customFormat="true" ht="12.75" hidden="false" customHeight="false" outlineLevel="0" collapsed="false">
      <c r="A502" s="288"/>
      <c r="C502" s="287"/>
      <c r="D502" s="287"/>
      <c r="E502" s="287"/>
      <c r="F502" s="287"/>
      <c r="G502" s="287"/>
      <c r="H502" s="287"/>
      <c r="I502" s="287"/>
      <c r="J502" s="287"/>
      <c r="K502" s="287"/>
      <c r="L502" s="287"/>
    </row>
    <row r="503" s="38" customFormat="true" ht="12.75" hidden="false" customHeight="false" outlineLevel="0" collapsed="false">
      <c r="A503" s="288"/>
      <c r="C503" s="287"/>
      <c r="D503" s="287"/>
      <c r="E503" s="287"/>
      <c r="F503" s="287"/>
      <c r="G503" s="287"/>
      <c r="H503" s="287"/>
      <c r="I503" s="287"/>
      <c r="J503" s="287"/>
      <c r="K503" s="287"/>
      <c r="L503" s="287"/>
    </row>
    <row r="504" s="38" customFormat="true" ht="12.75" hidden="false" customHeight="false" outlineLevel="0" collapsed="false">
      <c r="A504" s="288"/>
      <c r="C504" s="287"/>
      <c r="D504" s="287"/>
      <c r="E504" s="287"/>
      <c r="F504" s="287"/>
      <c r="G504" s="287"/>
      <c r="H504" s="287"/>
      <c r="I504" s="287"/>
      <c r="J504" s="287"/>
      <c r="K504" s="287"/>
      <c r="L504" s="287"/>
    </row>
    <row r="505" s="38" customFormat="true" ht="12.75" hidden="false" customHeight="false" outlineLevel="0" collapsed="false">
      <c r="A505" s="288"/>
      <c r="C505" s="287"/>
      <c r="D505" s="287"/>
      <c r="E505" s="287"/>
      <c r="F505" s="287"/>
      <c r="G505" s="287"/>
      <c r="H505" s="287"/>
      <c r="I505" s="287"/>
      <c r="J505" s="287"/>
      <c r="K505" s="287"/>
      <c r="L505" s="287"/>
    </row>
    <row r="506" s="38" customFormat="true" ht="12.75" hidden="false" customHeight="false" outlineLevel="0" collapsed="false">
      <c r="A506" s="288"/>
      <c r="C506" s="287"/>
      <c r="D506" s="287"/>
      <c r="E506" s="287"/>
      <c r="F506" s="287"/>
      <c r="G506" s="287"/>
      <c r="H506" s="287"/>
      <c r="I506" s="287"/>
      <c r="J506" s="287"/>
      <c r="K506" s="287"/>
      <c r="L506" s="287"/>
    </row>
    <row r="507" s="38" customFormat="true" ht="12.75" hidden="false" customHeight="false" outlineLevel="0" collapsed="false">
      <c r="A507" s="288"/>
      <c r="C507" s="287"/>
      <c r="D507" s="287"/>
      <c r="E507" s="287"/>
      <c r="F507" s="287"/>
      <c r="G507" s="287"/>
      <c r="H507" s="287"/>
      <c r="I507" s="287"/>
      <c r="J507" s="287"/>
      <c r="K507" s="287"/>
      <c r="L507" s="287"/>
    </row>
    <row r="508" s="38" customFormat="true" ht="12.75" hidden="false" customHeight="false" outlineLevel="0" collapsed="false">
      <c r="A508" s="288"/>
      <c r="C508" s="287"/>
      <c r="D508" s="287"/>
      <c r="E508" s="287"/>
      <c r="F508" s="287"/>
      <c r="G508" s="287"/>
      <c r="H508" s="287"/>
      <c r="I508" s="287"/>
      <c r="J508" s="287"/>
      <c r="K508" s="287"/>
      <c r="L508" s="287"/>
    </row>
    <row r="509" s="38" customFormat="true" ht="12.75" hidden="false" customHeight="false" outlineLevel="0" collapsed="false">
      <c r="A509" s="288"/>
      <c r="C509" s="287"/>
      <c r="D509" s="287"/>
      <c r="E509" s="287"/>
      <c r="F509" s="287"/>
      <c r="G509" s="287"/>
      <c r="H509" s="287"/>
      <c r="I509" s="287"/>
      <c r="J509" s="287"/>
      <c r="K509" s="287"/>
      <c r="L509" s="287"/>
    </row>
    <row r="510" s="38" customFormat="true" ht="12.75" hidden="false" customHeight="false" outlineLevel="0" collapsed="false">
      <c r="A510" s="288"/>
      <c r="C510" s="287"/>
      <c r="D510" s="287"/>
      <c r="E510" s="287"/>
      <c r="F510" s="287"/>
      <c r="G510" s="287"/>
      <c r="H510" s="287"/>
      <c r="I510" s="287"/>
      <c r="J510" s="287"/>
      <c r="K510" s="287"/>
      <c r="L510" s="287"/>
    </row>
    <row r="511" s="38" customFormat="true" ht="12.75" hidden="false" customHeight="false" outlineLevel="0" collapsed="false">
      <c r="A511" s="288"/>
      <c r="C511" s="287"/>
      <c r="D511" s="287"/>
      <c r="E511" s="287"/>
      <c r="F511" s="287"/>
      <c r="G511" s="287"/>
      <c r="H511" s="287"/>
      <c r="I511" s="287"/>
      <c r="J511" s="287"/>
      <c r="K511" s="287"/>
      <c r="L511" s="287"/>
    </row>
    <row r="512" s="38" customFormat="true" ht="12.75" hidden="false" customHeight="false" outlineLevel="0" collapsed="false">
      <c r="A512" s="288"/>
      <c r="C512" s="287"/>
      <c r="D512" s="287"/>
      <c r="E512" s="287"/>
      <c r="F512" s="287"/>
      <c r="G512" s="287"/>
      <c r="H512" s="287"/>
      <c r="I512" s="287"/>
      <c r="J512" s="287"/>
      <c r="K512" s="287"/>
      <c r="L512" s="287"/>
    </row>
    <row r="513" s="38" customFormat="true" ht="12.75" hidden="false" customHeight="false" outlineLevel="0" collapsed="false">
      <c r="A513" s="288"/>
      <c r="C513" s="287"/>
      <c r="D513" s="287"/>
      <c r="E513" s="287"/>
      <c r="F513" s="287"/>
      <c r="G513" s="287"/>
      <c r="H513" s="287"/>
      <c r="I513" s="287"/>
      <c r="J513" s="287"/>
      <c r="K513" s="287"/>
      <c r="L513" s="287"/>
    </row>
    <row r="514" s="38" customFormat="true" ht="12.75" hidden="false" customHeight="false" outlineLevel="0" collapsed="false">
      <c r="A514" s="288"/>
      <c r="C514" s="287"/>
      <c r="D514" s="287"/>
      <c r="E514" s="287"/>
      <c r="F514" s="287"/>
      <c r="G514" s="287"/>
      <c r="H514" s="287"/>
      <c r="I514" s="287"/>
      <c r="J514" s="287"/>
      <c r="K514" s="287"/>
      <c r="L514" s="287"/>
    </row>
    <row r="515" s="38" customFormat="true" ht="12.75" hidden="false" customHeight="false" outlineLevel="0" collapsed="false">
      <c r="A515" s="288"/>
      <c r="C515" s="287"/>
      <c r="D515" s="287"/>
      <c r="E515" s="287"/>
      <c r="F515" s="287"/>
      <c r="G515" s="287"/>
      <c r="H515" s="287"/>
      <c r="I515" s="287"/>
      <c r="J515" s="287"/>
      <c r="K515" s="287"/>
      <c r="L515" s="287"/>
    </row>
    <row r="516" s="38" customFormat="true" ht="12.75" hidden="false" customHeight="false" outlineLevel="0" collapsed="false">
      <c r="A516" s="288"/>
      <c r="C516" s="287"/>
      <c r="D516" s="287"/>
      <c r="E516" s="287"/>
      <c r="F516" s="287"/>
      <c r="G516" s="287"/>
      <c r="H516" s="287"/>
      <c r="I516" s="287"/>
      <c r="J516" s="287"/>
      <c r="K516" s="287"/>
      <c r="L516" s="287"/>
    </row>
    <row r="517" s="38" customFormat="true" ht="12.75" hidden="false" customHeight="false" outlineLevel="0" collapsed="false">
      <c r="A517" s="288"/>
      <c r="C517" s="287"/>
      <c r="D517" s="287"/>
      <c r="E517" s="287"/>
      <c r="F517" s="287"/>
      <c r="G517" s="287"/>
      <c r="H517" s="287"/>
      <c r="I517" s="287"/>
      <c r="J517" s="287"/>
      <c r="K517" s="287"/>
      <c r="L517" s="287"/>
    </row>
    <row r="518" s="38" customFormat="true" ht="12.75" hidden="false" customHeight="false" outlineLevel="0" collapsed="false">
      <c r="A518" s="288"/>
      <c r="C518" s="287"/>
      <c r="D518" s="287"/>
      <c r="E518" s="287"/>
      <c r="F518" s="287"/>
      <c r="G518" s="287"/>
      <c r="H518" s="287"/>
      <c r="I518" s="287"/>
      <c r="J518" s="287"/>
      <c r="K518" s="287"/>
      <c r="L518" s="287"/>
    </row>
    <row r="519" s="38" customFormat="true" ht="12.75" hidden="false" customHeight="false" outlineLevel="0" collapsed="false">
      <c r="A519" s="288"/>
      <c r="C519" s="287"/>
      <c r="D519" s="287"/>
      <c r="E519" s="287"/>
      <c r="F519" s="287"/>
      <c r="G519" s="287"/>
      <c r="H519" s="287"/>
      <c r="I519" s="287"/>
      <c r="J519" s="287"/>
      <c r="K519" s="287"/>
      <c r="L519" s="287"/>
    </row>
    <row r="520" s="38" customFormat="true" ht="12.75" hidden="false" customHeight="false" outlineLevel="0" collapsed="false">
      <c r="A520" s="288"/>
      <c r="C520" s="287"/>
      <c r="D520" s="287"/>
      <c r="E520" s="287"/>
      <c r="F520" s="287"/>
      <c r="G520" s="287"/>
      <c r="H520" s="287"/>
      <c r="I520" s="287"/>
      <c r="J520" s="287"/>
      <c r="K520" s="287"/>
      <c r="L520" s="287"/>
    </row>
    <row r="521" s="38" customFormat="true" ht="12.75" hidden="false" customHeight="false" outlineLevel="0" collapsed="false">
      <c r="A521" s="288"/>
      <c r="C521" s="287"/>
      <c r="D521" s="287"/>
      <c r="E521" s="287"/>
      <c r="F521" s="287"/>
      <c r="G521" s="287"/>
      <c r="H521" s="287"/>
      <c r="I521" s="287"/>
      <c r="J521" s="287"/>
      <c r="K521" s="287"/>
      <c r="L521" s="287"/>
    </row>
    <row r="522" s="38" customFormat="true" ht="12.75" hidden="false" customHeight="false" outlineLevel="0" collapsed="false">
      <c r="A522" s="288"/>
      <c r="C522" s="287"/>
      <c r="D522" s="287"/>
      <c r="E522" s="287"/>
      <c r="F522" s="287"/>
      <c r="G522" s="287"/>
      <c r="H522" s="287"/>
      <c r="I522" s="287"/>
      <c r="J522" s="287"/>
      <c r="K522" s="287"/>
      <c r="L522" s="287"/>
    </row>
    <row r="523" s="38" customFormat="true" ht="12.75" hidden="false" customHeight="false" outlineLevel="0" collapsed="false">
      <c r="A523" s="288"/>
      <c r="C523" s="287"/>
      <c r="D523" s="287"/>
      <c r="E523" s="287"/>
      <c r="F523" s="287"/>
      <c r="G523" s="287"/>
      <c r="H523" s="287"/>
      <c r="I523" s="287"/>
      <c r="J523" s="287"/>
      <c r="K523" s="287"/>
      <c r="L523" s="287"/>
    </row>
    <row r="524" s="38" customFormat="true" ht="12.75" hidden="false" customHeight="false" outlineLevel="0" collapsed="false">
      <c r="A524" s="288"/>
      <c r="C524" s="287"/>
      <c r="D524" s="287"/>
      <c r="E524" s="287"/>
      <c r="F524" s="287"/>
      <c r="G524" s="287"/>
      <c r="H524" s="287"/>
      <c r="I524" s="287"/>
      <c r="J524" s="287"/>
      <c r="K524" s="287"/>
      <c r="L524" s="287"/>
    </row>
    <row r="525" s="38" customFormat="true" ht="12.75" hidden="false" customHeight="false" outlineLevel="0" collapsed="false">
      <c r="A525" s="288"/>
      <c r="C525" s="287"/>
      <c r="D525" s="287"/>
      <c r="E525" s="287"/>
      <c r="F525" s="287"/>
      <c r="G525" s="287"/>
      <c r="H525" s="287"/>
      <c r="I525" s="287"/>
      <c r="J525" s="287"/>
      <c r="K525" s="287"/>
      <c r="L525" s="287"/>
    </row>
    <row r="526" s="38" customFormat="true" ht="12.75" hidden="false" customHeight="false" outlineLevel="0" collapsed="false">
      <c r="A526" s="288"/>
      <c r="C526" s="287"/>
      <c r="D526" s="287"/>
      <c r="E526" s="287"/>
      <c r="F526" s="287"/>
      <c r="G526" s="287"/>
      <c r="H526" s="287"/>
      <c r="I526" s="287"/>
      <c r="J526" s="287"/>
      <c r="K526" s="287"/>
      <c r="L526" s="287"/>
    </row>
    <row r="527" s="38" customFormat="true" ht="12.75" hidden="false" customHeight="false" outlineLevel="0" collapsed="false">
      <c r="A527" s="288"/>
      <c r="C527" s="287"/>
      <c r="D527" s="287"/>
      <c r="E527" s="287"/>
      <c r="F527" s="287"/>
      <c r="G527" s="287"/>
      <c r="H527" s="287"/>
      <c r="I527" s="287"/>
      <c r="J527" s="287"/>
      <c r="K527" s="287"/>
      <c r="L527" s="287"/>
    </row>
    <row r="528" s="38" customFormat="true" ht="12.75" hidden="false" customHeight="false" outlineLevel="0" collapsed="false">
      <c r="A528" s="288"/>
      <c r="C528" s="287"/>
      <c r="D528" s="287"/>
      <c r="E528" s="287"/>
      <c r="F528" s="287"/>
      <c r="G528" s="287"/>
      <c r="H528" s="287"/>
      <c r="I528" s="287"/>
      <c r="J528" s="287"/>
      <c r="K528" s="287"/>
      <c r="L528" s="287"/>
    </row>
    <row r="529" s="38" customFormat="true" ht="12.75" hidden="false" customHeight="false" outlineLevel="0" collapsed="false">
      <c r="A529" s="288"/>
      <c r="C529" s="287"/>
      <c r="D529" s="287"/>
      <c r="E529" s="287"/>
      <c r="F529" s="287"/>
      <c r="G529" s="287"/>
      <c r="H529" s="287"/>
      <c r="I529" s="287"/>
      <c r="J529" s="287"/>
      <c r="K529" s="287"/>
      <c r="L529" s="287"/>
    </row>
    <row r="530" s="38" customFormat="true" ht="12.75" hidden="false" customHeight="false" outlineLevel="0" collapsed="false">
      <c r="A530" s="288"/>
      <c r="C530" s="287"/>
      <c r="D530" s="287"/>
      <c r="E530" s="287"/>
      <c r="F530" s="287"/>
      <c r="G530" s="287"/>
      <c r="H530" s="287"/>
      <c r="I530" s="287"/>
      <c r="J530" s="287"/>
      <c r="K530" s="287"/>
      <c r="L530" s="287"/>
    </row>
    <row r="531" s="38" customFormat="true" ht="12.75" hidden="false" customHeight="false" outlineLevel="0" collapsed="false">
      <c r="A531" s="288"/>
      <c r="C531" s="287"/>
      <c r="D531" s="287"/>
      <c r="E531" s="287"/>
      <c r="F531" s="287"/>
      <c r="G531" s="287"/>
      <c r="H531" s="287"/>
      <c r="I531" s="287"/>
      <c r="J531" s="287"/>
      <c r="K531" s="287"/>
      <c r="L531" s="287"/>
    </row>
    <row r="532" s="38" customFormat="true" ht="12.75" hidden="false" customHeight="false" outlineLevel="0" collapsed="false">
      <c r="A532" s="288"/>
      <c r="C532" s="287"/>
      <c r="D532" s="287"/>
      <c r="E532" s="287"/>
      <c r="F532" s="287"/>
      <c r="G532" s="287"/>
      <c r="H532" s="287"/>
      <c r="I532" s="287"/>
      <c r="J532" s="287"/>
      <c r="K532" s="287"/>
      <c r="L532" s="287"/>
    </row>
    <row r="533" s="38" customFormat="true" ht="12.75" hidden="false" customHeight="false" outlineLevel="0" collapsed="false">
      <c r="A533" s="288"/>
      <c r="C533" s="287"/>
      <c r="D533" s="287"/>
      <c r="E533" s="287"/>
      <c r="F533" s="287"/>
      <c r="G533" s="287"/>
      <c r="H533" s="287"/>
      <c r="I533" s="287"/>
      <c r="J533" s="287"/>
      <c r="K533" s="287"/>
      <c r="L533" s="287"/>
    </row>
    <row r="534" s="38" customFormat="true" ht="12.75" hidden="false" customHeight="false" outlineLevel="0" collapsed="false">
      <c r="A534" s="288"/>
      <c r="C534" s="287"/>
      <c r="D534" s="287"/>
      <c r="E534" s="287"/>
      <c r="F534" s="287"/>
      <c r="G534" s="287"/>
      <c r="H534" s="287"/>
      <c r="I534" s="287"/>
      <c r="J534" s="287"/>
      <c r="K534" s="287"/>
      <c r="L534" s="287"/>
    </row>
    <row r="535" s="38" customFormat="true" ht="12.75" hidden="false" customHeight="false" outlineLevel="0" collapsed="false">
      <c r="A535" s="288"/>
      <c r="C535" s="287"/>
      <c r="D535" s="287"/>
      <c r="E535" s="287"/>
      <c r="F535" s="287"/>
      <c r="G535" s="287"/>
      <c r="H535" s="287"/>
      <c r="I535" s="287"/>
      <c r="J535" s="287"/>
      <c r="K535" s="287"/>
      <c r="L535" s="287"/>
    </row>
    <row r="536" s="38" customFormat="true" ht="12.75" hidden="false" customHeight="false" outlineLevel="0" collapsed="false">
      <c r="A536" s="288"/>
      <c r="C536" s="287"/>
      <c r="D536" s="287"/>
      <c r="E536" s="287"/>
      <c r="F536" s="287"/>
      <c r="G536" s="287"/>
      <c r="H536" s="287"/>
      <c r="I536" s="287"/>
      <c r="J536" s="287"/>
      <c r="K536" s="287"/>
      <c r="L536" s="287"/>
    </row>
    <row r="537" s="38" customFormat="true" ht="12.75" hidden="false" customHeight="false" outlineLevel="0" collapsed="false">
      <c r="A537" s="288"/>
      <c r="C537" s="287"/>
      <c r="D537" s="287"/>
      <c r="E537" s="287"/>
      <c r="F537" s="287"/>
      <c r="G537" s="287"/>
      <c r="H537" s="287"/>
      <c r="I537" s="287"/>
      <c r="J537" s="287"/>
      <c r="K537" s="287"/>
      <c r="L537" s="287"/>
    </row>
    <row r="538" s="38" customFormat="true" ht="12.75" hidden="false" customHeight="false" outlineLevel="0" collapsed="false">
      <c r="A538" s="288"/>
      <c r="C538" s="287"/>
      <c r="D538" s="287"/>
      <c r="E538" s="287"/>
      <c r="F538" s="287"/>
      <c r="G538" s="287"/>
      <c r="H538" s="287"/>
      <c r="I538" s="287"/>
      <c r="J538" s="287"/>
      <c r="K538" s="287"/>
      <c r="L538" s="287"/>
    </row>
    <row r="539" s="38" customFormat="true" ht="12.75" hidden="false" customHeight="false" outlineLevel="0" collapsed="false">
      <c r="A539" s="288"/>
      <c r="C539" s="287"/>
      <c r="D539" s="287"/>
      <c r="E539" s="287"/>
      <c r="F539" s="287"/>
      <c r="G539" s="287"/>
      <c r="H539" s="287"/>
      <c r="I539" s="287"/>
      <c r="J539" s="287"/>
      <c r="K539" s="287"/>
      <c r="L539" s="287"/>
    </row>
    <row r="540" s="38" customFormat="true" ht="12.75" hidden="false" customHeight="false" outlineLevel="0" collapsed="false">
      <c r="A540" s="288"/>
      <c r="C540" s="287"/>
      <c r="D540" s="287"/>
      <c r="E540" s="287"/>
      <c r="F540" s="287"/>
      <c r="G540" s="287"/>
      <c r="H540" s="287"/>
      <c r="I540" s="287"/>
      <c r="J540" s="287"/>
      <c r="K540" s="287"/>
      <c r="L540" s="287"/>
    </row>
    <row r="541" s="38" customFormat="true" ht="12.75" hidden="false" customHeight="false" outlineLevel="0" collapsed="false">
      <c r="A541" s="288"/>
      <c r="C541" s="287"/>
      <c r="D541" s="287"/>
      <c r="E541" s="287"/>
      <c r="F541" s="287"/>
      <c r="G541" s="287"/>
      <c r="H541" s="287"/>
      <c r="I541" s="287"/>
      <c r="J541" s="287"/>
      <c r="K541" s="287"/>
      <c r="L541" s="287"/>
    </row>
    <row r="542" s="38" customFormat="true" ht="12.75" hidden="false" customHeight="false" outlineLevel="0" collapsed="false">
      <c r="A542" s="288"/>
      <c r="C542" s="287"/>
      <c r="D542" s="287"/>
      <c r="E542" s="287"/>
      <c r="F542" s="287"/>
      <c r="G542" s="287"/>
      <c r="H542" s="287"/>
      <c r="I542" s="287"/>
      <c r="J542" s="287"/>
      <c r="K542" s="287"/>
      <c r="L542" s="287"/>
    </row>
    <row r="543" s="38" customFormat="true" ht="12.75" hidden="false" customHeight="false" outlineLevel="0" collapsed="false">
      <c r="A543" s="288"/>
      <c r="C543" s="287"/>
      <c r="D543" s="287"/>
      <c r="E543" s="287"/>
      <c r="F543" s="287"/>
      <c r="G543" s="287"/>
      <c r="H543" s="287"/>
      <c r="I543" s="287"/>
      <c r="J543" s="287"/>
      <c r="K543" s="287"/>
      <c r="L543" s="287"/>
    </row>
    <row r="544" s="38" customFormat="true" ht="12.75" hidden="false" customHeight="false" outlineLevel="0" collapsed="false">
      <c r="A544" s="288"/>
      <c r="C544" s="287"/>
      <c r="D544" s="287"/>
      <c r="E544" s="287"/>
      <c r="F544" s="287"/>
      <c r="G544" s="287"/>
      <c r="H544" s="287"/>
      <c r="I544" s="287"/>
      <c r="J544" s="287"/>
      <c r="K544" s="287"/>
      <c r="L544" s="287"/>
    </row>
    <row r="545" s="38" customFormat="true" ht="12.75" hidden="false" customHeight="false" outlineLevel="0" collapsed="false">
      <c r="A545" s="288"/>
      <c r="C545" s="287"/>
      <c r="D545" s="287"/>
      <c r="E545" s="287"/>
      <c r="F545" s="287"/>
      <c r="G545" s="287"/>
      <c r="H545" s="287"/>
      <c r="I545" s="287"/>
      <c r="J545" s="287"/>
      <c r="K545" s="287"/>
      <c r="L545" s="287"/>
    </row>
    <row r="546" s="38" customFormat="true" ht="12.75" hidden="false" customHeight="false" outlineLevel="0" collapsed="false">
      <c r="A546" s="288"/>
      <c r="C546" s="287"/>
      <c r="D546" s="287"/>
      <c r="E546" s="287"/>
      <c r="F546" s="287"/>
      <c r="G546" s="287"/>
      <c r="H546" s="287"/>
      <c r="I546" s="287"/>
      <c r="J546" s="287"/>
      <c r="K546" s="287"/>
      <c r="L546" s="287"/>
    </row>
    <row r="547" s="38" customFormat="true" ht="12.75" hidden="false" customHeight="false" outlineLevel="0" collapsed="false">
      <c r="A547" s="288"/>
      <c r="C547" s="287"/>
      <c r="D547" s="287"/>
      <c r="E547" s="287"/>
      <c r="F547" s="287"/>
      <c r="G547" s="287"/>
      <c r="H547" s="287"/>
      <c r="I547" s="287"/>
      <c r="J547" s="287"/>
      <c r="K547" s="287"/>
      <c r="L547" s="287"/>
    </row>
    <row r="548" s="38" customFormat="true" ht="12.75" hidden="false" customHeight="false" outlineLevel="0" collapsed="false">
      <c r="A548" s="288"/>
      <c r="C548" s="287"/>
      <c r="D548" s="287"/>
      <c r="E548" s="287"/>
      <c r="F548" s="287"/>
      <c r="G548" s="287"/>
      <c r="H548" s="287"/>
      <c r="I548" s="287"/>
      <c r="J548" s="287"/>
      <c r="K548" s="287"/>
      <c r="L548" s="287"/>
    </row>
    <row r="549" s="38" customFormat="true" ht="12.75" hidden="false" customHeight="false" outlineLevel="0" collapsed="false">
      <c r="A549" s="288"/>
      <c r="C549" s="287"/>
      <c r="D549" s="287"/>
      <c r="E549" s="287"/>
      <c r="F549" s="287"/>
      <c r="G549" s="287"/>
      <c r="H549" s="287"/>
      <c r="I549" s="287"/>
      <c r="J549" s="287"/>
      <c r="K549" s="287"/>
      <c r="L549" s="287"/>
    </row>
    <row r="550" s="38" customFormat="true" ht="12.75" hidden="false" customHeight="false" outlineLevel="0" collapsed="false">
      <c r="A550" s="288"/>
      <c r="C550" s="287"/>
      <c r="D550" s="287"/>
      <c r="E550" s="287"/>
      <c r="F550" s="287"/>
      <c r="G550" s="287"/>
      <c r="H550" s="287"/>
      <c r="I550" s="287"/>
      <c r="J550" s="287"/>
      <c r="K550" s="287"/>
      <c r="L550" s="287"/>
    </row>
    <row r="551" s="38" customFormat="true" ht="12.75" hidden="false" customHeight="false" outlineLevel="0" collapsed="false">
      <c r="A551" s="288"/>
      <c r="C551" s="287"/>
      <c r="D551" s="287"/>
      <c r="E551" s="287"/>
      <c r="F551" s="287"/>
      <c r="G551" s="287"/>
      <c r="H551" s="287"/>
      <c r="I551" s="287"/>
      <c r="J551" s="287"/>
      <c r="K551" s="287"/>
      <c r="L551" s="287"/>
    </row>
    <row r="552" s="38" customFormat="true" ht="12.75" hidden="false" customHeight="false" outlineLevel="0" collapsed="false">
      <c r="A552" s="288"/>
      <c r="C552" s="287"/>
      <c r="D552" s="287"/>
      <c r="E552" s="287"/>
      <c r="F552" s="287"/>
      <c r="G552" s="287"/>
      <c r="H552" s="287"/>
      <c r="I552" s="287"/>
      <c r="J552" s="287"/>
      <c r="K552" s="287"/>
      <c r="L552" s="287"/>
    </row>
    <row r="553" s="38" customFormat="true" ht="12.75" hidden="false" customHeight="false" outlineLevel="0" collapsed="false">
      <c r="A553" s="288"/>
      <c r="C553" s="287"/>
      <c r="D553" s="287"/>
      <c r="E553" s="287"/>
      <c r="F553" s="287"/>
      <c r="G553" s="287"/>
      <c r="H553" s="287"/>
      <c r="I553" s="287"/>
      <c r="J553" s="287"/>
      <c r="K553" s="287"/>
      <c r="L553" s="287"/>
    </row>
    <row r="554" s="38" customFormat="true" ht="12.75" hidden="false" customHeight="false" outlineLevel="0" collapsed="false">
      <c r="A554" s="288"/>
      <c r="C554" s="287"/>
      <c r="D554" s="287"/>
      <c r="E554" s="287"/>
      <c r="F554" s="287"/>
      <c r="G554" s="287"/>
      <c r="H554" s="287"/>
      <c r="I554" s="287"/>
      <c r="J554" s="287"/>
      <c r="K554" s="287"/>
      <c r="L554" s="287"/>
    </row>
    <row r="555" s="38" customFormat="true" ht="12.75" hidden="false" customHeight="false" outlineLevel="0" collapsed="false">
      <c r="A555" s="288"/>
      <c r="C555" s="287"/>
      <c r="D555" s="287"/>
      <c r="E555" s="287"/>
      <c r="F555" s="287"/>
      <c r="G555" s="287"/>
      <c r="H555" s="287"/>
      <c r="I555" s="287"/>
      <c r="J555" s="287"/>
      <c r="K555" s="287"/>
      <c r="L555" s="287"/>
    </row>
    <row r="556" s="38" customFormat="true" ht="12.75" hidden="false" customHeight="false" outlineLevel="0" collapsed="false">
      <c r="A556" s="288"/>
      <c r="C556" s="287"/>
      <c r="D556" s="287"/>
      <c r="E556" s="287"/>
      <c r="F556" s="287"/>
      <c r="G556" s="287"/>
      <c r="H556" s="287"/>
      <c r="I556" s="287"/>
      <c r="J556" s="287"/>
      <c r="K556" s="287"/>
      <c r="L556" s="287"/>
    </row>
    <row r="557" s="38" customFormat="true" ht="12.75" hidden="false" customHeight="false" outlineLevel="0" collapsed="false">
      <c r="A557" s="288"/>
      <c r="C557" s="287"/>
      <c r="D557" s="287"/>
      <c r="E557" s="287"/>
      <c r="F557" s="287"/>
      <c r="G557" s="287"/>
      <c r="H557" s="287"/>
      <c r="I557" s="287"/>
      <c r="J557" s="287"/>
      <c r="K557" s="287"/>
      <c r="L557" s="287"/>
    </row>
    <row r="558" s="38" customFormat="true" ht="12.75" hidden="false" customHeight="false" outlineLevel="0" collapsed="false">
      <c r="A558" s="288"/>
      <c r="C558" s="287"/>
      <c r="D558" s="287"/>
      <c r="E558" s="287"/>
      <c r="F558" s="287"/>
      <c r="G558" s="287"/>
      <c r="H558" s="287"/>
      <c r="I558" s="287"/>
      <c r="J558" s="287"/>
      <c r="K558" s="287"/>
      <c r="L558" s="287"/>
    </row>
    <row r="559" s="38" customFormat="true" ht="12.75" hidden="false" customHeight="false" outlineLevel="0" collapsed="false">
      <c r="A559" s="288"/>
      <c r="C559" s="287"/>
      <c r="D559" s="287"/>
      <c r="E559" s="287"/>
      <c r="F559" s="287"/>
      <c r="G559" s="287"/>
      <c r="H559" s="287"/>
      <c r="I559" s="287"/>
      <c r="J559" s="287"/>
      <c r="K559" s="287"/>
      <c r="L559" s="287"/>
    </row>
    <row r="560" s="38" customFormat="true" ht="12.75" hidden="false" customHeight="false" outlineLevel="0" collapsed="false">
      <c r="A560" s="288"/>
      <c r="C560" s="287"/>
      <c r="D560" s="287"/>
      <c r="E560" s="287"/>
      <c r="F560" s="287"/>
      <c r="G560" s="287"/>
      <c r="H560" s="287"/>
      <c r="I560" s="287"/>
      <c r="J560" s="287"/>
      <c r="K560" s="287"/>
      <c r="L560" s="287"/>
    </row>
    <row r="561" s="38" customFormat="true" ht="12.75" hidden="false" customHeight="false" outlineLevel="0" collapsed="false">
      <c r="A561" s="288"/>
      <c r="C561" s="287"/>
      <c r="D561" s="287"/>
      <c r="E561" s="287"/>
      <c r="F561" s="287"/>
      <c r="G561" s="287"/>
      <c r="H561" s="287"/>
      <c r="I561" s="287"/>
      <c r="J561" s="287"/>
      <c r="K561" s="287"/>
      <c r="L561" s="287"/>
    </row>
    <row r="562" s="38" customFormat="true" ht="12.75" hidden="false" customHeight="false" outlineLevel="0" collapsed="false">
      <c r="A562" s="288"/>
      <c r="C562" s="287"/>
      <c r="D562" s="287"/>
      <c r="E562" s="287"/>
      <c r="F562" s="287"/>
      <c r="G562" s="287"/>
      <c r="H562" s="287"/>
      <c r="I562" s="287"/>
      <c r="J562" s="287"/>
      <c r="K562" s="287"/>
      <c r="L562" s="287"/>
    </row>
    <row r="563" s="38" customFormat="true" ht="12.75" hidden="false" customHeight="false" outlineLevel="0" collapsed="false">
      <c r="A563" s="288"/>
      <c r="C563" s="287"/>
      <c r="D563" s="287"/>
      <c r="E563" s="287"/>
      <c r="F563" s="287"/>
      <c r="G563" s="287"/>
      <c r="H563" s="287"/>
      <c r="I563" s="287"/>
      <c r="J563" s="287"/>
      <c r="K563" s="287"/>
      <c r="L563" s="287"/>
    </row>
    <row r="564" s="38" customFormat="true" ht="12.75" hidden="false" customHeight="false" outlineLevel="0" collapsed="false">
      <c r="A564" s="288"/>
      <c r="C564" s="287"/>
      <c r="D564" s="287"/>
      <c r="E564" s="287"/>
      <c r="F564" s="287"/>
      <c r="G564" s="287"/>
      <c r="H564" s="287"/>
      <c r="I564" s="287"/>
      <c r="J564" s="287"/>
      <c r="K564" s="287"/>
      <c r="L564" s="287"/>
    </row>
    <row r="565" s="38" customFormat="true" ht="12.75" hidden="false" customHeight="false" outlineLevel="0" collapsed="false">
      <c r="A565" s="288"/>
      <c r="C565" s="287"/>
      <c r="D565" s="287"/>
      <c r="E565" s="287"/>
      <c r="F565" s="287"/>
      <c r="G565" s="287"/>
      <c r="H565" s="287"/>
      <c r="I565" s="287"/>
      <c r="J565" s="287"/>
      <c r="K565" s="287"/>
      <c r="L565" s="287"/>
    </row>
    <row r="566" s="38" customFormat="true" ht="12.75" hidden="false" customHeight="false" outlineLevel="0" collapsed="false">
      <c r="A566" s="288"/>
      <c r="C566" s="287"/>
      <c r="D566" s="287"/>
      <c r="E566" s="287"/>
      <c r="F566" s="287"/>
      <c r="G566" s="287"/>
      <c r="H566" s="287"/>
      <c r="I566" s="287"/>
      <c r="J566" s="287"/>
      <c r="K566" s="287"/>
      <c r="L566" s="287"/>
    </row>
    <row r="567" s="38" customFormat="true" ht="12.75" hidden="false" customHeight="false" outlineLevel="0" collapsed="false">
      <c r="A567" s="288"/>
      <c r="C567" s="287"/>
      <c r="D567" s="287"/>
      <c r="E567" s="287"/>
      <c r="F567" s="287"/>
      <c r="G567" s="287"/>
      <c r="H567" s="287"/>
      <c r="I567" s="287"/>
      <c r="J567" s="287"/>
      <c r="K567" s="287"/>
      <c r="L567" s="287"/>
    </row>
    <row r="568" s="38" customFormat="true" ht="12.75" hidden="false" customHeight="false" outlineLevel="0" collapsed="false">
      <c r="A568" s="288"/>
      <c r="C568" s="287"/>
      <c r="D568" s="287"/>
      <c r="E568" s="287"/>
      <c r="F568" s="287"/>
      <c r="G568" s="287"/>
      <c r="H568" s="287"/>
      <c r="I568" s="287"/>
      <c r="J568" s="287"/>
      <c r="K568" s="287"/>
      <c r="L568" s="287"/>
    </row>
    <row r="569" s="38" customFormat="true" ht="12.75" hidden="false" customHeight="false" outlineLevel="0" collapsed="false">
      <c r="A569" s="288"/>
      <c r="C569" s="287"/>
      <c r="D569" s="287"/>
      <c r="E569" s="287"/>
      <c r="F569" s="287"/>
      <c r="G569" s="287"/>
      <c r="H569" s="287"/>
      <c r="I569" s="287"/>
      <c r="J569" s="287"/>
      <c r="K569" s="287"/>
      <c r="L569" s="287"/>
    </row>
    <row r="570" s="38" customFormat="true" ht="12.75" hidden="false" customHeight="false" outlineLevel="0" collapsed="false">
      <c r="A570" s="288"/>
      <c r="C570" s="287"/>
      <c r="D570" s="287"/>
      <c r="E570" s="287"/>
      <c r="F570" s="287"/>
      <c r="G570" s="287"/>
      <c r="H570" s="287"/>
      <c r="I570" s="287"/>
      <c r="J570" s="287"/>
      <c r="K570" s="287"/>
      <c r="L570" s="287"/>
    </row>
    <row r="571" s="38" customFormat="true" ht="12.75" hidden="false" customHeight="false" outlineLevel="0" collapsed="false">
      <c r="A571" s="288"/>
      <c r="C571" s="287"/>
      <c r="D571" s="287"/>
      <c r="E571" s="287"/>
      <c r="F571" s="287"/>
      <c r="G571" s="287"/>
      <c r="H571" s="287"/>
      <c r="I571" s="287"/>
      <c r="J571" s="287"/>
      <c r="K571" s="287"/>
      <c r="L571" s="287"/>
    </row>
    <row r="572" s="38" customFormat="true" ht="12.75" hidden="false" customHeight="false" outlineLevel="0" collapsed="false">
      <c r="A572" s="288"/>
      <c r="C572" s="287"/>
      <c r="D572" s="287"/>
      <c r="E572" s="287"/>
      <c r="F572" s="287"/>
      <c r="G572" s="287"/>
      <c r="H572" s="287"/>
      <c r="I572" s="287"/>
      <c r="J572" s="287"/>
      <c r="K572" s="287"/>
      <c r="L572" s="287"/>
    </row>
    <row r="573" s="38" customFormat="true" ht="12.75" hidden="false" customHeight="false" outlineLevel="0" collapsed="false">
      <c r="A573" s="288"/>
      <c r="C573" s="287"/>
      <c r="D573" s="287"/>
      <c r="E573" s="287"/>
      <c r="F573" s="287"/>
      <c r="G573" s="287"/>
      <c r="H573" s="287"/>
      <c r="I573" s="287"/>
      <c r="J573" s="287"/>
      <c r="K573" s="287"/>
      <c r="L573" s="287"/>
    </row>
    <row r="574" s="38" customFormat="true" ht="12.75" hidden="false" customHeight="false" outlineLevel="0" collapsed="false">
      <c r="A574" s="288"/>
      <c r="C574" s="287"/>
      <c r="D574" s="287"/>
      <c r="E574" s="287"/>
      <c r="F574" s="287"/>
      <c r="G574" s="287"/>
      <c r="H574" s="287"/>
      <c r="I574" s="287"/>
      <c r="J574" s="287"/>
      <c r="K574" s="287"/>
      <c r="L574" s="287"/>
    </row>
    <row r="575" s="38" customFormat="true" ht="12.75" hidden="false" customHeight="false" outlineLevel="0" collapsed="false">
      <c r="A575" s="288"/>
      <c r="C575" s="287"/>
      <c r="D575" s="287"/>
      <c r="E575" s="287"/>
      <c r="F575" s="287"/>
      <c r="G575" s="287"/>
      <c r="H575" s="287"/>
      <c r="I575" s="287"/>
      <c r="J575" s="287"/>
      <c r="K575" s="287"/>
      <c r="L575" s="287"/>
    </row>
    <row r="576" s="38" customFormat="true" ht="12.75" hidden="false" customHeight="false" outlineLevel="0" collapsed="false">
      <c r="A576" s="288"/>
      <c r="C576" s="287"/>
      <c r="D576" s="287"/>
      <c r="E576" s="287"/>
      <c r="F576" s="287"/>
      <c r="G576" s="287"/>
      <c r="H576" s="287"/>
      <c r="I576" s="287"/>
      <c r="J576" s="287"/>
      <c r="K576" s="287"/>
      <c r="L576" s="287"/>
    </row>
    <row r="577" s="38" customFormat="true" ht="12.75" hidden="false" customHeight="false" outlineLevel="0" collapsed="false">
      <c r="A577" s="288"/>
      <c r="C577" s="287"/>
      <c r="D577" s="287"/>
      <c r="E577" s="287"/>
      <c r="F577" s="287"/>
      <c r="G577" s="287"/>
      <c r="H577" s="287"/>
      <c r="I577" s="287"/>
      <c r="J577" s="287"/>
      <c r="K577" s="287"/>
      <c r="L577" s="287"/>
    </row>
    <row r="578" s="38" customFormat="true" ht="12.75" hidden="false" customHeight="false" outlineLevel="0" collapsed="false">
      <c r="A578" s="288"/>
      <c r="C578" s="287"/>
      <c r="D578" s="287"/>
      <c r="E578" s="287"/>
      <c r="F578" s="287"/>
      <c r="G578" s="287"/>
      <c r="H578" s="287"/>
      <c r="I578" s="287"/>
      <c r="J578" s="287"/>
      <c r="K578" s="287"/>
      <c r="L578" s="287"/>
    </row>
    <row r="579" s="38" customFormat="true" ht="12.75" hidden="false" customHeight="false" outlineLevel="0" collapsed="false">
      <c r="A579" s="288"/>
      <c r="C579" s="287"/>
      <c r="D579" s="287"/>
      <c r="E579" s="287"/>
      <c r="F579" s="287"/>
      <c r="G579" s="287"/>
      <c r="H579" s="287"/>
      <c r="I579" s="287"/>
      <c r="J579" s="287"/>
      <c r="K579" s="287"/>
      <c r="L579" s="287"/>
    </row>
    <row r="580" s="38" customFormat="true" ht="12.75" hidden="false" customHeight="false" outlineLevel="0" collapsed="false">
      <c r="A580" s="288"/>
      <c r="C580" s="287"/>
      <c r="D580" s="287"/>
      <c r="E580" s="287"/>
      <c r="F580" s="287"/>
      <c r="G580" s="287"/>
      <c r="H580" s="287"/>
      <c r="I580" s="287"/>
      <c r="J580" s="287"/>
      <c r="K580" s="287"/>
      <c r="L580" s="287"/>
    </row>
    <row r="581" s="38" customFormat="true" ht="12.75" hidden="false" customHeight="false" outlineLevel="0" collapsed="false">
      <c r="A581" s="288"/>
      <c r="C581" s="287"/>
      <c r="D581" s="287"/>
      <c r="E581" s="287"/>
      <c r="F581" s="287"/>
      <c r="G581" s="287"/>
      <c r="H581" s="287"/>
      <c r="I581" s="287"/>
      <c r="J581" s="287"/>
      <c r="K581" s="287"/>
      <c r="L581" s="287"/>
    </row>
    <row r="582" s="38" customFormat="true" ht="12.75" hidden="false" customHeight="false" outlineLevel="0" collapsed="false">
      <c r="A582" s="288"/>
      <c r="C582" s="287"/>
      <c r="D582" s="287"/>
      <c r="E582" s="287"/>
      <c r="F582" s="287"/>
      <c r="G582" s="287"/>
      <c r="H582" s="287"/>
      <c r="I582" s="287"/>
      <c r="J582" s="287"/>
      <c r="K582" s="287"/>
      <c r="L582" s="287"/>
    </row>
    <row r="583" s="38" customFormat="true" ht="12.75" hidden="false" customHeight="false" outlineLevel="0" collapsed="false">
      <c r="A583" s="288"/>
      <c r="C583" s="287"/>
      <c r="D583" s="287"/>
      <c r="E583" s="287"/>
      <c r="F583" s="287"/>
      <c r="G583" s="287"/>
      <c r="H583" s="287"/>
      <c r="I583" s="287"/>
      <c r="J583" s="287"/>
      <c r="K583" s="287"/>
      <c r="L583" s="287"/>
    </row>
    <row r="584" s="38" customFormat="true" ht="12.75" hidden="false" customHeight="false" outlineLevel="0" collapsed="false">
      <c r="A584" s="288"/>
      <c r="C584" s="287"/>
      <c r="D584" s="287"/>
      <c r="E584" s="287"/>
      <c r="F584" s="287"/>
      <c r="G584" s="287"/>
      <c r="H584" s="287"/>
      <c r="I584" s="287"/>
      <c r="J584" s="287"/>
      <c r="K584" s="287"/>
      <c r="L584" s="287"/>
    </row>
    <row r="585" s="38" customFormat="true" ht="12.75" hidden="false" customHeight="false" outlineLevel="0" collapsed="false">
      <c r="A585" s="288"/>
      <c r="C585" s="287"/>
      <c r="D585" s="287"/>
      <c r="E585" s="287"/>
      <c r="F585" s="287"/>
      <c r="G585" s="287"/>
      <c r="H585" s="287"/>
      <c r="I585" s="287"/>
      <c r="J585" s="287"/>
      <c r="K585" s="287"/>
      <c r="L585" s="287"/>
    </row>
    <row r="586" s="38" customFormat="true" ht="12.75" hidden="false" customHeight="false" outlineLevel="0" collapsed="false">
      <c r="A586" s="288"/>
      <c r="C586" s="287"/>
      <c r="D586" s="287"/>
      <c r="E586" s="287"/>
      <c r="F586" s="287"/>
      <c r="G586" s="287"/>
      <c r="H586" s="287"/>
      <c r="I586" s="287"/>
      <c r="J586" s="287"/>
      <c r="K586" s="287"/>
      <c r="L586" s="287"/>
    </row>
    <row r="587" s="38" customFormat="true" ht="12.75" hidden="false" customHeight="false" outlineLevel="0" collapsed="false">
      <c r="A587" s="288"/>
      <c r="C587" s="287"/>
      <c r="D587" s="287"/>
      <c r="E587" s="287"/>
      <c r="F587" s="287"/>
      <c r="G587" s="287"/>
      <c r="H587" s="287"/>
      <c r="I587" s="287"/>
      <c r="J587" s="287"/>
      <c r="K587" s="287"/>
      <c r="L587" s="287"/>
    </row>
    <row r="588" s="38" customFormat="true" ht="12.75" hidden="false" customHeight="false" outlineLevel="0" collapsed="false">
      <c r="A588" s="288"/>
      <c r="C588" s="287"/>
      <c r="D588" s="287"/>
      <c r="E588" s="287"/>
      <c r="F588" s="287"/>
      <c r="G588" s="287"/>
      <c r="H588" s="287"/>
      <c r="I588" s="287"/>
      <c r="J588" s="287"/>
      <c r="K588" s="287"/>
      <c r="L588" s="287"/>
    </row>
    <row r="589" s="38" customFormat="true" ht="12.75" hidden="false" customHeight="false" outlineLevel="0" collapsed="false">
      <c r="A589" s="288"/>
      <c r="C589" s="287"/>
      <c r="D589" s="287"/>
      <c r="E589" s="287"/>
      <c r="F589" s="287"/>
      <c r="G589" s="287"/>
      <c r="H589" s="287"/>
      <c r="I589" s="287"/>
      <c r="J589" s="287"/>
      <c r="K589" s="287"/>
      <c r="L589" s="287"/>
    </row>
    <row r="590" s="38" customFormat="true" ht="12.75" hidden="false" customHeight="false" outlineLevel="0" collapsed="false">
      <c r="A590" s="288"/>
      <c r="C590" s="287"/>
      <c r="D590" s="287"/>
      <c r="E590" s="287"/>
      <c r="F590" s="287"/>
      <c r="G590" s="287"/>
      <c r="H590" s="287"/>
      <c r="I590" s="287"/>
      <c r="J590" s="287"/>
      <c r="K590" s="287"/>
      <c r="L590" s="287"/>
    </row>
    <row r="591" s="38" customFormat="true" ht="12.75" hidden="false" customHeight="false" outlineLevel="0" collapsed="false">
      <c r="A591" s="288"/>
      <c r="C591" s="287"/>
      <c r="D591" s="287"/>
      <c r="E591" s="287"/>
      <c r="F591" s="287"/>
      <c r="G591" s="287"/>
      <c r="H591" s="287"/>
      <c r="I591" s="287"/>
      <c r="J591" s="287"/>
      <c r="K591" s="287"/>
      <c r="L591" s="287"/>
    </row>
    <row r="592" s="38" customFormat="true" ht="12.75" hidden="false" customHeight="false" outlineLevel="0" collapsed="false">
      <c r="A592" s="288"/>
      <c r="C592" s="287"/>
      <c r="D592" s="287"/>
      <c r="E592" s="287"/>
      <c r="F592" s="287"/>
      <c r="G592" s="287"/>
      <c r="H592" s="287"/>
      <c r="I592" s="287"/>
      <c r="J592" s="287"/>
      <c r="K592" s="287"/>
      <c r="L592" s="287"/>
    </row>
    <row r="593" s="38" customFormat="true" ht="12.75" hidden="false" customHeight="false" outlineLevel="0" collapsed="false">
      <c r="A593" s="288"/>
      <c r="C593" s="287"/>
      <c r="D593" s="287"/>
      <c r="E593" s="287"/>
      <c r="F593" s="287"/>
      <c r="G593" s="287"/>
      <c r="H593" s="287"/>
      <c r="I593" s="287"/>
      <c r="J593" s="287"/>
      <c r="K593" s="287"/>
      <c r="L593" s="287"/>
    </row>
    <row r="594" s="38" customFormat="true" ht="12.75" hidden="false" customHeight="false" outlineLevel="0" collapsed="false">
      <c r="A594" s="288"/>
      <c r="C594" s="287"/>
      <c r="D594" s="287"/>
      <c r="E594" s="287"/>
      <c r="F594" s="287"/>
      <c r="G594" s="287"/>
      <c r="H594" s="287"/>
      <c r="I594" s="287"/>
      <c r="J594" s="287"/>
      <c r="K594" s="287"/>
      <c r="L594" s="287"/>
    </row>
    <row r="595" s="38" customFormat="true" ht="12.75" hidden="false" customHeight="false" outlineLevel="0" collapsed="false">
      <c r="A595" s="288"/>
      <c r="C595" s="287"/>
      <c r="D595" s="287"/>
      <c r="E595" s="287"/>
      <c r="F595" s="287"/>
      <c r="G595" s="287"/>
      <c r="H595" s="287"/>
      <c r="I595" s="287"/>
      <c r="J595" s="287"/>
      <c r="K595" s="287"/>
      <c r="L595" s="287"/>
    </row>
    <row r="596" s="38" customFormat="true" ht="12.75" hidden="false" customHeight="false" outlineLevel="0" collapsed="false">
      <c r="A596" s="288"/>
      <c r="C596" s="287"/>
      <c r="D596" s="287"/>
      <c r="E596" s="287"/>
      <c r="F596" s="287"/>
      <c r="G596" s="287"/>
      <c r="H596" s="287"/>
      <c r="I596" s="287"/>
      <c r="J596" s="287"/>
      <c r="K596" s="287"/>
      <c r="L596" s="287"/>
    </row>
    <row r="597" s="38" customFormat="true" ht="12.75" hidden="false" customHeight="false" outlineLevel="0" collapsed="false">
      <c r="A597" s="288"/>
      <c r="C597" s="287"/>
      <c r="D597" s="287"/>
      <c r="E597" s="287"/>
      <c r="F597" s="287"/>
      <c r="G597" s="287"/>
      <c r="H597" s="287"/>
      <c r="I597" s="287"/>
      <c r="J597" s="287"/>
      <c r="K597" s="287"/>
      <c r="L597" s="287"/>
    </row>
    <row r="598" s="38" customFormat="true" ht="12.75" hidden="false" customHeight="false" outlineLevel="0" collapsed="false">
      <c r="A598" s="288"/>
      <c r="C598" s="287"/>
      <c r="D598" s="287"/>
      <c r="E598" s="287"/>
      <c r="F598" s="287"/>
      <c r="G598" s="287"/>
      <c r="H598" s="287"/>
      <c r="I598" s="287"/>
      <c r="J598" s="287"/>
      <c r="K598" s="287"/>
      <c r="L598" s="287"/>
    </row>
    <row r="599" s="38" customFormat="true" ht="12.75" hidden="false" customHeight="false" outlineLevel="0" collapsed="false">
      <c r="A599" s="288"/>
      <c r="C599" s="287"/>
      <c r="D599" s="287"/>
      <c r="E599" s="287"/>
      <c r="F599" s="287"/>
      <c r="G599" s="287"/>
      <c r="H599" s="287"/>
      <c r="I599" s="287"/>
      <c r="J599" s="287"/>
      <c r="K599" s="287"/>
      <c r="L599" s="287"/>
    </row>
    <row r="600" s="38" customFormat="true" ht="12.75" hidden="false" customHeight="false" outlineLevel="0" collapsed="false">
      <c r="A600" s="288"/>
      <c r="C600" s="287"/>
      <c r="D600" s="287"/>
      <c r="E600" s="287"/>
      <c r="F600" s="287"/>
      <c r="G600" s="287"/>
      <c r="H600" s="287"/>
      <c r="I600" s="287"/>
      <c r="J600" s="287"/>
      <c r="K600" s="287"/>
      <c r="L600" s="287"/>
    </row>
    <row r="601" s="38" customFormat="true" ht="12.75" hidden="false" customHeight="false" outlineLevel="0" collapsed="false">
      <c r="A601" s="288"/>
      <c r="C601" s="287"/>
      <c r="D601" s="287"/>
      <c r="E601" s="287"/>
      <c r="F601" s="287"/>
      <c r="G601" s="287"/>
      <c r="H601" s="287"/>
      <c r="I601" s="287"/>
      <c r="J601" s="287"/>
      <c r="K601" s="287"/>
      <c r="L601" s="287"/>
    </row>
    <row r="602" s="38" customFormat="true" ht="12.75" hidden="false" customHeight="false" outlineLevel="0" collapsed="false">
      <c r="A602" s="288"/>
      <c r="C602" s="287"/>
      <c r="D602" s="287"/>
      <c r="E602" s="287"/>
      <c r="F602" s="287"/>
      <c r="G602" s="287"/>
      <c r="H602" s="287"/>
      <c r="I602" s="287"/>
      <c r="J602" s="287"/>
      <c r="K602" s="287"/>
      <c r="L602" s="287"/>
    </row>
    <row r="603" s="38" customFormat="true" ht="12.75" hidden="false" customHeight="false" outlineLevel="0" collapsed="false">
      <c r="A603" s="288"/>
      <c r="C603" s="287"/>
      <c r="D603" s="287"/>
      <c r="E603" s="287"/>
      <c r="F603" s="287"/>
      <c r="G603" s="287"/>
      <c r="H603" s="287"/>
      <c r="I603" s="287"/>
      <c r="J603" s="287"/>
      <c r="K603" s="287"/>
      <c r="L603" s="287"/>
    </row>
    <row r="604" s="38" customFormat="true" ht="12.75" hidden="false" customHeight="false" outlineLevel="0" collapsed="false">
      <c r="A604" s="288"/>
      <c r="C604" s="287"/>
      <c r="D604" s="287"/>
      <c r="E604" s="287"/>
      <c r="F604" s="287"/>
      <c r="G604" s="287"/>
      <c r="H604" s="287"/>
      <c r="I604" s="287"/>
      <c r="J604" s="287"/>
      <c r="K604" s="287"/>
      <c r="L604" s="287"/>
    </row>
    <row r="605" s="38" customFormat="true" ht="12.75" hidden="false" customHeight="false" outlineLevel="0" collapsed="false">
      <c r="A605" s="288"/>
      <c r="C605" s="287"/>
      <c r="D605" s="287"/>
      <c r="E605" s="287"/>
      <c r="F605" s="287"/>
      <c r="G605" s="287"/>
      <c r="H605" s="287"/>
      <c r="I605" s="287"/>
      <c r="J605" s="287"/>
      <c r="K605" s="287"/>
      <c r="L605" s="287"/>
    </row>
    <row r="606" s="38" customFormat="true" ht="12.75" hidden="false" customHeight="false" outlineLevel="0" collapsed="false">
      <c r="A606" s="288"/>
      <c r="C606" s="287"/>
      <c r="D606" s="287"/>
      <c r="E606" s="287"/>
      <c r="F606" s="287"/>
      <c r="G606" s="287"/>
      <c r="H606" s="287"/>
      <c r="I606" s="287"/>
      <c r="J606" s="287"/>
      <c r="K606" s="287"/>
      <c r="L606" s="287"/>
    </row>
    <row r="607" s="38" customFormat="true" ht="12.75" hidden="false" customHeight="false" outlineLevel="0" collapsed="false">
      <c r="A607" s="288"/>
      <c r="C607" s="287"/>
      <c r="D607" s="287"/>
      <c r="E607" s="287"/>
      <c r="F607" s="287"/>
      <c r="G607" s="287"/>
      <c r="H607" s="287"/>
      <c r="I607" s="287"/>
      <c r="J607" s="287"/>
      <c r="K607" s="287"/>
      <c r="L607" s="287"/>
    </row>
    <row r="608" s="38" customFormat="true" ht="12.75" hidden="false" customHeight="false" outlineLevel="0" collapsed="false">
      <c r="A608" s="288"/>
      <c r="C608" s="287"/>
      <c r="D608" s="287"/>
      <c r="E608" s="287"/>
      <c r="F608" s="287"/>
      <c r="G608" s="287"/>
      <c r="H608" s="287"/>
      <c r="I608" s="287"/>
      <c r="J608" s="287"/>
      <c r="K608" s="287"/>
      <c r="L608" s="287"/>
    </row>
    <row r="609" s="38" customFormat="true" ht="12.75" hidden="false" customHeight="false" outlineLevel="0" collapsed="false">
      <c r="A609" s="288"/>
      <c r="C609" s="287"/>
      <c r="D609" s="287"/>
      <c r="E609" s="287"/>
      <c r="F609" s="287"/>
      <c r="G609" s="287"/>
      <c r="H609" s="287"/>
      <c r="I609" s="287"/>
      <c r="J609" s="287"/>
      <c r="K609" s="287"/>
      <c r="L609" s="287"/>
    </row>
    <row r="610" s="38" customFormat="true" ht="12.75" hidden="false" customHeight="false" outlineLevel="0" collapsed="false">
      <c r="A610" s="288"/>
      <c r="C610" s="287"/>
      <c r="D610" s="287"/>
      <c r="E610" s="287"/>
      <c r="F610" s="287"/>
      <c r="G610" s="287"/>
      <c r="H610" s="287"/>
      <c r="I610" s="287"/>
      <c r="J610" s="287"/>
      <c r="K610" s="287"/>
      <c r="L610" s="287"/>
    </row>
    <row r="611" s="38" customFormat="true" ht="12.75" hidden="false" customHeight="false" outlineLevel="0" collapsed="false">
      <c r="A611" s="288"/>
      <c r="C611" s="287"/>
      <c r="D611" s="287"/>
      <c r="E611" s="287"/>
      <c r="F611" s="287"/>
      <c r="G611" s="287"/>
      <c r="H611" s="287"/>
      <c r="I611" s="287"/>
      <c r="J611" s="287"/>
      <c r="K611" s="287"/>
      <c r="L611" s="287"/>
    </row>
    <row r="612" s="38" customFormat="true" ht="12.75" hidden="false" customHeight="false" outlineLevel="0" collapsed="false">
      <c r="A612" s="288"/>
      <c r="C612" s="287"/>
      <c r="D612" s="287"/>
      <c r="E612" s="287"/>
      <c r="F612" s="287"/>
      <c r="G612" s="287"/>
      <c r="H612" s="287"/>
      <c r="I612" s="287"/>
      <c r="J612" s="287"/>
      <c r="K612" s="287"/>
      <c r="L612" s="287"/>
    </row>
    <row r="613" s="38" customFormat="true" ht="12.75" hidden="false" customHeight="false" outlineLevel="0" collapsed="false">
      <c r="A613" s="288"/>
      <c r="C613" s="287"/>
      <c r="D613" s="287"/>
      <c r="E613" s="287"/>
      <c r="F613" s="287"/>
      <c r="G613" s="287"/>
      <c r="H613" s="287"/>
      <c r="I613" s="287"/>
      <c r="J613" s="287"/>
      <c r="K613" s="287"/>
      <c r="L613" s="287"/>
    </row>
    <row r="614" s="38" customFormat="true" ht="12.75" hidden="false" customHeight="false" outlineLevel="0" collapsed="false">
      <c r="A614" s="288"/>
      <c r="C614" s="287"/>
      <c r="D614" s="287"/>
      <c r="E614" s="287"/>
      <c r="F614" s="287"/>
      <c r="G614" s="287"/>
      <c r="H614" s="287"/>
      <c r="I614" s="287"/>
      <c r="J614" s="287"/>
      <c r="K614" s="287"/>
      <c r="L614" s="287"/>
    </row>
    <row r="615" s="38" customFormat="true" ht="12.75" hidden="false" customHeight="false" outlineLevel="0" collapsed="false">
      <c r="A615" s="288"/>
      <c r="C615" s="287"/>
      <c r="D615" s="287"/>
      <c r="E615" s="287"/>
      <c r="F615" s="287"/>
      <c r="G615" s="287"/>
      <c r="H615" s="287"/>
      <c r="I615" s="287"/>
      <c r="J615" s="287"/>
      <c r="K615" s="287"/>
      <c r="L615" s="287"/>
    </row>
    <row r="616" s="38" customFormat="true" ht="12.75" hidden="false" customHeight="false" outlineLevel="0" collapsed="false">
      <c r="A616" s="288"/>
      <c r="C616" s="287"/>
      <c r="D616" s="287"/>
      <c r="E616" s="287"/>
      <c r="F616" s="287"/>
      <c r="G616" s="287"/>
      <c r="H616" s="287"/>
      <c r="I616" s="287"/>
      <c r="J616" s="287"/>
      <c r="K616" s="287"/>
      <c r="L616" s="287"/>
    </row>
    <row r="617" s="38" customFormat="true" ht="12.75" hidden="false" customHeight="false" outlineLevel="0" collapsed="false">
      <c r="A617" s="288"/>
      <c r="C617" s="287"/>
      <c r="D617" s="287"/>
      <c r="E617" s="287"/>
      <c r="F617" s="287"/>
      <c r="G617" s="287"/>
      <c r="H617" s="287"/>
      <c r="I617" s="287"/>
      <c r="J617" s="287"/>
      <c r="K617" s="287"/>
      <c r="L617" s="287"/>
    </row>
    <row r="618" s="38" customFormat="true" ht="12.75" hidden="false" customHeight="false" outlineLevel="0" collapsed="false">
      <c r="A618" s="288"/>
      <c r="C618" s="287"/>
      <c r="D618" s="287"/>
      <c r="E618" s="287"/>
      <c r="F618" s="287"/>
      <c r="G618" s="287"/>
      <c r="H618" s="287"/>
      <c r="I618" s="287"/>
      <c r="J618" s="287"/>
      <c r="K618" s="287"/>
      <c r="L618" s="287"/>
    </row>
    <row r="619" s="38" customFormat="true" ht="12.75" hidden="false" customHeight="false" outlineLevel="0" collapsed="false">
      <c r="A619" s="288"/>
      <c r="C619" s="287"/>
      <c r="D619" s="287"/>
      <c r="E619" s="287"/>
      <c r="F619" s="287"/>
      <c r="G619" s="287"/>
      <c r="H619" s="287"/>
      <c r="I619" s="287"/>
      <c r="J619" s="287"/>
      <c r="K619" s="287"/>
      <c r="L619" s="287"/>
    </row>
    <row r="620" s="38" customFormat="true" ht="12.75" hidden="false" customHeight="false" outlineLevel="0" collapsed="false">
      <c r="A620" s="288"/>
      <c r="C620" s="287"/>
      <c r="D620" s="287"/>
      <c r="E620" s="287"/>
      <c r="F620" s="287"/>
      <c r="G620" s="287"/>
      <c r="H620" s="287"/>
      <c r="I620" s="287"/>
      <c r="J620" s="287"/>
      <c r="K620" s="287"/>
      <c r="L620" s="287"/>
    </row>
    <row r="621" s="38" customFormat="true" ht="12.75" hidden="false" customHeight="false" outlineLevel="0" collapsed="false">
      <c r="A621" s="288"/>
      <c r="C621" s="287"/>
      <c r="D621" s="287"/>
      <c r="E621" s="287"/>
      <c r="F621" s="287"/>
      <c r="G621" s="287"/>
      <c r="H621" s="287"/>
      <c r="I621" s="287"/>
      <c r="J621" s="287"/>
      <c r="K621" s="287"/>
      <c r="L621" s="287"/>
    </row>
    <row r="622" s="38" customFormat="true" ht="12.75" hidden="false" customHeight="false" outlineLevel="0" collapsed="false">
      <c r="A622" s="288"/>
      <c r="C622" s="287"/>
      <c r="D622" s="287"/>
      <c r="E622" s="287"/>
      <c r="F622" s="287"/>
      <c r="G622" s="287"/>
      <c r="H622" s="287"/>
      <c r="I622" s="287"/>
      <c r="J622" s="287"/>
      <c r="K622" s="287"/>
      <c r="L622" s="287"/>
    </row>
    <row r="623" s="38" customFormat="true" ht="12.75" hidden="false" customHeight="false" outlineLevel="0" collapsed="false">
      <c r="A623" s="288"/>
      <c r="C623" s="287"/>
      <c r="D623" s="287"/>
      <c r="E623" s="287"/>
      <c r="F623" s="287"/>
      <c r="G623" s="287"/>
      <c r="H623" s="287"/>
      <c r="I623" s="287"/>
      <c r="J623" s="287"/>
      <c r="K623" s="287"/>
      <c r="L623" s="287"/>
    </row>
  </sheetData>
  <mergeCells count="8">
    <mergeCell ref="A1:B1"/>
    <mergeCell ref="B7:L7"/>
    <mergeCell ref="B10:L10"/>
    <mergeCell ref="B25:L25"/>
    <mergeCell ref="B39:L39"/>
    <mergeCell ref="B42:L42"/>
    <mergeCell ref="B143:L143"/>
    <mergeCell ref="B168:L168"/>
  </mergeCells>
  <hyperlinks>
    <hyperlink ref="C1" location="Kontaktpersoner!B20:F20" display="Kontaktperson"/>
    <hyperlink ref="E1" location="Indhold!B23" display="Tilbage til indholdsoversigten"/>
  </hyperlinks>
  <printOptions headings="false" gridLines="false" gridLinesSet="true" horizontalCentered="false" verticalCentered="false"/>
  <pageMargins left="0.3" right="0.240277777777778" top="0.290277777777778"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1.84"/>
    <col collapsed="false" customWidth="true" hidden="false" outlineLevel="0" max="3" min="3" style="0" width="21.13"/>
    <col collapsed="false" customWidth="true" hidden="false" outlineLevel="0" max="5" min="5" style="0" width="10.28"/>
    <col collapsed="false" customWidth="true" hidden="false" outlineLevel="0" max="6" min="6" style="0" width="10.71"/>
    <col collapsed="false" customWidth="true" hidden="false" outlineLevel="0" max="7" min="7" style="0" width="9.56"/>
    <col collapsed="false" customWidth="true" hidden="false" outlineLevel="0" max="9" min="9" style="0" width="11.28"/>
    <col collapsed="false" customWidth="true" hidden="false" outlineLevel="0" max="10" min="10" style="0" width="10.71"/>
  </cols>
  <sheetData>
    <row r="1" customFormat="false" ht="21" hidden="false" customHeight="false" outlineLevel="0" collapsed="false">
      <c r="A1" s="290" t="s">
        <v>47</v>
      </c>
      <c r="C1" s="291"/>
      <c r="D1" s="205" t="s">
        <v>128</v>
      </c>
      <c r="E1" s="206"/>
      <c r="F1" s="292" t="s">
        <v>48</v>
      </c>
      <c r="G1" s="207"/>
      <c r="H1" s="207"/>
      <c r="I1" s="207"/>
      <c r="J1" s="207"/>
      <c r="K1" s="207"/>
      <c r="L1" s="207"/>
      <c r="M1" s="207"/>
      <c r="N1" s="208"/>
    </row>
    <row r="2" s="38" customFormat="true" ht="13.5" hidden="false" customHeight="false" outlineLevel="0" collapsed="false">
      <c r="A2" s="293"/>
      <c r="B2" s="294"/>
      <c r="C2" s="211" t="s">
        <v>455</v>
      </c>
      <c r="D2" s="212" t="s">
        <v>88</v>
      </c>
      <c r="E2" s="295"/>
      <c r="F2" s="295"/>
      <c r="G2" s="295"/>
      <c r="H2" s="295"/>
      <c r="I2" s="296"/>
      <c r="J2" s="296"/>
      <c r="K2" s="296"/>
      <c r="L2" s="296"/>
      <c r="M2" s="296"/>
      <c r="N2" s="64"/>
      <c r="O2" s="64"/>
      <c r="P2" s="64"/>
    </row>
    <row r="3" customFormat="false" ht="10.9" hidden="false" customHeight="true" outlineLevel="0" collapsed="false">
      <c r="A3" s="216"/>
      <c r="B3" s="297"/>
      <c r="C3" s="216"/>
      <c r="D3" s="298"/>
      <c r="E3" s="217"/>
      <c r="F3" s="217"/>
      <c r="G3" s="217"/>
      <c r="H3" s="218"/>
      <c r="I3" s="219"/>
      <c r="J3" s="298"/>
      <c r="K3" s="298"/>
      <c r="L3" s="298"/>
      <c r="M3" s="298"/>
    </row>
    <row r="4" customFormat="false" ht="12.75" hidden="false" customHeight="false" outlineLevel="0" collapsed="false">
      <c r="A4" s="299"/>
      <c r="B4" s="299"/>
      <c r="C4" s="300"/>
      <c r="D4" s="222" t="s">
        <v>215</v>
      </c>
      <c r="E4" s="223"/>
      <c r="F4" s="224"/>
      <c r="G4" s="224"/>
      <c r="H4" s="225"/>
      <c r="I4" s="226" t="s">
        <v>216</v>
      </c>
      <c r="J4" s="224"/>
      <c r="K4" s="224"/>
      <c r="L4" s="224"/>
      <c r="M4" s="224"/>
    </row>
    <row r="5" customFormat="false" ht="27" hidden="false" customHeight="true" outlineLevel="0" collapsed="false">
      <c r="A5" s="301" t="s">
        <v>456</v>
      </c>
      <c r="B5" s="233" t="s">
        <v>214</v>
      </c>
      <c r="C5" s="232"/>
      <c r="D5" s="232"/>
      <c r="E5" s="302" t="s">
        <v>457</v>
      </c>
      <c r="F5" s="303" t="s">
        <v>458</v>
      </c>
      <c r="G5" s="303" t="s">
        <v>459</v>
      </c>
      <c r="H5" s="304" t="s">
        <v>460</v>
      </c>
      <c r="I5" s="302" t="s">
        <v>457</v>
      </c>
      <c r="J5" s="303" t="s">
        <v>458</v>
      </c>
      <c r="K5" s="303" t="s">
        <v>459</v>
      </c>
      <c r="L5" s="303" t="s">
        <v>460</v>
      </c>
      <c r="M5" s="216"/>
    </row>
    <row r="6" customFormat="false" ht="12.75" hidden="false" customHeight="false" outlineLevel="0" collapsed="false">
      <c r="A6" s="216" t="n">
        <v>3315</v>
      </c>
      <c r="B6" s="216" t="s">
        <v>461</v>
      </c>
      <c r="C6" s="216"/>
      <c r="D6" s="216"/>
      <c r="E6" s="305" t="n">
        <v>48590</v>
      </c>
      <c r="F6" s="305" t="n">
        <v>13400</v>
      </c>
      <c r="G6" s="305" t="n">
        <v>5880</v>
      </c>
      <c r="H6" s="306" t="n">
        <v>5080</v>
      </c>
      <c r="I6" s="305" t="n">
        <v>51019.5</v>
      </c>
      <c r="J6" s="305" t="n">
        <v>14070</v>
      </c>
      <c r="K6" s="305" t="n">
        <v>6468</v>
      </c>
      <c r="L6" s="305" t="n">
        <v>6045.2</v>
      </c>
      <c r="M6" s="216"/>
    </row>
    <row r="7" customFormat="false" ht="12.75" hidden="false" customHeight="false" outlineLevel="0" collapsed="false">
      <c r="A7" s="216" t="n">
        <v>3311</v>
      </c>
      <c r="B7" s="250" t="s">
        <v>462</v>
      </c>
      <c r="C7" s="216"/>
      <c r="D7" s="216"/>
      <c r="E7" s="305" t="n">
        <v>52940</v>
      </c>
      <c r="F7" s="305" t="n">
        <v>16900</v>
      </c>
      <c r="G7" s="305" t="n">
        <v>8380</v>
      </c>
      <c r="H7" s="306" t="n">
        <v>7400</v>
      </c>
      <c r="I7" s="305" t="n">
        <v>56645.8</v>
      </c>
      <c r="J7" s="305" t="n">
        <v>18083</v>
      </c>
      <c r="K7" s="305" t="n">
        <v>9301.8</v>
      </c>
      <c r="L7" s="305" t="n">
        <v>8806</v>
      </c>
      <c r="M7" s="216"/>
    </row>
    <row r="8" customFormat="false" ht="12.75" hidden="false" customHeight="false" outlineLevel="0" collapsed="false">
      <c r="A8" s="216" t="n">
        <v>1080</v>
      </c>
      <c r="B8" s="216" t="s">
        <v>463</v>
      </c>
      <c r="C8" s="216"/>
      <c r="D8" s="216"/>
      <c r="E8" s="305" t="n">
        <v>52940</v>
      </c>
      <c r="F8" s="307" t="n">
        <v>0</v>
      </c>
      <c r="G8" s="305" t="n">
        <v>8380</v>
      </c>
      <c r="H8" s="306" t="n">
        <v>7400</v>
      </c>
      <c r="I8" s="305" t="n">
        <v>56645.8</v>
      </c>
      <c r="J8" s="305" t="n">
        <v>0</v>
      </c>
      <c r="K8" s="305" t="n">
        <v>9301.8</v>
      </c>
      <c r="L8" s="305" t="n">
        <v>8806</v>
      </c>
      <c r="M8" s="216"/>
    </row>
    <row r="9" customFormat="false" ht="12.75" hidden="false" customHeight="false" outlineLevel="0" collapsed="false">
      <c r="A9" s="216" t="n">
        <v>1980</v>
      </c>
      <c r="B9" s="216" t="s">
        <v>464</v>
      </c>
      <c r="C9" s="216"/>
      <c r="D9" s="216"/>
      <c r="E9" s="305" t="n">
        <v>52940</v>
      </c>
      <c r="F9" s="307" t="n">
        <v>0</v>
      </c>
      <c r="G9" s="305" t="n">
        <v>8380</v>
      </c>
      <c r="H9" s="306" t="n">
        <v>7400</v>
      </c>
      <c r="I9" s="305" t="n">
        <v>56645.8</v>
      </c>
      <c r="J9" s="305" t="n">
        <v>0</v>
      </c>
      <c r="K9" s="305" t="n">
        <v>9301.8</v>
      </c>
      <c r="L9" s="305" t="n">
        <v>8806</v>
      </c>
      <c r="M9" s="216"/>
    </row>
    <row r="10" customFormat="false" ht="12.75" hidden="false" customHeight="false" outlineLevel="0" collapsed="false">
      <c r="A10" s="216"/>
      <c r="B10" s="250"/>
      <c r="C10" s="307"/>
      <c r="D10" s="216"/>
      <c r="E10" s="216"/>
      <c r="F10" s="216"/>
      <c r="G10" s="216"/>
      <c r="H10" s="216"/>
      <c r="I10" s="216"/>
      <c r="J10" s="216"/>
      <c r="K10" s="216"/>
      <c r="L10" s="216"/>
    </row>
    <row r="11" customFormat="false" ht="12.75" hidden="false" customHeight="false" outlineLevel="0" collapsed="false">
      <c r="A11" s="216"/>
      <c r="B11" s="275" t="s">
        <v>465</v>
      </c>
      <c r="C11" s="251"/>
      <c r="D11" s="216"/>
      <c r="E11" s="216"/>
      <c r="F11" s="216"/>
      <c r="G11" s="216"/>
      <c r="H11" s="216"/>
      <c r="I11" s="216"/>
      <c r="J11" s="216"/>
      <c r="K11" s="216"/>
      <c r="L11" s="216"/>
      <c r="M11" s="216"/>
    </row>
    <row r="12" customFormat="false" ht="12.75" hidden="false" customHeight="false" outlineLevel="0" collapsed="false">
      <c r="A12" s="216"/>
      <c r="B12" s="250" t="s">
        <v>398</v>
      </c>
      <c r="C12" s="307" t="n">
        <v>4330</v>
      </c>
      <c r="D12" s="216"/>
      <c r="E12" s="216"/>
      <c r="F12" s="216"/>
      <c r="G12" s="216"/>
      <c r="H12" s="216"/>
      <c r="I12" s="216"/>
      <c r="J12" s="216"/>
      <c r="K12" s="216"/>
      <c r="L12" s="216"/>
      <c r="M12" s="216"/>
    </row>
    <row r="13" customFormat="false" ht="12.75" hidden="false" customHeight="false" outlineLevel="0" collapsed="false">
      <c r="A13" s="216"/>
      <c r="B13" s="250" t="s">
        <v>399</v>
      </c>
      <c r="C13" s="307" t="n">
        <v>4810</v>
      </c>
      <c r="D13" s="216"/>
      <c r="E13" s="216"/>
      <c r="F13" s="216"/>
      <c r="G13" s="216"/>
      <c r="H13" s="216"/>
      <c r="I13" s="216"/>
      <c r="J13" s="216"/>
      <c r="K13" s="216"/>
      <c r="L13" s="216"/>
      <c r="M13" s="216"/>
    </row>
    <row r="14" customFormat="false" ht="12.75" hidden="false" customHeight="false" outlineLevel="0" collapsed="false">
      <c r="A14" s="216"/>
      <c r="B14" s="250" t="s">
        <v>400</v>
      </c>
      <c r="C14" s="307" t="n">
        <v>5200</v>
      </c>
      <c r="D14" s="216"/>
      <c r="E14" s="216"/>
      <c r="F14" s="216"/>
      <c r="G14" s="216"/>
      <c r="H14" s="216"/>
      <c r="I14" s="216"/>
      <c r="J14" s="216"/>
      <c r="K14" s="216"/>
      <c r="L14" s="216"/>
      <c r="M14" s="216"/>
    </row>
  </sheetData>
  <hyperlinks>
    <hyperlink ref="D1" location="Kontaktpersoner!B22:F22" display="Kontaktperson"/>
    <hyperlink ref="F1" location="Indhold!A1" display="Tilbage til indholdsoversig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4.28"/>
    <col collapsed="false" customWidth="true" hidden="false" outlineLevel="0" max="5" min="3" style="0" width="9.7"/>
  </cols>
  <sheetData>
    <row r="1" customFormat="false" ht="20.25" hidden="false" customHeight="false" outlineLevel="0" collapsed="false">
      <c r="A1" s="22" t="s">
        <v>47</v>
      </c>
      <c r="B1" s="25" t="s">
        <v>466</v>
      </c>
      <c r="C1" s="308" t="s">
        <v>48</v>
      </c>
      <c r="D1" s="24"/>
      <c r="F1" s="309"/>
      <c r="G1" s="310"/>
      <c r="H1" s="310"/>
      <c r="I1" s="310"/>
      <c r="J1" s="310"/>
      <c r="K1" s="310"/>
    </row>
    <row r="2" customFormat="false" ht="12.75" hidden="false" customHeight="true" outlineLevel="0" collapsed="false">
      <c r="A2" s="311"/>
      <c r="B2" s="309"/>
      <c r="C2" s="309"/>
      <c r="D2" s="309"/>
      <c r="E2" s="312"/>
      <c r="F2" s="309"/>
      <c r="G2" s="310"/>
      <c r="H2" s="310"/>
      <c r="I2" s="310"/>
      <c r="J2" s="310"/>
      <c r="K2" s="310"/>
    </row>
    <row r="3" customFormat="false" ht="13.5" hidden="false" customHeight="false" outlineLevel="0" collapsed="false">
      <c r="A3" s="313" t="s">
        <v>467</v>
      </c>
      <c r="B3" s="314" t="s">
        <v>468</v>
      </c>
      <c r="C3" s="314"/>
      <c r="D3" s="313"/>
      <c r="E3" s="313"/>
      <c r="F3" s="315"/>
      <c r="G3" s="316"/>
      <c r="H3" s="29"/>
      <c r="I3" s="50"/>
      <c r="J3" s="29"/>
      <c r="K3" s="50"/>
    </row>
    <row r="4" customFormat="false" ht="12.75" hidden="false" customHeight="false" outlineLevel="0" collapsed="false">
      <c r="A4" s="317"/>
      <c r="B4" s="318"/>
      <c r="C4" s="309"/>
      <c r="D4" s="309"/>
      <c r="E4" s="309"/>
      <c r="F4" s="309"/>
      <c r="G4" s="29"/>
      <c r="H4" s="29"/>
      <c r="I4" s="29"/>
      <c r="J4" s="29"/>
      <c r="K4" s="29"/>
    </row>
    <row r="5" customFormat="false" ht="12.75" hidden="false" customHeight="false" outlineLevel="0" collapsed="false">
      <c r="A5" s="317"/>
      <c r="B5" s="318"/>
      <c r="C5" s="309"/>
      <c r="D5" s="309"/>
      <c r="E5" s="309"/>
      <c r="F5" s="309"/>
      <c r="G5" s="29"/>
      <c r="H5" s="29"/>
      <c r="I5" s="29"/>
      <c r="J5" s="29"/>
      <c r="K5" s="29"/>
    </row>
    <row r="6" customFormat="false" ht="15.75" hidden="false" customHeight="false" outlineLevel="0" collapsed="false">
      <c r="A6" s="319" t="s">
        <v>469</v>
      </c>
      <c r="F6" s="320"/>
      <c r="G6" s="29"/>
      <c r="H6" s="29"/>
    </row>
    <row r="7" customFormat="false" ht="16.5" hidden="false" customHeight="false" outlineLevel="0" collapsed="false">
      <c r="A7" s="321"/>
      <c r="B7" s="322" t="s">
        <v>413</v>
      </c>
      <c r="F7" s="320"/>
      <c r="G7" s="29"/>
      <c r="H7" s="29"/>
    </row>
    <row r="8" customFormat="false" ht="12.75" hidden="false" customHeight="false" outlineLevel="0" collapsed="false">
      <c r="A8" s="0" t="s">
        <v>470</v>
      </c>
      <c r="B8" s="323"/>
      <c r="F8" s="29"/>
    </row>
    <row r="9" customFormat="false" ht="12.75" hidden="false" customHeight="false" outlineLevel="0" collapsed="false">
      <c r="A9" s="0" t="s">
        <v>471</v>
      </c>
      <c r="B9" s="323" t="n">
        <v>7000</v>
      </c>
      <c r="F9" s="29"/>
    </row>
    <row r="10" customFormat="false" ht="12.75" hidden="false" customHeight="false" outlineLevel="0" collapsed="false">
      <c r="A10" s="0" t="s">
        <v>472</v>
      </c>
      <c r="B10" s="323" t="n">
        <v>13990</v>
      </c>
      <c r="F10" s="29"/>
    </row>
    <row r="11" customFormat="false" ht="12.75" hidden="false" customHeight="false" outlineLevel="0" collapsed="false">
      <c r="B11" s="323"/>
      <c r="F11" s="29"/>
    </row>
    <row r="12" customFormat="false" ht="12.75" hidden="false" customHeight="false" outlineLevel="0" collapsed="false">
      <c r="B12" s="323"/>
      <c r="F12" s="29"/>
    </row>
    <row r="13" customFormat="false" ht="12.75" hidden="false" customHeight="false" outlineLevel="0" collapsed="false">
      <c r="A13" s="0" t="s">
        <v>473</v>
      </c>
      <c r="B13" s="323" t="n">
        <v>5960</v>
      </c>
    </row>
    <row r="14" customFormat="false" ht="12" hidden="false" customHeight="true" outlineLevel="0" collapsed="false">
      <c r="B14" s="323"/>
    </row>
    <row r="15" customFormat="false" ht="12.75" hidden="false" customHeight="false" outlineLevel="0" collapsed="false">
      <c r="E15" s="324"/>
    </row>
    <row r="17" customFormat="false" ht="15.75" hidden="false" customHeight="false" outlineLevel="0" collapsed="false">
      <c r="A17" s="325" t="s">
        <v>474</v>
      </c>
    </row>
    <row r="18" customFormat="false" ht="12.75" hidden="false" customHeight="false" outlineLevel="0" collapsed="false">
      <c r="E18" s="324"/>
    </row>
    <row r="19" customFormat="false" ht="12.75" hidden="false" customHeight="false" outlineLevel="0" collapsed="false">
      <c r="A19" s="324"/>
      <c r="B19" s="322" t="s">
        <v>475</v>
      </c>
    </row>
    <row r="20" customFormat="false" ht="12.75" hidden="false" customHeight="false" outlineLevel="0" collapsed="false">
      <c r="A20" s="0" t="s">
        <v>476</v>
      </c>
      <c r="B20" s="323" t="n">
        <v>1410</v>
      </c>
    </row>
    <row r="21" customFormat="false" ht="12.75" hidden="false" customHeight="false" outlineLevel="0" collapsed="false">
      <c r="A21" s="0" t="s">
        <v>477</v>
      </c>
      <c r="B21" s="323" t="n">
        <v>1560</v>
      </c>
    </row>
    <row r="22" customFormat="false" ht="12.75" hidden="false" customHeight="false" outlineLevel="0" collapsed="false">
      <c r="A22" s="0" t="s">
        <v>478</v>
      </c>
      <c r="B22" s="323" t="n">
        <v>1760</v>
      </c>
    </row>
    <row r="23" customFormat="false" ht="12.75" hidden="false" customHeight="false" outlineLevel="0" collapsed="false">
      <c r="A23" s="0" t="s">
        <v>479</v>
      </c>
      <c r="B23" s="323" t="n">
        <v>2070</v>
      </c>
    </row>
    <row r="24" customFormat="false" ht="12.75" hidden="false" customHeight="false" outlineLevel="0" collapsed="false">
      <c r="A24" s="0" t="s">
        <v>480</v>
      </c>
      <c r="B24" s="323" t="n">
        <v>2810</v>
      </c>
    </row>
    <row r="27" customFormat="false" ht="12.75" hidden="false" customHeight="false" outlineLevel="0" collapsed="false">
      <c r="A27" s="326" t="s">
        <v>481</v>
      </c>
      <c r="B27" s="326" t="s">
        <v>482</v>
      </c>
      <c r="C27" s="327"/>
      <c r="D27" s="328"/>
    </row>
    <row r="28" customFormat="false" ht="15.75" hidden="false" customHeight="false" outlineLevel="0" collapsed="false">
      <c r="A28" s="325" t="s">
        <v>483</v>
      </c>
      <c r="B28" s="38"/>
      <c r="C28" s="38"/>
      <c r="D28" s="38"/>
    </row>
    <row r="29" customFormat="false" ht="12.75" hidden="false" customHeight="false" outlineLevel="0" collapsed="false">
      <c r="B29" s="322" t="s">
        <v>475</v>
      </c>
    </row>
    <row r="30" customFormat="false" ht="12.75" hidden="false" customHeight="false" outlineLevel="0" collapsed="false">
      <c r="A30" s="0" t="s">
        <v>484</v>
      </c>
      <c r="B30" s="38" t="n">
        <v>705</v>
      </c>
    </row>
    <row r="31" customFormat="false" ht="12.75" hidden="false" customHeight="false" outlineLevel="0" collapsed="false">
      <c r="A31" s="38" t="s">
        <v>485</v>
      </c>
      <c r="B31" s="38" t="n">
        <v>1687</v>
      </c>
    </row>
    <row r="32" customFormat="false" ht="12.75" hidden="false" customHeight="false" outlineLevel="0" collapsed="false">
      <c r="A32" s="38" t="s">
        <v>486</v>
      </c>
      <c r="B32" s="38" t="n">
        <v>1687</v>
      </c>
    </row>
    <row r="33" customFormat="false" ht="12.75" hidden="false" customHeight="false" outlineLevel="0" collapsed="false">
      <c r="A33" s="189"/>
      <c r="B33" s="38"/>
    </row>
  </sheetData>
  <hyperlinks>
    <hyperlink ref="B1" location="Kontaktpersoner!B58:F58" display="kontaktperson"/>
    <hyperlink ref="C1" location="Indhold!A1" display="Tilbage til indholdsoversigt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3.85"/>
    <col collapsed="false" customWidth="true" hidden="false" outlineLevel="0" max="8" min="3" style="0" width="12.28"/>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5" min="15" style="0" width="13.41"/>
    <col collapsed="false" customWidth="true" hidden="false" outlineLevel="0" max="16" min="16" style="0" width="14.28"/>
    <col collapsed="false" customWidth="true" hidden="false" outlineLevel="0" max="17" min="17" style="0" width="13.41"/>
    <col collapsed="false" customWidth="true" hidden="false" outlineLevel="0" max="18" min="18" style="0" width="11.7"/>
    <col collapsed="false" customWidth="true" hidden="false" outlineLevel="0" max="19" min="19" style="0" width="12.42"/>
    <col collapsed="false" customWidth="true" hidden="false" outlineLevel="0" max="20" min="20" style="0" width="11.7"/>
  </cols>
  <sheetData>
    <row r="1" s="209" customFormat="true" ht="21" hidden="false" customHeight="false" outlineLevel="0" collapsed="false">
      <c r="A1" s="22" t="s">
        <v>47</v>
      </c>
      <c r="B1" s="208"/>
      <c r="C1" s="25" t="s">
        <v>466</v>
      </c>
      <c r="D1" s="208"/>
      <c r="E1" s="329" t="s">
        <v>487</v>
      </c>
      <c r="F1" s="330"/>
      <c r="G1" s="208"/>
      <c r="H1" s="208"/>
      <c r="I1" s="208"/>
      <c r="J1" s="208"/>
      <c r="K1" s="208"/>
      <c r="L1" s="208"/>
      <c r="M1" s="208"/>
    </row>
    <row r="2" customFormat="false" ht="13.5" hidden="false" customHeight="false" outlineLevel="0" collapsed="false">
      <c r="A2" s="331"/>
      <c r="B2" s="313" t="s">
        <v>488</v>
      </c>
      <c r="C2" s="314" t="s">
        <v>31</v>
      </c>
      <c r="D2" s="332"/>
      <c r="E2" s="331"/>
      <c r="F2" s="333"/>
      <c r="G2" s="334"/>
      <c r="H2" s="334"/>
      <c r="I2" s="29"/>
      <c r="J2" s="29"/>
      <c r="K2" s="29"/>
      <c r="L2" s="29"/>
      <c r="M2" s="29"/>
    </row>
    <row r="3" customFormat="false" ht="12.75" hidden="false" customHeight="false" outlineLevel="0" collapsed="false">
      <c r="D3" s="50"/>
      <c r="F3" s="335"/>
    </row>
    <row r="4" customFormat="false" ht="12.75" hidden="false" customHeight="false" outlineLevel="0" collapsed="false">
      <c r="A4" s="318"/>
      <c r="B4" s="336" t="s">
        <v>214</v>
      </c>
      <c r="C4" s="337" t="s">
        <v>215</v>
      </c>
      <c r="D4" s="338"/>
      <c r="E4" s="338"/>
      <c r="F4" s="339" t="s">
        <v>216</v>
      </c>
      <c r="G4" s="41"/>
      <c r="H4" s="41"/>
    </row>
    <row r="5" customFormat="false" ht="26.1" hidden="false" customHeight="true" outlineLevel="0" collapsed="false">
      <c r="A5" s="340" t="s">
        <v>217</v>
      </c>
      <c r="B5" s="341" t="s">
        <v>218</v>
      </c>
      <c r="C5" s="342" t="s">
        <v>219</v>
      </c>
      <c r="D5" s="342" t="s">
        <v>221</v>
      </c>
      <c r="E5" s="343" t="s">
        <v>489</v>
      </c>
      <c r="F5" s="342" t="s">
        <v>219</v>
      </c>
      <c r="G5" s="342" t="s">
        <v>221</v>
      </c>
      <c r="H5" s="344" t="s">
        <v>489</v>
      </c>
    </row>
    <row r="6" customFormat="false" ht="12.75" hidden="false" customHeight="false" outlineLevel="0" collapsed="false">
      <c r="A6" s="345" t="s">
        <v>226</v>
      </c>
      <c r="B6" s="346"/>
      <c r="C6" s="346" t="s">
        <v>161</v>
      </c>
      <c r="D6" s="346" t="s">
        <v>161</v>
      </c>
      <c r="E6" s="346" t="s">
        <v>162</v>
      </c>
      <c r="F6" s="347" t="s">
        <v>161</v>
      </c>
      <c r="G6" s="346" t="s">
        <v>161</v>
      </c>
      <c r="H6" s="346" t="s">
        <v>162</v>
      </c>
    </row>
    <row r="7" customFormat="false" ht="19.5" hidden="false" customHeight="false" outlineLevel="0" collapsed="false">
      <c r="A7" s="318"/>
      <c r="B7" s="348" t="s">
        <v>490</v>
      </c>
      <c r="C7" s="348"/>
      <c r="D7" s="348"/>
      <c r="E7" s="348"/>
      <c r="F7" s="348"/>
      <c r="G7" s="348"/>
      <c r="H7" s="348"/>
    </row>
    <row r="8" customFormat="false" ht="12.75" hidden="false" customHeight="false" outlineLevel="0" collapsed="false">
      <c r="A8" s="349" t="n">
        <v>828</v>
      </c>
      <c r="B8" s="350" t="s">
        <v>491</v>
      </c>
      <c r="C8" s="351" t="n">
        <v>34280</v>
      </c>
      <c r="D8" s="351" t="n">
        <v>7760</v>
      </c>
      <c r="E8" s="352" t="n">
        <v>5140</v>
      </c>
      <c r="F8" s="353" t="n">
        <v>35994</v>
      </c>
      <c r="G8" s="351" t="n">
        <v>8536</v>
      </c>
      <c r="H8" s="352" t="n">
        <v>6116.6</v>
      </c>
    </row>
    <row r="9" customFormat="false" ht="12.75" hidden="false" customHeight="false" outlineLevel="0" collapsed="false">
      <c r="A9" s="349" t="n">
        <v>830</v>
      </c>
      <c r="B9" s="350" t="s">
        <v>246</v>
      </c>
      <c r="C9" s="351" t="n">
        <v>34280</v>
      </c>
      <c r="D9" s="351" t="n">
        <v>7760</v>
      </c>
      <c r="E9" s="352" t="n">
        <v>5140</v>
      </c>
      <c r="F9" s="353" t="n">
        <v>35994</v>
      </c>
      <c r="G9" s="351" t="n">
        <v>8536</v>
      </c>
      <c r="H9" s="352" t="n">
        <v>6116.6</v>
      </c>
    </row>
    <row r="10" customFormat="false" ht="12.75" hidden="false" customHeight="false" outlineLevel="0" collapsed="false">
      <c r="A10" s="349" t="n">
        <v>890</v>
      </c>
      <c r="B10" s="350" t="s">
        <v>492</v>
      </c>
      <c r="C10" s="351" t="n">
        <v>34280</v>
      </c>
      <c r="D10" s="351" t="n">
        <v>7760</v>
      </c>
      <c r="E10" s="352" t="n">
        <v>5140</v>
      </c>
      <c r="F10" s="353" t="n">
        <v>35994</v>
      </c>
      <c r="G10" s="351" t="n">
        <v>8536</v>
      </c>
      <c r="H10" s="352" t="n">
        <v>6116.6</v>
      </c>
    </row>
    <row r="11" customFormat="false" ht="12.75" hidden="false" customHeight="false" outlineLevel="0" collapsed="false">
      <c r="A11" s="349" t="n">
        <v>891</v>
      </c>
      <c r="B11" s="350" t="s">
        <v>255</v>
      </c>
      <c r="C11" s="351" t="n">
        <v>34280</v>
      </c>
      <c r="D11" s="351" t="n">
        <v>7760</v>
      </c>
      <c r="E11" s="352" t="n">
        <v>5140</v>
      </c>
      <c r="F11" s="353" t="n">
        <v>35994</v>
      </c>
      <c r="G11" s="351" t="n">
        <v>8536</v>
      </c>
      <c r="H11" s="352" t="n">
        <v>6116.6</v>
      </c>
    </row>
    <row r="12" customFormat="false" ht="19.5" hidden="false" customHeight="false" outlineLevel="0" collapsed="false">
      <c r="A12" s="318"/>
      <c r="B12" s="348" t="s">
        <v>493</v>
      </c>
      <c r="C12" s="348"/>
      <c r="D12" s="348"/>
      <c r="E12" s="348"/>
      <c r="F12" s="348"/>
      <c r="G12" s="348"/>
      <c r="H12" s="348"/>
    </row>
    <row r="13" customFormat="false" ht="12.75" hidden="false" customHeight="false" outlineLevel="0" collapsed="false">
      <c r="A13" s="349" t="n">
        <v>701</v>
      </c>
      <c r="B13" s="350" t="s">
        <v>494</v>
      </c>
      <c r="C13" s="351" t="n">
        <v>54550</v>
      </c>
      <c r="D13" s="351" t="n">
        <v>10920</v>
      </c>
      <c r="E13" s="352" t="n">
        <v>8050</v>
      </c>
      <c r="F13" s="353" t="n">
        <v>58368.5</v>
      </c>
      <c r="G13" s="351" t="n">
        <v>12121.2</v>
      </c>
      <c r="H13" s="352" t="n">
        <v>9579.5</v>
      </c>
    </row>
    <row r="14" customFormat="false" ht="12.75" hidden="false" customHeight="false" outlineLevel="0" collapsed="false">
      <c r="A14" s="349" t="n">
        <v>800</v>
      </c>
      <c r="B14" s="350" t="s">
        <v>267</v>
      </c>
      <c r="C14" s="351" t="n">
        <v>54550</v>
      </c>
      <c r="D14" s="351" t="n">
        <v>10920</v>
      </c>
      <c r="E14" s="352" t="n">
        <v>8050</v>
      </c>
      <c r="F14" s="353" t="n">
        <v>58368.5</v>
      </c>
      <c r="G14" s="351" t="n">
        <v>12121.2</v>
      </c>
      <c r="H14" s="352" t="n">
        <v>9579.5</v>
      </c>
    </row>
    <row r="15" customFormat="false" ht="12.75" hidden="false" customHeight="false" outlineLevel="0" collapsed="false">
      <c r="A15" s="349" t="n">
        <v>818</v>
      </c>
      <c r="B15" s="350" t="s">
        <v>495</v>
      </c>
      <c r="C15" s="351" t="n">
        <v>54550</v>
      </c>
      <c r="D15" s="351" t="n">
        <v>10920</v>
      </c>
      <c r="E15" s="352" t="n">
        <v>8050</v>
      </c>
      <c r="F15" s="353" t="n">
        <v>58368.5</v>
      </c>
      <c r="G15" s="351" t="n">
        <v>12121.2</v>
      </c>
      <c r="H15" s="352" t="n">
        <v>9579.5</v>
      </c>
    </row>
    <row r="16" customFormat="false" ht="12.75" hidden="false" customHeight="false" outlineLevel="0" collapsed="false">
      <c r="A16" s="349" t="n">
        <v>822</v>
      </c>
      <c r="B16" s="350" t="s">
        <v>315</v>
      </c>
      <c r="C16" s="351" t="n">
        <v>61150</v>
      </c>
      <c r="D16" s="351" t="n">
        <v>10920</v>
      </c>
      <c r="E16" s="352" t="n">
        <v>8050</v>
      </c>
      <c r="F16" s="353" t="n">
        <v>65430.5</v>
      </c>
      <c r="G16" s="351" t="n">
        <v>12121.2</v>
      </c>
      <c r="H16" s="352" t="n">
        <v>9579.5</v>
      </c>
    </row>
    <row r="17" customFormat="false" ht="12.75" hidden="false" customHeight="false" outlineLevel="0" collapsed="false">
      <c r="A17" s="349" t="n">
        <v>825</v>
      </c>
      <c r="B17" s="350" t="s">
        <v>263</v>
      </c>
      <c r="C17" s="351" t="n">
        <v>61150</v>
      </c>
      <c r="D17" s="351" t="n">
        <v>10920</v>
      </c>
      <c r="E17" s="352" t="n">
        <v>8050</v>
      </c>
      <c r="F17" s="353" t="n">
        <v>65430.5</v>
      </c>
      <c r="G17" s="351" t="n">
        <v>12121.2</v>
      </c>
      <c r="H17" s="352" t="n">
        <v>9579.5</v>
      </c>
    </row>
    <row r="18" customFormat="false" ht="12.75" hidden="false" customHeight="false" outlineLevel="0" collapsed="false">
      <c r="A18" s="349" t="n">
        <v>838</v>
      </c>
      <c r="B18" s="350" t="s">
        <v>496</v>
      </c>
      <c r="C18" s="351" t="n">
        <v>54550</v>
      </c>
      <c r="D18" s="351" t="n">
        <v>10920</v>
      </c>
      <c r="E18" s="352" t="n">
        <v>8050</v>
      </c>
      <c r="F18" s="353" t="n">
        <v>58368.5</v>
      </c>
      <c r="G18" s="351" t="n">
        <v>12121.2</v>
      </c>
      <c r="H18" s="352" t="n">
        <v>9579.5</v>
      </c>
    </row>
    <row r="19" customFormat="false" ht="12.75" hidden="false" customHeight="false" outlineLevel="0" collapsed="false">
      <c r="A19" s="349" t="n">
        <v>849</v>
      </c>
      <c r="B19" s="350" t="s">
        <v>287</v>
      </c>
      <c r="C19" s="351" t="n">
        <v>61150</v>
      </c>
      <c r="D19" s="351" t="n">
        <v>10920</v>
      </c>
      <c r="E19" s="352" t="n">
        <v>8050</v>
      </c>
      <c r="F19" s="353" t="n">
        <v>65430.5</v>
      </c>
      <c r="G19" s="351" t="n">
        <v>12121.2</v>
      </c>
      <c r="H19" s="352" t="n">
        <v>9579.5</v>
      </c>
    </row>
    <row r="20" customFormat="false" ht="12.75" hidden="false" customHeight="false" outlineLevel="0" collapsed="false">
      <c r="A20" s="349" t="n">
        <v>879</v>
      </c>
      <c r="B20" s="350" t="s">
        <v>262</v>
      </c>
      <c r="C20" s="351" t="n">
        <v>42320</v>
      </c>
      <c r="D20" s="351" t="n">
        <v>10920</v>
      </c>
      <c r="E20" s="352" t="n">
        <v>8050</v>
      </c>
      <c r="F20" s="353" t="n">
        <v>45282.4</v>
      </c>
      <c r="G20" s="351" t="n">
        <v>12121.2</v>
      </c>
      <c r="H20" s="352" t="n">
        <v>9579.5</v>
      </c>
    </row>
    <row r="21" customFormat="false" ht="12.75" hidden="false" customHeight="false" outlineLevel="0" collapsed="false">
      <c r="A21" s="349" t="n">
        <v>888</v>
      </c>
      <c r="B21" s="350" t="s">
        <v>266</v>
      </c>
      <c r="C21" s="351" t="n">
        <v>54550</v>
      </c>
      <c r="D21" s="351" t="n">
        <v>10920</v>
      </c>
      <c r="E21" s="352" t="n">
        <v>8050</v>
      </c>
      <c r="F21" s="353" t="n">
        <v>58368.5</v>
      </c>
      <c r="G21" s="351" t="n">
        <v>12121.2</v>
      </c>
      <c r="H21" s="352" t="n">
        <v>9579.5</v>
      </c>
    </row>
    <row r="22" customFormat="false" ht="12.75" hidden="false" customHeight="false" outlineLevel="0" collapsed="false">
      <c r="A22" s="349" t="n">
        <v>889</v>
      </c>
      <c r="B22" s="350" t="s">
        <v>497</v>
      </c>
      <c r="C22" s="351" t="n">
        <v>61150</v>
      </c>
      <c r="D22" s="351" t="n">
        <v>10920</v>
      </c>
      <c r="E22" s="352" t="n">
        <v>8050</v>
      </c>
      <c r="F22" s="353" t="n">
        <v>65430.5</v>
      </c>
      <c r="G22" s="351" t="n">
        <v>12121.2</v>
      </c>
      <c r="H22" s="352" t="n">
        <v>9579.5</v>
      </c>
    </row>
    <row r="23" customFormat="false" ht="12.75" hidden="false" customHeight="false" outlineLevel="0" collapsed="false">
      <c r="A23" s="349" t="n">
        <v>8579</v>
      </c>
      <c r="B23" s="350" t="s">
        <v>498</v>
      </c>
      <c r="C23" s="351" t="n">
        <v>27270</v>
      </c>
      <c r="D23" s="351" t="n">
        <v>5460</v>
      </c>
      <c r="E23" s="352" t="n">
        <v>4030</v>
      </c>
      <c r="F23" s="353" t="n">
        <v>29178.9</v>
      </c>
      <c r="G23" s="351" t="n">
        <v>6060.6</v>
      </c>
      <c r="H23" s="352" t="n">
        <v>4795.7</v>
      </c>
    </row>
    <row r="24" customFormat="false" ht="12.75" hidden="false" customHeight="false" outlineLevel="0" collapsed="false">
      <c r="A24" s="349" t="n">
        <v>8822</v>
      </c>
      <c r="B24" s="350" t="s">
        <v>315</v>
      </c>
      <c r="C24" s="351" t="n">
        <v>30570</v>
      </c>
      <c r="D24" s="351" t="n">
        <v>5460</v>
      </c>
      <c r="E24" s="352" t="n">
        <v>4030</v>
      </c>
      <c r="F24" s="353" t="n">
        <v>32709.9</v>
      </c>
      <c r="G24" s="351" t="n">
        <v>6060.6</v>
      </c>
      <c r="H24" s="352" t="n">
        <v>4795.7</v>
      </c>
    </row>
    <row r="25" customFormat="false" ht="19.5" hidden="false" customHeight="false" outlineLevel="0" collapsed="false">
      <c r="A25" s="318"/>
      <c r="B25" s="348" t="s">
        <v>499</v>
      </c>
      <c r="C25" s="348"/>
      <c r="D25" s="348"/>
      <c r="E25" s="348"/>
      <c r="F25" s="348"/>
      <c r="G25" s="348"/>
      <c r="H25" s="348"/>
    </row>
    <row r="26" customFormat="false" ht="12.75" hidden="false" customHeight="false" outlineLevel="0" collapsed="false">
      <c r="A26" s="349" t="n">
        <v>708</v>
      </c>
      <c r="B26" s="350" t="s">
        <v>500</v>
      </c>
      <c r="C26" s="351" t="n">
        <v>73380</v>
      </c>
      <c r="D26" s="351" t="n">
        <v>10920</v>
      </c>
      <c r="E26" s="352" t="n">
        <v>8050</v>
      </c>
      <c r="F26" s="353" t="n">
        <v>78516.6</v>
      </c>
      <c r="G26" s="351" t="n">
        <v>12121.2</v>
      </c>
      <c r="H26" s="352" t="n">
        <v>9579.5</v>
      </c>
    </row>
    <row r="27" customFormat="false" ht="12.75" hidden="false" customHeight="false" outlineLevel="0" collapsed="false">
      <c r="A27" s="349" t="n">
        <v>821</v>
      </c>
      <c r="B27" s="350" t="s">
        <v>288</v>
      </c>
      <c r="C27" s="351" t="n">
        <v>61150</v>
      </c>
      <c r="D27" s="351" t="n">
        <v>10920</v>
      </c>
      <c r="E27" s="352" t="n">
        <v>8050</v>
      </c>
      <c r="F27" s="353" t="n">
        <v>65430.5</v>
      </c>
      <c r="G27" s="351" t="n">
        <v>12121.2</v>
      </c>
      <c r="H27" s="352" t="n">
        <v>9579.5</v>
      </c>
    </row>
    <row r="28" customFormat="false" ht="12.75" hidden="false" customHeight="false" outlineLevel="0" collapsed="false">
      <c r="A28" s="349" t="n">
        <v>858</v>
      </c>
      <c r="B28" s="350" t="s">
        <v>290</v>
      </c>
      <c r="C28" s="351" t="n">
        <v>61150</v>
      </c>
      <c r="D28" s="351" t="n">
        <v>10920</v>
      </c>
      <c r="E28" s="352" t="n">
        <v>8050</v>
      </c>
      <c r="F28" s="353" t="n">
        <v>65430.5</v>
      </c>
      <c r="G28" s="351" t="n">
        <v>12121.2</v>
      </c>
      <c r="H28" s="352" t="n">
        <v>9579.5</v>
      </c>
    </row>
    <row r="29" customFormat="false" ht="12.75" hidden="false" customHeight="false" outlineLevel="0" collapsed="false">
      <c r="A29" s="349" t="n">
        <v>859</v>
      </c>
      <c r="B29" s="350" t="s">
        <v>289</v>
      </c>
      <c r="C29" s="351" t="n">
        <v>54550</v>
      </c>
      <c r="D29" s="351" t="n">
        <v>10920</v>
      </c>
      <c r="E29" s="352" t="n">
        <v>8050</v>
      </c>
      <c r="F29" s="353" t="n">
        <v>58368.5</v>
      </c>
      <c r="G29" s="351" t="n">
        <v>12121.2</v>
      </c>
      <c r="H29" s="352" t="n">
        <v>9579.5</v>
      </c>
    </row>
    <row r="30" customFormat="false" ht="12.75" hidden="false" customHeight="false" outlineLevel="0" collapsed="false">
      <c r="A30" s="349" t="n">
        <v>860</v>
      </c>
      <c r="B30" s="350" t="s">
        <v>282</v>
      </c>
      <c r="C30" s="351" t="n">
        <v>73380</v>
      </c>
      <c r="D30" s="351" t="n">
        <v>10920</v>
      </c>
      <c r="E30" s="352" t="n">
        <v>8050</v>
      </c>
      <c r="F30" s="353" t="n">
        <v>78516.6</v>
      </c>
      <c r="G30" s="351" t="n">
        <v>12121.2</v>
      </c>
      <c r="H30" s="352" t="n">
        <v>9579.5</v>
      </c>
    </row>
    <row r="31" customFormat="false" ht="12.75" hidden="false" customHeight="false" outlineLevel="0" collapsed="false">
      <c r="A31" s="349" t="n">
        <v>861</v>
      </c>
      <c r="B31" s="350" t="s">
        <v>278</v>
      </c>
      <c r="C31" s="351" t="n">
        <v>42320</v>
      </c>
      <c r="D31" s="351" t="n">
        <v>10920</v>
      </c>
      <c r="E31" s="352" t="n">
        <v>8050</v>
      </c>
      <c r="F31" s="353" t="n">
        <v>45282.4</v>
      </c>
      <c r="G31" s="351" t="n">
        <v>12121.2</v>
      </c>
      <c r="H31" s="352" t="n">
        <v>9579.5</v>
      </c>
    </row>
    <row r="32" customFormat="false" ht="12.75" hidden="false" customHeight="false" outlineLevel="0" collapsed="false">
      <c r="A32" s="349" t="n">
        <v>877</v>
      </c>
      <c r="B32" s="350" t="s">
        <v>284</v>
      </c>
      <c r="C32" s="351" t="n">
        <v>54550</v>
      </c>
      <c r="D32" s="351" t="n">
        <v>10920</v>
      </c>
      <c r="E32" s="352" t="n">
        <v>8050</v>
      </c>
      <c r="F32" s="353" t="n">
        <v>58368.5</v>
      </c>
      <c r="G32" s="351" t="n">
        <v>12121.2</v>
      </c>
      <c r="H32" s="352" t="n">
        <v>9579.5</v>
      </c>
    </row>
    <row r="33" customFormat="false" ht="12.75" hidden="false" customHeight="false" outlineLevel="0" collapsed="false">
      <c r="A33" s="349" t="n">
        <v>883</v>
      </c>
      <c r="B33" s="350" t="s">
        <v>501</v>
      </c>
      <c r="C33" s="351" t="n">
        <v>54550</v>
      </c>
      <c r="D33" s="351" t="n">
        <v>10920</v>
      </c>
      <c r="E33" s="352" t="n">
        <v>8050</v>
      </c>
      <c r="F33" s="353" t="n">
        <v>58368.5</v>
      </c>
      <c r="G33" s="351" t="n">
        <v>12121.2</v>
      </c>
      <c r="H33" s="352" t="n">
        <v>9579.5</v>
      </c>
    </row>
    <row r="34" customFormat="false" ht="12.75" hidden="false" customHeight="false" outlineLevel="0" collapsed="false">
      <c r="A34" s="349" t="n">
        <v>896</v>
      </c>
      <c r="B34" s="350" t="s">
        <v>275</v>
      </c>
      <c r="C34" s="351" t="n">
        <v>73380</v>
      </c>
      <c r="D34" s="351" t="n">
        <v>10920</v>
      </c>
      <c r="E34" s="352" t="n">
        <v>8050</v>
      </c>
      <c r="F34" s="353" t="n">
        <v>78516.6</v>
      </c>
      <c r="G34" s="351" t="n">
        <v>12121.2</v>
      </c>
      <c r="H34" s="352" t="n">
        <v>9579.5</v>
      </c>
    </row>
    <row r="35" customFormat="false" ht="12.75" hidden="false" customHeight="false" outlineLevel="0" collapsed="false">
      <c r="A35" s="349" t="n">
        <v>8586</v>
      </c>
      <c r="B35" s="350" t="s">
        <v>502</v>
      </c>
      <c r="C35" s="351" t="n">
        <v>36690</v>
      </c>
      <c r="D35" s="351" t="n">
        <v>5460</v>
      </c>
      <c r="E35" s="352" t="n">
        <v>4030</v>
      </c>
      <c r="F35" s="353" t="n">
        <v>39258.3</v>
      </c>
      <c r="G35" s="351" t="n">
        <v>6060.6</v>
      </c>
      <c r="H35" s="352" t="n">
        <v>4795.7</v>
      </c>
    </row>
    <row r="36" customFormat="false" ht="12.75" hidden="false" customHeight="false" outlineLevel="0" collapsed="false">
      <c r="A36" s="349" t="n">
        <v>8595</v>
      </c>
      <c r="B36" s="350" t="s">
        <v>503</v>
      </c>
      <c r="C36" s="351" t="n">
        <v>30570</v>
      </c>
      <c r="D36" s="351" t="n">
        <v>5460</v>
      </c>
      <c r="E36" s="352" t="n">
        <v>4030</v>
      </c>
      <c r="F36" s="353" t="n">
        <v>32709.9</v>
      </c>
      <c r="G36" s="351" t="n">
        <v>6060.6</v>
      </c>
      <c r="H36" s="352" t="n">
        <v>4795.7</v>
      </c>
    </row>
    <row r="37" customFormat="false" ht="19.5" hidden="false" customHeight="false" outlineLevel="0" collapsed="false">
      <c r="A37" s="318"/>
      <c r="B37" s="348" t="s">
        <v>504</v>
      </c>
      <c r="C37" s="348"/>
      <c r="D37" s="348"/>
      <c r="E37" s="348"/>
      <c r="F37" s="348"/>
      <c r="G37" s="348"/>
      <c r="H37" s="348"/>
    </row>
    <row r="38" customFormat="false" ht="12.75" hidden="false" customHeight="false" outlineLevel="0" collapsed="false">
      <c r="A38" s="349" t="n">
        <v>709</v>
      </c>
      <c r="B38" s="350" t="s">
        <v>505</v>
      </c>
      <c r="C38" s="351" t="n">
        <v>54550</v>
      </c>
      <c r="D38" s="351" t="n">
        <v>10920</v>
      </c>
      <c r="E38" s="352" t="n">
        <v>8050</v>
      </c>
      <c r="F38" s="353" t="n">
        <v>58368.5</v>
      </c>
      <c r="G38" s="351" t="n">
        <v>12121.2</v>
      </c>
      <c r="H38" s="352" t="n">
        <v>9579.5</v>
      </c>
    </row>
    <row r="39" customFormat="false" ht="12.75" hidden="false" customHeight="false" outlineLevel="0" collapsed="false">
      <c r="A39" s="349" t="n">
        <v>840</v>
      </c>
      <c r="B39" s="350" t="s">
        <v>273</v>
      </c>
      <c r="C39" s="351" t="n">
        <v>49350</v>
      </c>
      <c r="D39" s="351" t="n">
        <v>10920</v>
      </c>
      <c r="E39" s="352" t="n">
        <v>8050</v>
      </c>
      <c r="F39" s="353" t="n">
        <v>52804.5</v>
      </c>
      <c r="G39" s="351" t="n">
        <v>12121.2</v>
      </c>
      <c r="H39" s="352" t="n">
        <v>9579.5</v>
      </c>
    </row>
    <row r="40" customFormat="false" ht="12.75" hidden="false" customHeight="false" outlineLevel="0" collapsed="false">
      <c r="A40" s="349" t="n">
        <v>8587</v>
      </c>
      <c r="B40" s="350" t="s">
        <v>506</v>
      </c>
      <c r="C40" s="351" t="n">
        <v>27270</v>
      </c>
      <c r="D40" s="351" t="n">
        <v>5460</v>
      </c>
      <c r="E40" s="352" t="n">
        <v>4030</v>
      </c>
      <c r="F40" s="353" t="n">
        <v>29178.9</v>
      </c>
      <c r="G40" s="351" t="n">
        <v>6060.6</v>
      </c>
      <c r="H40" s="352" t="n">
        <v>4795.7</v>
      </c>
    </row>
    <row r="41" customFormat="false" ht="19.5" hidden="false" customHeight="false" outlineLevel="0" collapsed="false">
      <c r="A41" s="318"/>
      <c r="B41" s="348" t="s">
        <v>507</v>
      </c>
      <c r="C41" s="348"/>
      <c r="D41" s="348"/>
      <c r="E41" s="348"/>
      <c r="F41" s="348"/>
      <c r="G41" s="348"/>
      <c r="H41" s="348"/>
    </row>
    <row r="42" customFormat="false" ht="12.75" hidden="false" customHeight="false" outlineLevel="0" collapsed="false">
      <c r="A42" s="349" t="n">
        <v>714</v>
      </c>
      <c r="B42" s="350" t="s">
        <v>508</v>
      </c>
      <c r="C42" s="351" t="n">
        <v>61150</v>
      </c>
      <c r="D42" s="351" t="n">
        <v>10920</v>
      </c>
      <c r="E42" s="352" t="n">
        <v>8050</v>
      </c>
      <c r="F42" s="353" t="n">
        <v>65430.5</v>
      </c>
      <c r="G42" s="351" t="n">
        <v>12121.2</v>
      </c>
      <c r="H42" s="352" t="n">
        <v>9579.5</v>
      </c>
    </row>
    <row r="43" customFormat="false" ht="12.75" hidden="false" customHeight="false" outlineLevel="0" collapsed="false">
      <c r="A43" s="349" t="n">
        <v>819</v>
      </c>
      <c r="B43" s="350" t="s">
        <v>363</v>
      </c>
      <c r="C43" s="351" t="n">
        <v>54550</v>
      </c>
      <c r="D43" s="351" t="n">
        <v>10920</v>
      </c>
      <c r="E43" s="352" t="n">
        <v>8050</v>
      </c>
      <c r="F43" s="353" t="n">
        <v>58368.5</v>
      </c>
      <c r="G43" s="351" t="n">
        <v>12121.2</v>
      </c>
      <c r="H43" s="352" t="n">
        <v>9579.5</v>
      </c>
    </row>
    <row r="44" customFormat="false" ht="12.75" hidden="false" customHeight="false" outlineLevel="0" collapsed="false">
      <c r="A44" s="349" t="n">
        <v>874</v>
      </c>
      <c r="B44" s="350" t="s">
        <v>509</v>
      </c>
      <c r="C44" s="354" t="s">
        <v>192</v>
      </c>
      <c r="D44" s="354" t="s">
        <v>192</v>
      </c>
      <c r="E44" s="355" t="s">
        <v>192</v>
      </c>
      <c r="F44" s="356" t="s">
        <v>192</v>
      </c>
      <c r="G44" s="354" t="s">
        <v>192</v>
      </c>
      <c r="H44" s="355" t="s">
        <v>192</v>
      </c>
    </row>
    <row r="45" customFormat="false" ht="12.75" hidden="false" customHeight="false" outlineLevel="0" collapsed="false">
      <c r="A45" s="349" t="n">
        <v>875</v>
      </c>
      <c r="B45" s="350" t="s">
        <v>362</v>
      </c>
      <c r="C45" s="351" t="n">
        <v>49350</v>
      </c>
      <c r="D45" s="351" t="n">
        <v>10920</v>
      </c>
      <c r="E45" s="352" t="n">
        <v>8050</v>
      </c>
      <c r="F45" s="353" t="n">
        <v>52804.5</v>
      </c>
      <c r="G45" s="351" t="n">
        <v>12121.2</v>
      </c>
      <c r="H45" s="352" t="n">
        <v>9579.5</v>
      </c>
    </row>
    <row r="46" customFormat="false" ht="12.75" hidden="false" customHeight="false" outlineLevel="0" collapsed="false">
      <c r="A46" s="349" t="n">
        <v>876</v>
      </c>
      <c r="B46" s="350" t="s">
        <v>510</v>
      </c>
      <c r="C46" s="351" t="n">
        <v>61150</v>
      </c>
      <c r="D46" s="351" t="n">
        <v>10920</v>
      </c>
      <c r="E46" s="352" t="n">
        <v>8050</v>
      </c>
      <c r="F46" s="353" t="n">
        <v>65430.5</v>
      </c>
      <c r="G46" s="351" t="n">
        <v>12121.2</v>
      </c>
      <c r="H46" s="352" t="n">
        <v>9579.5</v>
      </c>
    </row>
    <row r="47" customFormat="false" ht="12.75" hidden="false" customHeight="false" outlineLevel="0" collapsed="false">
      <c r="A47" s="349" t="n">
        <v>878</v>
      </c>
      <c r="B47" s="350" t="s">
        <v>370</v>
      </c>
      <c r="C47" s="351" t="n">
        <v>54550</v>
      </c>
      <c r="D47" s="351" t="n">
        <v>10920</v>
      </c>
      <c r="E47" s="352" t="n">
        <v>8050</v>
      </c>
      <c r="F47" s="353" t="n">
        <v>58368.5</v>
      </c>
      <c r="G47" s="351" t="n">
        <v>12121.2</v>
      </c>
      <c r="H47" s="352" t="n">
        <v>9579.5</v>
      </c>
    </row>
    <row r="48" customFormat="false" ht="12.75" hidden="false" customHeight="false" outlineLevel="0" collapsed="false">
      <c r="A48" s="349" t="n">
        <v>880</v>
      </c>
      <c r="B48" s="350" t="s">
        <v>511</v>
      </c>
      <c r="C48" s="351" t="n">
        <v>54550</v>
      </c>
      <c r="D48" s="351" t="n">
        <v>10920</v>
      </c>
      <c r="E48" s="352" t="n">
        <v>8050</v>
      </c>
      <c r="F48" s="353" t="n">
        <v>58368.5</v>
      </c>
      <c r="G48" s="351" t="n">
        <v>12121.2</v>
      </c>
      <c r="H48" s="352" t="n">
        <v>9579.5</v>
      </c>
    </row>
    <row r="49" customFormat="false" ht="12.75" hidden="false" customHeight="false" outlineLevel="0" collapsed="false">
      <c r="A49" s="349" t="n">
        <v>8592</v>
      </c>
      <c r="B49" s="350" t="s">
        <v>512</v>
      </c>
      <c r="C49" s="351" t="n">
        <v>30570</v>
      </c>
      <c r="D49" s="351" t="n">
        <v>5460</v>
      </c>
      <c r="E49" s="352" t="n">
        <v>4030</v>
      </c>
      <c r="F49" s="353" t="n">
        <v>32709.9</v>
      </c>
      <c r="G49" s="351" t="n">
        <v>6060.6</v>
      </c>
      <c r="H49" s="352" t="n">
        <v>4795.7</v>
      </c>
    </row>
    <row r="50" customFormat="false" ht="19.5" hidden="false" customHeight="false" outlineLevel="0" collapsed="false">
      <c r="A50" s="318"/>
      <c r="B50" s="348" t="s">
        <v>513</v>
      </c>
      <c r="C50" s="348"/>
      <c r="D50" s="348"/>
      <c r="E50" s="348"/>
      <c r="F50" s="348"/>
      <c r="G50" s="348"/>
      <c r="H50" s="348"/>
    </row>
    <row r="51" customFormat="false" ht="12.75" hidden="false" customHeight="false" outlineLevel="0" collapsed="false">
      <c r="A51" s="349" t="n">
        <v>816</v>
      </c>
      <c r="B51" s="350" t="s">
        <v>393</v>
      </c>
      <c r="C51" s="351" t="n">
        <v>49350</v>
      </c>
      <c r="D51" s="351" t="n">
        <v>10920</v>
      </c>
      <c r="E51" s="352" t="n">
        <v>8050</v>
      </c>
      <c r="F51" s="353" t="n">
        <v>52804.5</v>
      </c>
      <c r="G51" s="351" t="n">
        <v>12121.2</v>
      </c>
      <c r="H51" s="352" t="n">
        <v>9579.5</v>
      </c>
    </row>
    <row r="52" customFormat="false" ht="19.5" hidden="false" customHeight="false" outlineLevel="0" collapsed="false">
      <c r="A52" s="318"/>
      <c r="B52" s="348" t="s">
        <v>514</v>
      </c>
      <c r="C52" s="348"/>
      <c r="D52" s="348"/>
      <c r="E52" s="348"/>
      <c r="F52" s="348"/>
      <c r="G52" s="348"/>
      <c r="H52" s="348"/>
    </row>
    <row r="53" customFormat="false" ht="12.75" hidden="false" customHeight="false" outlineLevel="0" collapsed="false">
      <c r="A53" s="349" t="n">
        <v>863</v>
      </c>
      <c r="B53" s="350" t="s">
        <v>377</v>
      </c>
      <c r="C53" s="351" t="n">
        <v>54550</v>
      </c>
      <c r="D53" s="351" t="n">
        <v>10920</v>
      </c>
      <c r="E53" s="352" t="n">
        <v>8050</v>
      </c>
      <c r="F53" s="353" t="n">
        <v>58368.5</v>
      </c>
      <c r="G53" s="351" t="n">
        <v>12121.2</v>
      </c>
      <c r="H53" s="352" t="n">
        <v>9579.5</v>
      </c>
    </row>
    <row r="54" customFormat="false" ht="12.75" hidden="false" customHeight="false" outlineLevel="0" collapsed="false">
      <c r="A54" s="349" t="n">
        <v>864</v>
      </c>
      <c r="B54" s="350" t="s">
        <v>375</v>
      </c>
      <c r="C54" s="351" t="n">
        <v>42320</v>
      </c>
      <c r="D54" s="351" t="n">
        <v>10920</v>
      </c>
      <c r="E54" s="352" t="n">
        <v>8050</v>
      </c>
      <c r="F54" s="353" t="n">
        <v>45282.4</v>
      </c>
      <c r="G54" s="351" t="n">
        <v>12121.2</v>
      </c>
      <c r="H54" s="352" t="n">
        <v>9579.5</v>
      </c>
    </row>
    <row r="55" customFormat="false" ht="12.75" hidden="false" customHeight="false" outlineLevel="0" collapsed="false">
      <c r="A55" s="349" t="n">
        <v>881</v>
      </c>
      <c r="B55" s="350" t="s">
        <v>374</v>
      </c>
      <c r="C55" s="351" t="n">
        <v>54550</v>
      </c>
      <c r="D55" s="351" t="n">
        <v>10920</v>
      </c>
      <c r="E55" s="352" t="n">
        <v>8050</v>
      </c>
      <c r="F55" s="353" t="n">
        <v>58368.5</v>
      </c>
      <c r="G55" s="351" t="n">
        <v>12121.2</v>
      </c>
      <c r="H55" s="352" t="n">
        <v>9579.5</v>
      </c>
    </row>
    <row r="56" customFormat="false" ht="19.5" hidden="false" customHeight="false" outlineLevel="0" collapsed="false">
      <c r="A56" s="318"/>
      <c r="B56" s="348" t="s">
        <v>515</v>
      </c>
      <c r="C56" s="348"/>
      <c r="D56" s="348"/>
      <c r="E56" s="348"/>
      <c r="F56" s="348"/>
      <c r="G56" s="348"/>
      <c r="H56" s="348"/>
    </row>
    <row r="57" customFormat="false" ht="12.75" hidden="false" customHeight="false" outlineLevel="0" collapsed="false">
      <c r="A57" s="349" t="n">
        <v>712</v>
      </c>
      <c r="B57" s="350" t="s">
        <v>516</v>
      </c>
      <c r="C57" s="351" t="n">
        <v>73380</v>
      </c>
      <c r="D57" s="351" t="n">
        <v>10920</v>
      </c>
      <c r="E57" s="352" t="n">
        <v>8050</v>
      </c>
      <c r="F57" s="353" t="n">
        <v>78516.6</v>
      </c>
      <c r="G57" s="351" t="n">
        <v>12121.2</v>
      </c>
      <c r="H57" s="352" t="n">
        <v>9579.5</v>
      </c>
    </row>
    <row r="58" customFormat="false" ht="12.75" hidden="false" customHeight="false" outlineLevel="0" collapsed="false">
      <c r="A58" s="349" t="n">
        <v>839</v>
      </c>
      <c r="B58" s="350" t="s">
        <v>297</v>
      </c>
      <c r="C58" s="351" t="n">
        <v>61150</v>
      </c>
      <c r="D58" s="351" t="n">
        <v>10920</v>
      </c>
      <c r="E58" s="352" t="n">
        <v>8050</v>
      </c>
      <c r="F58" s="353" t="n">
        <v>65430.5</v>
      </c>
      <c r="G58" s="351" t="n">
        <v>12121.2</v>
      </c>
      <c r="H58" s="352" t="n">
        <v>9579.5</v>
      </c>
    </row>
    <row r="59" customFormat="false" ht="12.75" hidden="false" customHeight="false" outlineLevel="0" collapsed="false">
      <c r="A59" s="349" t="n">
        <v>850</v>
      </c>
      <c r="B59" s="350" t="s">
        <v>296</v>
      </c>
      <c r="C59" s="351" t="n">
        <v>73380</v>
      </c>
      <c r="D59" s="351" t="n">
        <v>10920</v>
      </c>
      <c r="E59" s="352" t="n">
        <v>8050</v>
      </c>
      <c r="F59" s="353" t="n">
        <v>78516.6</v>
      </c>
      <c r="G59" s="351" t="n">
        <v>12121.2</v>
      </c>
      <c r="H59" s="352" t="n">
        <v>9579.5</v>
      </c>
    </row>
    <row r="60" customFormat="false" ht="12.75" hidden="false" customHeight="false" outlineLevel="0" collapsed="false">
      <c r="A60" s="349" t="n">
        <v>8590</v>
      </c>
      <c r="B60" s="350" t="s">
        <v>517</v>
      </c>
      <c r="C60" s="351" t="n">
        <v>36690</v>
      </c>
      <c r="D60" s="351" t="n">
        <v>5460</v>
      </c>
      <c r="E60" s="352" t="n">
        <v>4030</v>
      </c>
      <c r="F60" s="353" t="n">
        <v>39258.3</v>
      </c>
      <c r="G60" s="351" t="n">
        <v>6060.6</v>
      </c>
      <c r="H60" s="352" t="n">
        <v>4795.7</v>
      </c>
    </row>
    <row r="61" customFormat="false" ht="19.5" hidden="false" customHeight="false" outlineLevel="0" collapsed="false">
      <c r="A61" s="318"/>
      <c r="B61" s="348" t="s">
        <v>518</v>
      </c>
      <c r="C61" s="348"/>
      <c r="D61" s="348"/>
      <c r="E61" s="348"/>
      <c r="F61" s="348"/>
      <c r="G61" s="348"/>
      <c r="H61" s="348"/>
    </row>
    <row r="62" customFormat="false" ht="12.75" hidden="false" customHeight="false" outlineLevel="0" collapsed="false">
      <c r="A62" s="349" t="n">
        <v>700</v>
      </c>
      <c r="B62" s="350" t="s">
        <v>519</v>
      </c>
      <c r="C62" s="351" t="n">
        <v>54550</v>
      </c>
      <c r="D62" s="351" t="n">
        <v>10920</v>
      </c>
      <c r="E62" s="352" t="n">
        <v>8050</v>
      </c>
      <c r="F62" s="353" t="n">
        <v>58368.5</v>
      </c>
      <c r="G62" s="351" t="n">
        <v>12121.2</v>
      </c>
      <c r="H62" s="352" t="n">
        <v>9579.5</v>
      </c>
    </row>
    <row r="63" customFormat="false" ht="12.75" hidden="false" customHeight="false" outlineLevel="0" collapsed="false">
      <c r="A63" s="349" t="n">
        <v>702</v>
      </c>
      <c r="B63" s="350" t="s">
        <v>520</v>
      </c>
      <c r="C63" s="351" t="n">
        <v>54550</v>
      </c>
      <c r="D63" s="351" t="n">
        <v>10920</v>
      </c>
      <c r="E63" s="352" t="n">
        <v>8050</v>
      </c>
      <c r="F63" s="353" t="n">
        <v>58368.5</v>
      </c>
      <c r="G63" s="351" t="n">
        <v>12121.2</v>
      </c>
      <c r="H63" s="352" t="n">
        <v>9579.5</v>
      </c>
    </row>
    <row r="64" customFormat="false" ht="12.75" hidden="false" customHeight="false" outlineLevel="0" collapsed="false">
      <c r="A64" s="349" t="n">
        <v>703</v>
      </c>
      <c r="B64" s="350" t="s">
        <v>521</v>
      </c>
      <c r="C64" s="351" t="n">
        <v>73380</v>
      </c>
      <c r="D64" s="351" t="n">
        <v>10920</v>
      </c>
      <c r="E64" s="352" t="n">
        <v>8050</v>
      </c>
      <c r="F64" s="353" t="n">
        <v>78516.6</v>
      </c>
      <c r="G64" s="351" t="n">
        <v>12121.2</v>
      </c>
      <c r="H64" s="352" t="n">
        <v>9579.5</v>
      </c>
    </row>
    <row r="65" customFormat="false" ht="12.75" hidden="false" customHeight="false" outlineLevel="0" collapsed="false">
      <c r="A65" s="349" t="n">
        <v>704</v>
      </c>
      <c r="B65" s="350" t="s">
        <v>522</v>
      </c>
      <c r="C65" s="351" t="n">
        <v>61150</v>
      </c>
      <c r="D65" s="351" t="n">
        <v>10920</v>
      </c>
      <c r="E65" s="352" t="n">
        <v>8050</v>
      </c>
      <c r="F65" s="353" t="n">
        <v>65430.5</v>
      </c>
      <c r="G65" s="351" t="n">
        <v>12121.2</v>
      </c>
      <c r="H65" s="352" t="n">
        <v>9579.5</v>
      </c>
    </row>
    <row r="66" customFormat="false" ht="12.75" hidden="false" customHeight="false" outlineLevel="0" collapsed="false">
      <c r="A66" s="349" t="n">
        <v>705</v>
      </c>
      <c r="B66" s="350" t="s">
        <v>523</v>
      </c>
      <c r="C66" s="351" t="n">
        <v>61150</v>
      </c>
      <c r="D66" s="351" t="n">
        <v>10920</v>
      </c>
      <c r="E66" s="352" t="n">
        <v>8050</v>
      </c>
      <c r="F66" s="353" t="n">
        <v>65430.5</v>
      </c>
      <c r="G66" s="351" t="n">
        <v>12121.2</v>
      </c>
      <c r="H66" s="352" t="n">
        <v>9579.5</v>
      </c>
    </row>
    <row r="67" customFormat="false" ht="12.75" hidden="false" customHeight="false" outlineLevel="0" collapsed="false">
      <c r="A67" s="349" t="n">
        <v>823</v>
      </c>
      <c r="B67" s="350" t="s">
        <v>314</v>
      </c>
      <c r="C67" s="351" t="n">
        <v>73380</v>
      </c>
      <c r="D67" s="351" t="n">
        <v>10920</v>
      </c>
      <c r="E67" s="352" t="n">
        <v>8050</v>
      </c>
      <c r="F67" s="353" t="n">
        <v>78516.6</v>
      </c>
      <c r="G67" s="351" t="n">
        <v>12121.2</v>
      </c>
      <c r="H67" s="352" t="n">
        <v>9579.5</v>
      </c>
    </row>
    <row r="68" customFormat="false" ht="12.75" hidden="false" customHeight="false" outlineLevel="0" collapsed="false">
      <c r="A68" s="349" t="n">
        <v>826</v>
      </c>
      <c r="B68" s="350" t="s">
        <v>318</v>
      </c>
      <c r="C68" s="351" t="n">
        <v>73380</v>
      </c>
      <c r="D68" s="351" t="n">
        <v>10920</v>
      </c>
      <c r="E68" s="352" t="n">
        <v>8050</v>
      </c>
      <c r="F68" s="353" t="n">
        <v>78516.6</v>
      </c>
      <c r="G68" s="351" t="n">
        <v>12121.2</v>
      </c>
      <c r="H68" s="352" t="n">
        <v>9579.5</v>
      </c>
    </row>
    <row r="69" customFormat="false" ht="12.75" hidden="false" customHeight="false" outlineLevel="0" collapsed="false">
      <c r="A69" s="349" t="n">
        <v>835</v>
      </c>
      <c r="B69" s="350" t="s">
        <v>305</v>
      </c>
      <c r="C69" s="351" t="n">
        <v>54550</v>
      </c>
      <c r="D69" s="351" t="n">
        <v>10920</v>
      </c>
      <c r="E69" s="352" t="n">
        <v>8050</v>
      </c>
      <c r="F69" s="353" t="n">
        <v>58368.5</v>
      </c>
      <c r="G69" s="351" t="n">
        <v>12121.2</v>
      </c>
      <c r="H69" s="352" t="n">
        <v>9579.5</v>
      </c>
    </row>
    <row r="70" customFormat="false" ht="12.75" hidden="false" customHeight="false" outlineLevel="0" collapsed="false">
      <c r="A70" s="349" t="n">
        <v>854</v>
      </c>
      <c r="B70" s="350" t="s">
        <v>321</v>
      </c>
      <c r="C70" s="351" t="n">
        <v>61150</v>
      </c>
      <c r="D70" s="351" t="n">
        <v>10920</v>
      </c>
      <c r="E70" s="352" t="n">
        <v>8050</v>
      </c>
      <c r="F70" s="353" t="n">
        <v>65430.5</v>
      </c>
      <c r="G70" s="351" t="n">
        <v>12121.2</v>
      </c>
      <c r="H70" s="352" t="n">
        <v>9579.5</v>
      </c>
    </row>
    <row r="71" customFormat="false" ht="12.75" hidden="false" customHeight="false" outlineLevel="0" collapsed="false">
      <c r="A71" s="349" t="n">
        <v>862</v>
      </c>
      <c r="B71" s="350" t="s">
        <v>323</v>
      </c>
      <c r="C71" s="351" t="n">
        <v>42320</v>
      </c>
      <c r="D71" s="351" t="n">
        <v>10920</v>
      </c>
      <c r="E71" s="352" t="n">
        <v>8050</v>
      </c>
      <c r="F71" s="353" t="n">
        <v>45282.4</v>
      </c>
      <c r="G71" s="351" t="n">
        <v>12121.2</v>
      </c>
      <c r="H71" s="352" t="n">
        <v>9579.5</v>
      </c>
    </row>
    <row r="72" customFormat="false" ht="12.75" hidden="false" customHeight="false" outlineLevel="0" collapsed="false">
      <c r="A72" s="349" t="n">
        <v>868</v>
      </c>
      <c r="B72" s="350" t="s">
        <v>307</v>
      </c>
      <c r="C72" s="351" t="n">
        <v>73380</v>
      </c>
      <c r="D72" s="351" t="n">
        <v>10920</v>
      </c>
      <c r="E72" s="352" t="n">
        <v>8050</v>
      </c>
      <c r="F72" s="353" t="n">
        <v>78516.6</v>
      </c>
      <c r="G72" s="351" t="n">
        <v>12121.2</v>
      </c>
      <c r="H72" s="352" t="n">
        <v>9579.5</v>
      </c>
    </row>
    <row r="73" customFormat="false" ht="12.75" hidden="false" customHeight="false" outlineLevel="0" collapsed="false">
      <c r="A73" s="349" t="n">
        <v>869</v>
      </c>
      <c r="B73" s="350" t="s">
        <v>299</v>
      </c>
      <c r="C73" s="351" t="n">
        <v>61150</v>
      </c>
      <c r="D73" s="351" t="n">
        <v>10920</v>
      </c>
      <c r="E73" s="352" t="n">
        <v>8050</v>
      </c>
      <c r="F73" s="353" t="n">
        <v>65430.5</v>
      </c>
      <c r="G73" s="351" t="n">
        <v>12121.2</v>
      </c>
      <c r="H73" s="352" t="n">
        <v>9579.5</v>
      </c>
    </row>
    <row r="74" customFormat="false" ht="12.75" hidden="false" customHeight="false" outlineLevel="0" collapsed="false">
      <c r="A74" s="349" t="n">
        <v>882</v>
      </c>
      <c r="B74" s="350" t="s">
        <v>324</v>
      </c>
      <c r="C74" s="351" t="n">
        <v>54550</v>
      </c>
      <c r="D74" s="351" t="n">
        <v>10920</v>
      </c>
      <c r="E74" s="352" t="n">
        <v>8050</v>
      </c>
      <c r="F74" s="353" t="n">
        <v>58368.5</v>
      </c>
      <c r="G74" s="351" t="n">
        <v>12121.2</v>
      </c>
      <c r="H74" s="352" t="n">
        <v>9579.5</v>
      </c>
    </row>
    <row r="75" customFormat="false" ht="12.75" hidden="false" customHeight="false" outlineLevel="0" collapsed="false">
      <c r="A75" s="349" t="n">
        <v>884</v>
      </c>
      <c r="B75" s="350" t="s">
        <v>524</v>
      </c>
      <c r="C75" s="351" t="n">
        <v>61150</v>
      </c>
      <c r="D75" s="351" t="n">
        <v>10920</v>
      </c>
      <c r="E75" s="352" t="n">
        <v>8050</v>
      </c>
      <c r="F75" s="353" t="n">
        <v>65430.5</v>
      </c>
      <c r="G75" s="351" t="n">
        <v>12121.2</v>
      </c>
      <c r="H75" s="352" t="n">
        <v>9579.5</v>
      </c>
    </row>
    <row r="76" customFormat="false" ht="12.75" hidden="false" customHeight="false" outlineLevel="0" collapsed="false">
      <c r="A76" s="349" t="n">
        <v>885</v>
      </c>
      <c r="B76" s="350" t="s">
        <v>302</v>
      </c>
      <c r="C76" s="351" t="n">
        <v>49350</v>
      </c>
      <c r="D76" s="351" t="n">
        <v>10920</v>
      </c>
      <c r="E76" s="352" t="n">
        <v>8050</v>
      </c>
      <c r="F76" s="353" t="n">
        <v>52804.5</v>
      </c>
      <c r="G76" s="351" t="n">
        <v>12121.2</v>
      </c>
      <c r="H76" s="352" t="n">
        <v>9579.5</v>
      </c>
    </row>
    <row r="77" customFormat="false" ht="12.75" hidden="false" customHeight="false" outlineLevel="0" collapsed="false">
      <c r="A77" s="349" t="n">
        <v>8578</v>
      </c>
      <c r="B77" s="350" t="s">
        <v>525</v>
      </c>
      <c r="C77" s="351" t="n">
        <v>27270</v>
      </c>
      <c r="D77" s="351" t="n">
        <v>5460</v>
      </c>
      <c r="E77" s="352" t="n">
        <v>4030</v>
      </c>
      <c r="F77" s="353" t="n">
        <v>29178.9</v>
      </c>
      <c r="G77" s="351" t="n">
        <v>6060.6</v>
      </c>
      <c r="H77" s="352" t="n">
        <v>4795.7</v>
      </c>
    </row>
    <row r="78" customFormat="false" ht="12.75" hidden="false" customHeight="false" outlineLevel="0" collapsed="false">
      <c r="A78" s="349" t="n">
        <v>8580</v>
      </c>
      <c r="B78" s="350" t="s">
        <v>526</v>
      </c>
      <c r="C78" s="351" t="n">
        <v>27270</v>
      </c>
      <c r="D78" s="351" t="n">
        <v>5460</v>
      </c>
      <c r="E78" s="352" t="n">
        <v>4030</v>
      </c>
      <c r="F78" s="353" t="n">
        <v>29178.9</v>
      </c>
      <c r="G78" s="351" t="n">
        <v>6060.6</v>
      </c>
      <c r="H78" s="352" t="n">
        <v>4795.7</v>
      </c>
    </row>
    <row r="79" customFormat="false" ht="12.75" hidden="false" customHeight="false" outlineLevel="0" collapsed="false">
      <c r="A79" s="349" t="n">
        <v>8581</v>
      </c>
      <c r="B79" s="350" t="s">
        <v>527</v>
      </c>
      <c r="C79" s="351" t="n">
        <v>36690</v>
      </c>
      <c r="D79" s="351" t="n">
        <v>5460</v>
      </c>
      <c r="E79" s="352" t="n">
        <v>4030</v>
      </c>
      <c r="F79" s="353" t="n">
        <v>39258.3</v>
      </c>
      <c r="G79" s="351" t="n">
        <v>6060.6</v>
      </c>
      <c r="H79" s="352" t="n">
        <v>4795.7</v>
      </c>
    </row>
    <row r="80" customFormat="false" ht="12.75" hidden="false" customHeight="false" outlineLevel="0" collapsed="false">
      <c r="A80" s="349" t="n">
        <v>8582</v>
      </c>
      <c r="B80" s="350" t="s">
        <v>528</v>
      </c>
      <c r="C80" s="351" t="n">
        <v>30570</v>
      </c>
      <c r="D80" s="351" t="n">
        <v>5460</v>
      </c>
      <c r="E80" s="352" t="n">
        <v>4030</v>
      </c>
      <c r="F80" s="353" t="n">
        <v>32709.9</v>
      </c>
      <c r="G80" s="351" t="n">
        <v>6060.6</v>
      </c>
      <c r="H80" s="352" t="n">
        <v>4795.7</v>
      </c>
    </row>
    <row r="81" customFormat="false" ht="12.75" hidden="false" customHeight="false" outlineLevel="0" collapsed="false">
      <c r="A81" s="349" t="n">
        <v>8583</v>
      </c>
      <c r="B81" s="350" t="s">
        <v>529</v>
      </c>
      <c r="C81" s="351" t="n">
        <v>30570</v>
      </c>
      <c r="D81" s="351" t="n">
        <v>5460</v>
      </c>
      <c r="E81" s="352" t="n">
        <v>4030</v>
      </c>
      <c r="F81" s="353" t="n">
        <v>32709.9</v>
      </c>
      <c r="G81" s="351" t="n">
        <v>6060.6</v>
      </c>
      <c r="H81" s="352" t="n">
        <v>4795.7</v>
      </c>
    </row>
    <row r="82" customFormat="false" ht="19.5" hidden="false" customHeight="false" outlineLevel="0" collapsed="false">
      <c r="A82" s="318"/>
      <c r="B82" s="348" t="s">
        <v>530</v>
      </c>
      <c r="C82" s="348"/>
      <c r="D82" s="348"/>
      <c r="E82" s="348"/>
      <c r="F82" s="348"/>
      <c r="G82" s="348"/>
      <c r="H82" s="348"/>
    </row>
    <row r="83" customFormat="false" ht="12.75" hidden="false" customHeight="false" outlineLevel="0" collapsed="false">
      <c r="A83" s="349" t="n">
        <v>710</v>
      </c>
      <c r="B83" s="350" t="s">
        <v>531</v>
      </c>
      <c r="C83" s="351" t="n">
        <v>49350</v>
      </c>
      <c r="D83" s="351" t="n">
        <v>10920</v>
      </c>
      <c r="E83" s="352" t="n">
        <v>8050</v>
      </c>
      <c r="F83" s="353" t="n">
        <v>52804.5</v>
      </c>
      <c r="G83" s="351" t="n">
        <v>12121.2</v>
      </c>
      <c r="H83" s="352" t="n">
        <v>9579.5</v>
      </c>
    </row>
    <row r="84" customFormat="false" ht="12.75" hidden="false" customHeight="false" outlineLevel="0" collapsed="false">
      <c r="A84" s="349" t="n">
        <v>711</v>
      </c>
      <c r="B84" s="350" t="s">
        <v>532</v>
      </c>
      <c r="C84" s="351" t="n">
        <v>49350</v>
      </c>
      <c r="D84" s="351" t="n">
        <v>10920</v>
      </c>
      <c r="E84" s="352" t="n">
        <v>8050</v>
      </c>
      <c r="F84" s="353" t="n">
        <v>52804.5</v>
      </c>
      <c r="G84" s="351" t="n">
        <v>12121.2</v>
      </c>
      <c r="H84" s="352" t="n">
        <v>9579.5</v>
      </c>
    </row>
    <row r="85" customFormat="false" ht="12.75" hidden="false" customHeight="false" outlineLevel="0" collapsed="false">
      <c r="A85" s="349" t="n">
        <v>713</v>
      </c>
      <c r="B85" s="350" t="s">
        <v>533</v>
      </c>
      <c r="C85" s="351" t="n">
        <v>73380</v>
      </c>
      <c r="D85" s="351" t="n">
        <v>10920</v>
      </c>
      <c r="E85" s="352" t="n">
        <v>8050</v>
      </c>
      <c r="F85" s="353" t="n">
        <v>78516.6</v>
      </c>
      <c r="G85" s="351" t="n">
        <v>12121.2</v>
      </c>
      <c r="H85" s="352" t="n">
        <v>9579.5</v>
      </c>
    </row>
    <row r="86" customFormat="false" ht="12.75" hidden="false" customHeight="false" outlineLevel="0" collapsed="false">
      <c r="A86" s="349" t="n">
        <v>853</v>
      </c>
      <c r="B86" s="350" t="s">
        <v>328</v>
      </c>
      <c r="C86" s="351" t="n">
        <v>54550</v>
      </c>
      <c r="D86" s="351" t="n">
        <v>10920</v>
      </c>
      <c r="E86" s="352" t="n">
        <v>8050</v>
      </c>
      <c r="F86" s="353" t="n">
        <v>58368.5</v>
      </c>
      <c r="G86" s="351" t="n">
        <v>12121.2</v>
      </c>
      <c r="H86" s="352" t="n">
        <v>9579.5</v>
      </c>
    </row>
    <row r="87" customFormat="false" ht="12.75" hidden="false" customHeight="false" outlineLevel="0" collapsed="false">
      <c r="A87" s="349" t="n">
        <v>856</v>
      </c>
      <c r="B87" s="350" t="s">
        <v>331</v>
      </c>
      <c r="C87" s="351" t="n">
        <v>49350</v>
      </c>
      <c r="D87" s="351" t="n">
        <v>10920</v>
      </c>
      <c r="E87" s="352" t="n">
        <v>8050</v>
      </c>
      <c r="F87" s="353" t="n">
        <v>52804.5</v>
      </c>
      <c r="G87" s="351" t="n">
        <v>12121.2</v>
      </c>
      <c r="H87" s="352" t="n">
        <v>9579.5</v>
      </c>
    </row>
    <row r="88" customFormat="false" ht="12.75" hidden="false" customHeight="false" outlineLevel="0" collapsed="false">
      <c r="A88" s="349" t="n">
        <v>857</v>
      </c>
      <c r="B88" s="350" t="s">
        <v>330</v>
      </c>
      <c r="C88" s="351" t="n">
        <v>42320</v>
      </c>
      <c r="D88" s="351" t="n">
        <v>10920</v>
      </c>
      <c r="E88" s="352" t="n">
        <v>8050</v>
      </c>
      <c r="F88" s="353" t="n">
        <v>45282.4</v>
      </c>
      <c r="G88" s="351" t="n">
        <v>12121.2</v>
      </c>
      <c r="H88" s="352" t="n">
        <v>9579.5</v>
      </c>
    </row>
    <row r="89" customFormat="false" ht="12.75" hidden="false" customHeight="false" outlineLevel="0" collapsed="false">
      <c r="A89" s="349" t="n">
        <v>886</v>
      </c>
      <c r="B89" s="350" t="s">
        <v>329</v>
      </c>
      <c r="C89" s="351" t="n">
        <v>73380</v>
      </c>
      <c r="D89" s="351" t="n">
        <v>10920</v>
      </c>
      <c r="E89" s="352" t="n">
        <v>8050</v>
      </c>
      <c r="F89" s="353" t="n">
        <v>78516.6</v>
      </c>
      <c r="G89" s="351" t="n">
        <v>12121.2</v>
      </c>
      <c r="H89" s="352" t="n">
        <v>9579.5</v>
      </c>
    </row>
    <row r="90" customFormat="false" ht="12.75" hidden="false" customHeight="false" outlineLevel="0" collapsed="false">
      <c r="A90" s="349" t="n">
        <v>8588</v>
      </c>
      <c r="B90" s="350" t="s">
        <v>534</v>
      </c>
      <c r="C90" s="351" t="n">
        <v>24680</v>
      </c>
      <c r="D90" s="351" t="n">
        <v>5460</v>
      </c>
      <c r="E90" s="352" t="n">
        <v>4030</v>
      </c>
      <c r="F90" s="353" t="n">
        <v>26407.6</v>
      </c>
      <c r="G90" s="351" t="n">
        <v>6060.6</v>
      </c>
      <c r="H90" s="352" t="n">
        <v>4795.7</v>
      </c>
    </row>
    <row r="91" customFormat="false" ht="12.75" hidden="false" customHeight="false" outlineLevel="0" collapsed="false">
      <c r="A91" s="349" t="n">
        <v>8589</v>
      </c>
      <c r="B91" s="350" t="s">
        <v>535</v>
      </c>
      <c r="C91" s="351" t="n">
        <v>24680</v>
      </c>
      <c r="D91" s="351" t="n">
        <v>5460</v>
      </c>
      <c r="E91" s="352" t="n">
        <v>4030</v>
      </c>
      <c r="F91" s="353" t="n">
        <v>26407.6</v>
      </c>
      <c r="G91" s="351" t="n">
        <v>6060.6</v>
      </c>
      <c r="H91" s="352" t="n">
        <v>4795.7</v>
      </c>
    </row>
    <row r="92" customFormat="false" ht="12.75" hidden="false" customHeight="false" outlineLevel="0" collapsed="false">
      <c r="A92" s="349" t="n">
        <v>8591</v>
      </c>
      <c r="B92" s="350" t="s">
        <v>536</v>
      </c>
      <c r="C92" s="351" t="n">
        <v>36690</v>
      </c>
      <c r="D92" s="351" t="n">
        <v>5460</v>
      </c>
      <c r="E92" s="352" t="n">
        <v>4030</v>
      </c>
      <c r="F92" s="353" t="n">
        <v>39258.3</v>
      </c>
      <c r="G92" s="351" t="n">
        <v>6060.6</v>
      </c>
      <c r="H92" s="352" t="n">
        <v>4795.7</v>
      </c>
    </row>
    <row r="93" customFormat="false" ht="19.5" hidden="false" customHeight="false" outlineLevel="0" collapsed="false">
      <c r="A93" s="318"/>
      <c r="B93" s="348" t="s">
        <v>537</v>
      </c>
      <c r="C93" s="348"/>
      <c r="D93" s="348"/>
      <c r="E93" s="348"/>
      <c r="F93" s="348"/>
      <c r="G93" s="348"/>
      <c r="H93" s="348"/>
    </row>
    <row r="94" customFormat="false" ht="12.75" hidden="false" customHeight="false" outlineLevel="0" collapsed="false">
      <c r="A94" s="349" t="n">
        <v>867</v>
      </c>
      <c r="B94" s="350" t="s">
        <v>391</v>
      </c>
      <c r="C94" s="351" t="n">
        <v>49350</v>
      </c>
      <c r="D94" s="351" t="n">
        <v>10920</v>
      </c>
      <c r="E94" s="352" t="n">
        <v>8050</v>
      </c>
      <c r="F94" s="353" t="n">
        <v>52804.5</v>
      </c>
      <c r="G94" s="351" t="n">
        <v>12121.2</v>
      </c>
      <c r="H94" s="352" t="n">
        <v>9579.5</v>
      </c>
    </row>
    <row r="95" customFormat="false" ht="19.5" hidden="false" customHeight="false" outlineLevel="0" collapsed="false">
      <c r="A95" s="318"/>
      <c r="B95" s="348" t="s">
        <v>538</v>
      </c>
      <c r="C95" s="348"/>
      <c r="D95" s="348"/>
      <c r="E95" s="348"/>
      <c r="F95" s="348"/>
      <c r="G95" s="348"/>
      <c r="H95" s="348"/>
    </row>
    <row r="96" customFormat="false" ht="12.75" hidden="false" customHeight="false" outlineLevel="0" collapsed="false">
      <c r="A96" s="349" t="n">
        <v>820</v>
      </c>
      <c r="B96" s="350" t="s">
        <v>539</v>
      </c>
      <c r="C96" s="351" t="n">
        <v>61150</v>
      </c>
      <c r="D96" s="351" t="n">
        <v>10920</v>
      </c>
      <c r="E96" s="352" t="n">
        <v>8050</v>
      </c>
      <c r="F96" s="353" t="n">
        <v>65430.5</v>
      </c>
      <c r="G96" s="351" t="n">
        <v>12121.2</v>
      </c>
      <c r="H96" s="352" t="n">
        <v>9579.5</v>
      </c>
    </row>
    <row r="97" customFormat="false" ht="19.5" hidden="false" customHeight="false" outlineLevel="0" collapsed="false">
      <c r="A97" s="318"/>
      <c r="B97" s="348" t="s">
        <v>540</v>
      </c>
      <c r="C97" s="348"/>
      <c r="D97" s="348"/>
      <c r="E97" s="348"/>
      <c r="F97" s="348"/>
      <c r="G97" s="348"/>
      <c r="H97" s="348"/>
    </row>
    <row r="98" customFormat="false" ht="12.75" hidden="false" customHeight="false" outlineLevel="0" collapsed="false">
      <c r="A98" s="349" t="n">
        <v>899</v>
      </c>
      <c r="B98" s="350" t="s">
        <v>541</v>
      </c>
      <c r="C98" s="351" t="n">
        <v>36770</v>
      </c>
      <c r="D98" s="351" t="n">
        <v>10920</v>
      </c>
      <c r="E98" s="352" t="n">
        <v>8050</v>
      </c>
      <c r="F98" s="353" t="n">
        <v>39343.9</v>
      </c>
      <c r="G98" s="351" t="n">
        <v>12121.2</v>
      </c>
      <c r="H98" s="352" t="n">
        <v>9579.5</v>
      </c>
    </row>
    <row r="99" customFormat="false" ht="19.5" hidden="false" customHeight="false" outlineLevel="0" collapsed="false">
      <c r="A99" s="318"/>
      <c r="B99" s="348" t="s">
        <v>542</v>
      </c>
      <c r="C99" s="348"/>
      <c r="D99" s="348"/>
      <c r="E99" s="348"/>
      <c r="F99" s="348"/>
      <c r="G99" s="348"/>
      <c r="H99" s="348"/>
    </row>
    <row r="100" customFormat="false" ht="12.75" hidden="false" customHeight="false" outlineLevel="0" collapsed="false">
      <c r="A100" s="349" t="n">
        <v>8828</v>
      </c>
      <c r="B100" s="350" t="s">
        <v>491</v>
      </c>
      <c r="C100" s="351" t="n">
        <v>17140</v>
      </c>
      <c r="D100" s="351" t="n">
        <v>3880</v>
      </c>
      <c r="E100" s="352" t="n">
        <v>2570</v>
      </c>
      <c r="F100" s="353" t="n">
        <v>17997</v>
      </c>
      <c r="G100" s="351" t="n">
        <v>4268</v>
      </c>
      <c r="H100" s="352" t="n">
        <v>3058.3</v>
      </c>
    </row>
    <row r="101" customFormat="false" ht="12.75" hidden="false" customHeight="false" outlineLevel="0" collapsed="false">
      <c r="A101" s="349" t="n">
        <v>8830</v>
      </c>
      <c r="B101" s="350" t="s">
        <v>246</v>
      </c>
      <c r="C101" s="351" t="n">
        <v>17140</v>
      </c>
      <c r="D101" s="351" t="n">
        <v>3880</v>
      </c>
      <c r="E101" s="352" t="n">
        <v>2570</v>
      </c>
      <c r="F101" s="353" t="n">
        <v>17997</v>
      </c>
      <c r="G101" s="351" t="n">
        <v>4268</v>
      </c>
      <c r="H101" s="352" t="n">
        <v>3058.3</v>
      </c>
    </row>
    <row r="102" customFormat="false" ht="12.75" hidden="false" customHeight="false" outlineLevel="0" collapsed="false">
      <c r="A102" s="349" t="n">
        <v>8890</v>
      </c>
      <c r="B102" s="350" t="s">
        <v>492</v>
      </c>
      <c r="C102" s="351" t="n">
        <v>17140</v>
      </c>
      <c r="D102" s="351" t="n">
        <v>3880</v>
      </c>
      <c r="E102" s="352" t="n">
        <v>2570</v>
      </c>
      <c r="F102" s="353" t="n">
        <v>17997</v>
      </c>
      <c r="G102" s="351" t="n">
        <v>4268</v>
      </c>
      <c r="H102" s="352" t="n">
        <v>3058.3</v>
      </c>
    </row>
    <row r="103" customFormat="false" ht="12.75" hidden="false" customHeight="false" outlineLevel="0" collapsed="false">
      <c r="A103" s="349" t="n">
        <v>8891</v>
      </c>
      <c r="B103" s="350" t="s">
        <v>255</v>
      </c>
      <c r="C103" s="351" t="n">
        <v>17140</v>
      </c>
      <c r="D103" s="351" t="n">
        <v>3880</v>
      </c>
      <c r="E103" s="352" t="n">
        <v>2570</v>
      </c>
      <c r="F103" s="353" t="n">
        <v>17997</v>
      </c>
      <c r="G103" s="351" t="n">
        <v>4268</v>
      </c>
      <c r="H103" s="352" t="n">
        <v>3058.3</v>
      </c>
    </row>
    <row r="104" customFormat="false" ht="19.5" hidden="false" customHeight="false" outlineLevel="0" collapsed="false">
      <c r="A104" s="318"/>
      <c r="B104" s="348" t="s">
        <v>543</v>
      </c>
      <c r="C104" s="348"/>
      <c r="D104" s="348"/>
      <c r="E104" s="348"/>
      <c r="F104" s="348"/>
      <c r="G104" s="348"/>
      <c r="H104" s="348"/>
    </row>
    <row r="105" customFormat="false" ht="12.75" hidden="false" customHeight="false" outlineLevel="0" collapsed="false">
      <c r="A105" s="349" t="n">
        <v>8807</v>
      </c>
      <c r="B105" s="350" t="s">
        <v>267</v>
      </c>
      <c r="C105" s="351" t="n">
        <v>27270</v>
      </c>
      <c r="D105" s="351" t="n">
        <v>5460</v>
      </c>
      <c r="E105" s="352" t="n">
        <v>4030</v>
      </c>
      <c r="F105" s="353" t="n">
        <v>29178.9</v>
      </c>
      <c r="G105" s="351" t="n">
        <v>6060.6</v>
      </c>
      <c r="H105" s="352" t="n">
        <v>4795.7</v>
      </c>
    </row>
    <row r="106" customFormat="false" ht="12.75" hidden="false" customHeight="false" outlineLevel="0" collapsed="false">
      <c r="A106" s="349" t="n">
        <v>8808</v>
      </c>
      <c r="B106" s="350" t="s">
        <v>269</v>
      </c>
      <c r="C106" s="351" t="n">
        <v>27270</v>
      </c>
      <c r="D106" s="351" t="n">
        <v>5460</v>
      </c>
      <c r="E106" s="352" t="n">
        <v>4030</v>
      </c>
      <c r="F106" s="353" t="n">
        <v>29178.9</v>
      </c>
      <c r="G106" s="351" t="n">
        <v>6060.6</v>
      </c>
      <c r="H106" s="352" t="n">
        <v>4795.7</v>
      </c>
    </row>
    <row r="107" customFormat="false" ht="12.75" hidden="false" customHeight="false" outlineLevel="0" collapsed="false">
      <c r="A107" s="349" t="n">
        <v>8818</v>
      </c>
      <c r="B107" s="350" t="s">
        <v>495</v>
      </c>
      <c r="C107" s="351" t="n">
        <v>27270</v>
      </c>
      <c r="D107" s="351" t="n">
        <v>5460</v>
      </c>
      <c r="E107" s="352" t="n">
        <v>4030</v>
      </c>
      <c r="F107" s="353" t="n">
        <v>29178.9</v>
      </c>
      <c r="G107" s="351" t="n">
        <v>6060.6</v>
      </c>
      <c r="H107" s="352" t="n">
        <v>4795.7</v>
      </c>
    </row>
    <row r="108" customFormat="false" ht="12.75" hidden="false" customHeight="false" outlineLevel="0" collapsed="false">
      <c r="A108" s="349" t="n">
        <v>8825</v>
      </c>
      <c r="B108" s="350" t="s">
        <v>263</v>
      </c>
      <c r="C108" s="351" t="n">
        <v>30570</v>
      </c>
      <c r="D108" s="351" t="n">
        <v>5460</v>
      </c>
      <c r="E108" s="352" t="n">
        <v>4030</v>
      </c>
      <c r="F108" s="353" t="n">
        <v>32709.9</v>
      </c>
      <c r="G108" s="351" t="n">
        <v>6060.6</v>
      </c>
      <c r="H108" s="352" t="n">
        <v>4795.7</v>
      </c>
    </row>
    <row r="109" customFormat="false" ht="12.75" hidden="false" customHeight="false" outlineLevel="0" collapsed="false">
      <c r="A109" s="349" t="n">
        <v>8879</v>
      </c>
      <c r="B109" s="350" t="s">
        <v>262</v>
      </c>
      <c r="C109" s="351" t="n">
        <v>21160</v>
      </c>
      <c r="D109" s="351" t="n">
        <v>5460</v>
      </c>
      <c r="E109" s="352" t="n">
        <v>4030</v>
      </c>
      <c r="F109" s="353" t="n">
        <v>22641.2</v>
      </c>
      <c r="G109" s="351" t="n">
        <v>6060.6</v>
      </c>
      <c r="H109" s="352" t="n">
        <v>4795.7</v>
      </c>
    </row>
    <row r="110" customFormat="false" ht="12.75" hidden="false" customHeight="false" outlineLevel="0" collapsed="false">
      <c r="A110" s="349" t="n">
        <v>8888</v>
      </c>
      <c r="B110" s="350" t="s">
        <v>266</v>
      </c>
      <c r="C110" s="351" t="n">
        <v>27270</v>
      </c>
      <c r="D110" s="351" t="n">
        <v>5460</v>
      </c>
      <c r="E110" s="352" t="n">
        <v>4030</v>
      </c>
      <c r="F110" s="353" t="n">
        <v>29178.9</v>
      </c>
      <c r="G110" s="351" t="n">
        <v>6060.6</v>
      </c>
      <c r="H110" s="352" t="n">
        <v>4795.7</v>
      </c>
    </row>
    <row r="111" customFormat="false" ht="12.75" hidden="false" customHeight="false" outlineLevel="0" collapsed="false">
      <c r="A111" s="349" t="n">
        <v>8889</v>
      </c>
      <c r="B111" s="350" t="s">
        <v>497</v>
      </c>
      <c r="C111" s="351" t="n">
        <v>30570</v>
      </c>
      <c r="D111" s="351" t="n">
        <v>5460</v>
      </c>
      <c r="E111" s="352" t="n">
        <v>4030</v>
      </c>
      <c r="F111" s="353" t="n">
        <v>32709.9</v>
      </c>
      <c r="G111" s="351" t="n">
        <v>6060.6</v>
      </c>
      <c r="H111" s="352" t="n">
        <v>4795.7</v>
      </c>
    </row>
    <row r="112" customFormat="false" ht="19.5" hidden="false" customHeight="false" outlineLevel="0" collapsed="false">
      <c r="A112" s="318"/>
      <c r="B112" s="348" t="s">
        <v>544</v>
      </c>
      <c r="C112" s="348"/>
      <c r="D112" s="348"/>
      <c r="E112" s="348"/>
      <c r="F112" s="348"/>
      <c r="G112" s="348"/>
      <c r="H112" s="348"/>
    </row>
    <row r="113" customFormat="false" ht="12.75" hidden="false" customHeight="false" outlineLevel="0" collapsed="false">
      <c r="A113" s="349" t="n">
        <v>8817</v>
      </c>
      <c r="B113" s="350" t="s">
        <v>545</v>
      </c>
      <c r="C113" s="351" t="n">
        <v>36690</v>
      </c>
      <c r="D113" s="351" t="n">
        <v>5460</v>
      </c>
      <c r="E113" s="352" t="n">
        <v>4030</v>
      </c>
      <c r="F113" s="353" t="n">
        <v>39258.3</v>
      </c>
      <c r="G113" s="351" t="n">
        <v>6060.6</v>
      </c>
      <c r="H113" s="352" t="n">
        <v>4795.7</v>
      </c>
    </row>
    <row r="114" customFormat="false" ht="12.75" hidden="false" customHeight="false" outlineLevel="0" collapsed="false">
      <c r="A114" s="349" t="n">
        <v>8821</v>
      </c>
      <c r="B114" s="350" t="s">
        <v>288</v>
      </c>
      <c r="C114" s="351" t="n">
        <v>30570</v>
      </c>
      <c r="D114" s="351" t="n">
        <v>5460</v>
      </c>
      <c r="E114" s="352" t="n">
        <v>4030</v>
      </c>
      <c r="F114" s="353" t="n">
        <v>32709.9</v>
      </c>
      <c r="G114" s="351" t="n">
        <v>6060.6</v>
      </c>
      <c r="H114" s="352" t="n">
        <v>4795.7</v>
      </c>
    </row>
    <row r="115" customFormat="false" ht="12.75" hidden="false" customHeight="false" outlineLevel="0" collapsed="false">
      <c r="A115" s="349" t="n">
        <v>8858</v>
      </c>
      <c r="B115" s="350" t="s">
        <v>546</v>
      </c>
      <c r="C115" s="351" t="n">
        <v>30570</v>
      </c>
      <c r="D115" s="351" t="n">
        <v>5460</v>
      </c>
      <c r="E115" s="352" t="n">
        <v>4030</v>
      </c>
      <c r="F115" s="353" t="n">
        <v>32709.9</v>
      </c>
      <c r="G115" s="351" t="n">
        <v>6060.6</v>
      </c>
      <c r="H115" s="352" t="n">
        <v>4795.7</v>
      </c>
    </row>
    <row r="116" customFormat="false" ht="12.75" hidden="false" customHeight="false" outlineLevel="0" collapsed="false">
      <c r="A116" s="349" t="n">
        <v>8859</v>
      </c>
      <c r="B116" s="350" t="s">
        <v>289</v>
      </c>
      <c r="C116" s="351" t="n">
        <v>27270</v>
      </c>
      <c r="D116" s="351" t="n">
        <v>5460</v>
      </c>
      <c r="E116" s="352" t="n">
        <v>4030</v>
      </c>
      <c r="F116" s="353" t="n">
        <v>29178.9</v>
      </c>
      <c r="G116" s="351" t="n">
        <v>6060.6</v>
      </c>
      <c r="H116" s="352" t="n">
        <v>4795.7</v>
      </c>
    </row>
    <row r="117" customFormat="false" ht="12.75" hidden="false" customHeight="false" outlineLevel="0" collapsed="false">
      <c r="A117" s="349" t="n">
        <v>8860</v>
      </c>
      <c r="B117" s="350" t="s">
        <v>282</v>
      </c>
      <c r="C117" s="351" t="n">
        <v>36690</v>
      </c>
      <c r="D117" s="351" t="n">
        <v>5460</v>
      </c>
      <c r="E117" s="352" t="n">
        <v>4030</v>
      </c>
      <c r="F117" s="353" t="n">
        <v>39258.3</v>
      </c>
      <c r="G117" s="351" t="n">
        <v>6060.6</v>
      </c>
      <c r="H117" s="352" t="n">
        <v>4795.7</v>
      </c>
    </row>
    <row r="118" customFormat="false" ht="12.75" hidden="false" customHeight="false" outlineLevel="0" collapsed="false">
      <c r="A118" s="349" t="n">
        <v>8861</v>
      </c>
      <c r="B118" s="350" t="s">
        <v>278</v>
      </c>
      <c r="C118" s="351" t="n">
        <v>21160</v>
      </c>
      <c r="D118" s="351" t="n">
        <v>5460</v>
      </c>
      <c r="E118" s="352" t="n">
        <v>4030</v>
      </c>
      <c r="F118" s="353" t="n">
        <v>22641.2</v>
      </c>
      <c r="G118" s="351" t="n">
        <v>6060.6</v>
      </c>
      <c r="H118" s="352" t="n">
        <v>4795.7</v>
      </c>
    </row>
    <row r="119" customFormat="false" ht="12.75" hidden="false" customHeight="false" outlineLevel="0" collapsed="false">
      <c r="A119" s="349" t="n">
        <v>8877</v>
      </c>
      <c r="B119" s="350" t="s">
        <v>284</v>
      </c>
      <c r="C119" s="351" t="n">
        <v>27270</v>
      </c>
      <c r="D119" s="351" t="n">
        <v>5460</v>
      </c>
      <c r="E119" s="352" t="n">
        <v>4030</v>
      </c>
      <c r="F119" s="353" t="n">
        <v>29178.9</v>
      </c>
      <c r="G119" s="351" t="n">
        <v>6060.6</v>
      </c>
      <c r="H119" s="352" t="n">
        <v>4795.7</v>
      </c>
    </row>
    <row r="120" customFormat="false" ht="12.75" hidden="false" customHeight="false" outlineLevel="0" collapsed="false">
      <c r="A120" s="349" t="n">
        <v>8883</v>
      </c>
      <c r="B120" s="350" t="s">
        <v>501</v>
      </c>
      <c r="C120" s="351" t="n">
        <v>27270</v>
      </c>
      <c r="D120" s="351" t="n">
        <v>5460</v>
      </c>
      <c r="E120" s="352" t="n">
        <v>4030</v>
      </c>
      <c r="F120" s="353" t="n">
        <v>29178.9</v>
      </c>
      <c r="G120" s="351" t="n">
        <v>6060.6</v>
      </c>
      <c r="H120" s="352" t="n">
        <v>4795.7</v>
      </c>
    </row>
    <row r="121" customFormat="false" ht="19.5" hidden="false" customHeight="false" outlineLevel="0" collapsed="false">
      <c r="A121" s="318"/>
      <c r="B121" s="348" t="s">
        <v>547</v>
      </c>
      <c r="C121" s="348"/>
      <c r="D121" s="348"/>
      <c r="E121" s="348"/>
      <c r="F121" s="348"/>
      <c r="G121" s="348"/>
      <c r="H121" s="348"/>
    </row>
    <row r="122" customFormat="false" ht="12.75" hidden="false" customHeight="false" outlineLevel="0" collapsed="false">
      <c r="A122" s="349" t="n">
        <v>8840</v>
      </c>
      <c r="B122" s="350" t="s">
        <v>273</v>
      </c>
      <c r="C122" s="351" t="n">
        <v>24680</v>
      </c>
      <c r="D122" s="351" t="n">
        <v>5460</v>
      </c>
      <c r="E122" s="352" t="n">
        <v>4030</v>
      </c>
      <c r="F122" s="353" t="n">
        <v>26407.6</v>
      </c>
      <c r="G122" s="351" t="n">
        <v>6060.6</v>
      </c>
      <c r="H122" s="352" t="n">
        <v>4795.7</v>
      </c>
    </row>
    <row r="123" customFormat="false" ht="19.5" hidden="false" customHeight="false" outlineLevel="0" collapsed="false">
      <c r="A123" s="318"/>
      <c r="B123" s="348" t="s">
        <v>548</v>
      </c>
      <c r="C123" s="348"/>
      <c r="D123" s="348"/>
      <c r="E123" s="348"/>
      <c r="F123" s="348"/>
      <c r="G123" s="348"/>
      <c r="H123" s="348"/>
    </row>
    <row r="124" customFormat="false" ht="12.75" hidden="false" customHeight="false" outlineLevel="0" collapsed="false">
      <c r="A124" s="349" t="n">
        <v>8819</v>
      </c>
      <c r="B124" s="350" t="s">
        <v>363</v>
      </c>
      <c r="C124" s="351" t="n">
        <v>27270</v>
      </c>
      <c r="D124" s="351" t="n">
        <v>5460</v>
      </c>
      <c r="E124" s="352" t="n">
        <v>4030</v>
      </c>
      <c r="F124" s="353" t="n">
        <v>29178.9</v>
      </c>
      <c r="G124" s="351" t="n">
        <v>6060.6</v>
      </c>
      <c r="H124" s="352" t="n">
        <v>4795.7</v>
      </c>
    </row>
    <row r="125" customFormat="false" ht="12.75" hidden="false" customHeight="false" outlineLevel="0" collapsed="false">
      <c r="A125" s="349" t="n">
        <v>8874</v>
      </c>
      <c r="B125" s="350" t="s">
        <v>509</v>
      </c>
      <c r="C125" s="354" t="s">
        <v>192</v>
      </c>
      <c r="D125" s="354" t="s">
        <v>192</v>
      </c>
      <c r="E125" s="355" t="s">
        <v>192</v>
      </c>
      <c r="F125" s="356" t="s">
        <v>192</v>
      </c>
      <c r="G125" s="354" t="s">
        <v>192</v>
      </c>
      <c r="H125" s="355" t="s">
        <v>192</v>
      </c>
    </row>
    <row r="126" customFormat="false" ht="12.75" hidden="false" customHeight="false" outlineLevel="0" collapsed="false">
      <c r="A126" s="349" t="n">
        <v>8875</v>
      </c>
      <c r="B126" s="350" t="s">
        <v>362</v>
      </c>
      <c r="C126" s="351" t="n">
        <v>24680</v>
      </c>
      <c r="D126" s="351" t="n">
        <v>5460</v>
      </c>
      <c r="E126" s="352" t="n">
        <v>4030</v>
      </c>
      <c r="F126" s="353" t="n">
        <v>26407.6</v>
      </c>
      <c r="G126" s="351" t="n">
        <v>6060.6</v>
      </c>
      <c r="H126" s="352" t="n">
        <v>4795.7</v>
      </c>
    </row>
    <row r="127" customFormat="false" ht="12.75" hidden="false" customHeight="false" outlineLevel="0" collapsed="false">
      <c r="A127" s="349" t="n">
        <v>8876</v>
      </c>
      <c r="B127" s="350" t="s">
        <v>510</v>
      </c>
      <c r="C127" s="351" t="n">
        <v>30570</v>
      </c>
      <c r="D127" s="351" t="n">
        <v>5460</v>
      </c>
      <c r="E127" s="352" t="n">
        <v>4030</v>
      </c>
      <c r="F127" s="353" t="n">
        <v>32709.9</v>
      </c>
      <c r="G127" s="351" t="n">
        <v>6060.6</v>
      </c>
      <c r="H127" s="352" t="n">
        <v>4795.7</v>
      </c>
    </row>
    <row r="128" customFormat="false" ht="12.75" hidden="false" customHeight="false" outlineLevel="0" collapsed="false">
      <c r="A128" s="349" t="n">
        <v>8878</v>
      </c>
      <c r="B128" s="350" t="s">
        <v>370</v>
      </c>
      <c r="C128" s="351" t="n">
        <v>27270</v>
      </c>
      <c r="D128" s="351" t="n">
        <v>5460</v>
      </c>
      <c r="E128" s="352" t="n">
        <v>4030</v>
      </c>
      <c r="F128" s="353" t="n">
        <v>29178.9</v>
      </c>
      <c r="G128" s="351" t="n">
        <v>6060.6</v>
      </c>
      <c r="H128" s="352" t="n">
        <v>4795.7</v>
      </c>
    </row>
    <row r="129" s="38" customFormat="true" ht="12.75" hidden="false" customHeight="false" outlineLevel="0" collapsed="false">
      <c r="A129" s="349" t="n">
        <v>8880</v>
      </c>
      <c r="B129" s="350" t="s">
        <v>511</v>
      </c>
      <c r="C129" s="351" t="n">
        <v>27270</v>
      </c>
      <c r="D129" s="351" t="n">
        <v>5460</v>
      </c>
      <c r="E129" s="352" t="n">
        <v>4030</v>
      </c>
      <c r="F129" s="353" t="n">
        <v>29178.9</v>
      </c>
      <c r="G129" s="351" t="n">
        <v>6060.6</v>
      </c>
      <c r="H129" s="352" t="n">
        <v>4795.7</v>
      </c>
    </row>
    <row r="130" s="38" customFormat="true" ht="19.5" hidden="false" customHeight="false" outlineLevel="0" collapsed="false">
      <c r="A130" s="318"/>
      <c r="B130" s="348" t="s">
        <v>549</v>
      </c>
      <c r="C130" s="348"/>
      <c r="D130" s="348"/>
      <c r="E130" s="348"/>
      <c r="F130" s="348"/>
      <c r="G130" s="348"/>
      <c r="H130" s="348"/>
      <c r="I130" s="357"/>
      <c r="J130" s="64"/>
      <c r="K130" s="64"/>
    </row>
    <row r="131" s="38" customFormat="true" ht="12.75" hidden="false" customHeight="false" outlineLevel="0" collapsed="false">
      <c r="A131" s="349" t="n">
        <v>898</v>
      </c>
      <c r="B131" s="350" t="s">
        <v>393</v>
      </c>
      <c r="C131" s="351" t="n">
        <v>24680</v>
      </c>
      <c r="D131" s="351" t="n">
        <v>5460</v>
      </c>
      <c r="E131" s="352" t="n">
        <v>4030</v>
      </c>
      <c r="F131" s="353" t="n">
        <v>26407.6</v>
      </c>
      <c r="G131" s="351" t="n">
        <v>6060.6</v>
      </c>
      <c r="H131" s="352" t="n">
        <v>4795.7</v>
      </c>
      <c r="I131" s="357"/>
      <c r="J131" s="64"/>
      <c r="K131" s="64"/>
    </row>
    <row r="132" s="38" customFormat="true" ht="19.5" hidden="false" customHeight="false" outlineLevel="0" collapsed="false">
      <c r="A132" s="318"/>
      <c r="B132" s="348" t="s">
        <v>550</v>
      </c>
      <c r="C132" s="348"/>
      <c r="D132" s="348"/>
      <c r="E132" s="348"/>
      <c r="F132" s="348"/>
      <c r="G132" s="348"/>
      <c r="H132" s="348"/>
      <c r="I132" s="357"/>
      <c r="J132" s="64"/>
      <c r="K132" s="64"/>
    </row>
    <row r="133" s="38" customFormat="true" ht="12.75" hidden="false" customHeight="false" outlineLevel="0" collapsed="false">
      <c r="A133" s="349" t="n">
        <v>8863</v>
      </c>
      <c r="B133" s="350" t="s">
        <v>377</v>
      </c>
      <c r="C133" s="351" t="n">
        <v>27270</v>
      </c>
      <c r="D133" s="351" t="n">
        <v>5460</v>
      </c>
      <c r="E133" s="352" t="n">
        <v>4030</v>
      </c>
      <c r="F133" s="353" t="n">
        <v>29178.9</v>
      </c>
      <c r="G133" s="351" t="n">
        <v>6060.6</v>
      </c>
      <c r="H133" s="352" t="n">
        <v>4795.7</v>
      </c>
      <c r="I133" s="357"/>
      <c r="J133" s="64"/>
      <c r="K133" s="64"/>
    </row>
    <row r="134" s="38" customFormat="true" ht="12.75" hidden="false" customHeight="false" outlineLevel="0" collapsed="false">
      <c r="A134" s="349" t="n">
        <v>8864</v>
      </c>
      <c r="B134" s="350" t="s">
        <v>375</v>
      </c>
      <c r="C134" s="351" t="n">
        <v>21160</v>
      </c>
      <c r="D134" s="351" t="n">
        <v>5460</v>
      </c>
      <c r="E134" s="352" t="n">
        <v>4030</v>
      </c>
      <c r="F134" s="353" t="n">
        <v>22641.2</v>
      </c>
      <c r="G134" s="351" t="n">
        <v>6060.6</v>
      </c>
      <c r="H134" s="352" t="n">
        <v>4795.7</v>
      </c>
      <c r="I134" s="357"/>
      <c r="J134" s="64"/>
      <c r="K134" s="64"/>
    </row>
    <row r="135" s="38" customFormat="true" ht="12.75" hidden="false" customHeight="false" outlineLevel="0" collapsed="false">
      <c r="A135" s="349" t="n">
        <v>8881</v>
      </c>
      <c r="B135" s="350" t="s">
        <v>374</v>
      </c>
      <c r="C135" s="351" t="n">
        <v>27270</v>
      </c>
      <c r="D135" s="351" t="n">
        <v>5460</v>
      </c>
      <c r="E135" s="352" t="n">
        <v>4030</v>
      </c>
      <c r="F135" s="353" t="n">
        <v>29178.9</v>
      </c>
      <c r="G135" s="351" t="n">
        <v>6060.6</v>
      </c>
      <c r="H135" s="352" t="n">
        <v>4795.7</v>
      </c>
      <c r="I135" s="357"/>
      <c r="J135" s="64"/>
      <c r="K135" s="64"/>
    </row>
    <row r="136" s="38" customFormat="true" ht="19.5" hidden="false" customHeight="false" outlineLevel="0" collapsed="false">
      <c r="A136" s="318"/>
      <c r="B136" s="348" t="s">
        <v>551</v>
      </c>
      <c r="C136" s="348"/>
      <c r="D136" s="348"/>
      <c r="E136" s="348"/>
      <c r="F136" s="348"/>
      <c r="G136" s="348"/>
      <c r="H136" s="348"/>
    </row>
    <row r="137" s="38" customFormat="true" ht="12.75" hidden="false" customHeight="false" outlineLevel="0" collapsed="false">
      <c r="A137" s="349" t="n">
        <v>8839</v>
      </c>
      <c r="B137" s="350" t="s">
        <v>297</v>
      </c>
      <c r="C137" s="351" t="n">
        <v>30570</v>
      </c>
      <c r="D137" s="351" t="n">
        <v>5460</v>
      </c>
      <c r="E137" s="352" t="n">
        <v>4030</v>
      </c>
      <c r="F137" s="353" t="n">
        <v>32709.9</v>
      </c>
      <c r="G137" s="351" t="n">
        <v>6060.6</v>
      </c>
      <c r="H137" s="352" t="n">
        <v>4795.7</v>
      </c>
    </row>
    <row r="138" s="38" customFormat="true" ht="12.75" hidden="false" customHeight="false" outlineLevel="0" collapsed="false">
      <c r="A138" s="349" t="n">
        <v>8850</v>
      </c>
      <c r="B138" s="350" t="s">
        <v>296</v>
      </c>
      <c r="C138" s="351" t="n">
        <v>36690</v>
      </c>
      <c r="D138" s="351" t="n">
        <v>5460</v>
      </c>
      <c r="E138" s="352" t="n">
        <v>4030</v>
      </c>
      <c r="F138" s="353" t="n">
        <v>39258.3</v>
      </c>
      <c r="G138" s="351" t="n">
        <v>6060.6</v>
      </c>
      <c r="H138" s="352" t="n">
        <v>4795.7</v>
      </c>
    </row>
    <row r="139" s="38" customFormat="true" ht="19.5" hidden="false" customHeight="false" outlineLevel="0" collapsed="false">
      <c r="A139" s="318"/>
      <c r="B139" s="348" t="s">
        <v>552</v>
      </c>
      <c r="C139" s="348"/>
      <c r="D139" s="348"/>
      <c r="E139" s="348"/>
      <c r="F139" s="348"/>
      <c r="G139" s="348"/>
      <c r="H139" s="348"/>
    </row>
    <row r="140" s="38" customFormat="true" ht="12.75" hidden="false" customHeight="false" outlineLevel="0" collapsed="false">
      <c r="A140" s="349" t="n">
        <v>8823</v>
      </c>
      <c r="B140" s="350" t="s">
        <v>314</v>
      </c>
      <c r="C140" s="351" t="n">
        <v>36690</v>
      </c>
      <c r="D140" s="351" t="n">
        <v>5460</v>
      </c>
      <c r="E140" s="352" t="n">
        <v>4030</v>
      </c>
      <c r="F140" s="353" t="n">
        <v>39258.3</v>
      </c>
      <c r="G140" s="351" t="n">
        <v>6060.6</v>
      </c>
      <c r="H140" s="352" t="n">
        <v>4795.7</v>
      </c>
    </row>
    <row r="141" s="38" customFormat="true" ht="12.75" hidden="false" customHeight="false" outlineLevel="0" collapsed="false">
      <c r="A141" s="349" t="n">
        <v>8826</v>
      </c>
      <c r="B141" s="350" t="s">
        <v>318</v>
      </c>
      <c r="C141" s="351" t="n">
        <v>36690</v>
      </c>
      <c r="D141" s="351" t="n">
        <v>5460</v>
      </c>
      <c r="E141" s="352" t="n">
        <v>4030</v>
      </c>
      <c r="F141" s="353" t="n">
        <v>39258.3</v>
      </c>
      <c r="G141" s="351" t="n">
        <v>6060.6</v>
      </c>
      <c r="H141" s="352" t="n">
        <v>4795.7</v>
      </c>
    </row>
    <row r="142" s="38" customFormat="true" ht="12.75" hidden="false" customHeight="false" outlineLevel="0" collapsed="false">
      <c r="A142" s="349" t="n">
        <v>8835</v>
      </c>
      <c r="B142" s="350" t="s">
        <v>305</v>
      </c>
      <c r="C142" s="351" t="n">
        <v>27270</v>
      </c>
      <c r="D142" s="351" t="n">
        <v>5460</v>
      </c>
      <c r="E142" s="352" t="n">
        <v>4030</v>
      </c>
      <c r="F142" s="353" t="n">
        <v>29178.9</v>
      </c>
      <c r="G142" s="351" t="n">
        <v>6060.6</v>
      </c>
      <c r="H142" s="352" t="n">
        <v>4795.7</v>
      </c>
      <c r="I142" s="357"/>
      <c r="J142" s="64"/>
      <c r="K142" s="64"/>
    </row>
    <row r="143" s="38" customFormat="true" ht="12.75" hidden="false" customHeight="false" outlineLevel="0" collapsed="false">
      <c r="A143" s="349" t="n">
        <v>8854</v>
      </c>
      <c r="B143" s="350" t="s">
        <v>321</v>
      </c>
      <c r="C143" s="351" t="n">
        <v>30570</v>
      </c>
      <c r="D143" s="351" t="n">
        <v>5460</v>
      </c>
      <c r="E143" s="352" t="n">
        <v>4030</v>
      </c>
      <c r="F143" s="353" t="n">
        <v>32709.9</v>
      </c>
      <c r="G143" s="351" t="n">
        <v>6060.6</v>
      </c>
      <c r="H143" s="352" t="n">
        <v>4795.7</v>
      </c>
      <c r="I143" s="64"/>
      <c r="J143" s="64"/>
      <c r="K143" s="64"/>
    </row>
    <row r="144" customFormat="false" ht="12.75" hidden="false" customHeight="false" outlineLevel="0" collapsed="false">
      <c r="A144" s="349" t="n">
        <v>8862</v>
      </c>
      <c r="B144" s="350" t="s">
        <v>323</v>
      </c>
      <c r="C144" s="351" t="n">
        <v>21160</v>
      </c>
      <c r="D144" s="351" t="n">
        <v>5460</v>
      </c>
      <c r="E144" s="352" t="n">
        <v>4030</v>
      </c>
      <c r="F144" s="353" t="n">
        <v>22641.2</v>
      </c>
      <c r="G144" s="351" t="n">
        <v>6060.6</v>
      </c>
      <c r="H144" s="352" t="n">
        <v>4795.7</v>
      </c>
    </row>
    <row r="145" customFormat="false" ht="12.75" hidden="false" customHeight="false" outlineLevel="0" collapsed="false">
      <c r="A145" s="349" t="n">
        <v>8868</v>
      </c>
      <c r="B145" s="350" t="s">
        <v>307</v>
      </c>
      <c r="C145" s="351" t="n">
        <v>36690</v>
      </c>
      <c r="D145" s="351" t="n">
        <v>5460</v>
      </c>
      <c r="E145" s="352" t="n">
        <v>4030</v>
      </c>
      <c r="F145" s="353" t="n">
        <v>39258.3</v>
      </c>
      <c r="G145" s="351" t="n">
        <v>6060.6</v>
      </c>
      <c r="H145" s="352" t="n">
        <v>4795.7</v>
      </c>
    </row>
    <row r="146" customFormat="false" ht="12.75" hidden="false" customHeight="false" outlineLevel="0" collapsed="false">
      <c r="A146" s="349" t="n">
        <v>8869</v>
      </c>
      <c r="B146" s="350" t="s">
        <v>299</v>
      </c>
      <c r="C146" s="351" t="n">
        <v>30570</v>
      </c>
      <c r="D146" s="351" t="n">
        <v>5460</v>
      </c>
      <c r="E146" s="352" t="n">
        <v>4030</v>
      </c>
      <c r="F146" s="353" t="n">
        <v>32709.9</v>
      </c>
      <c r="G146" s="351" t="n">
        <v>6060.6</v>
      </c>
      <c r="H146" s="352" t="n">
        <v>4795.7</v>
      </c>
    </row>
    <row r="147" s="38" customFormat="true" ht="12.75" hidden="false" customHeight="false" outlineLevel="0" collapsed="false">
      <c r="A147" s="349" t="n">
        <v>8882</v>
      </c>
      <c r="B147" s="350" t="s">
        <v>324</v>
      </c>
      <c r="C147" s="351" t="n">
        <v>27270</v>
      </c>
      <c r="D147" s="351" t="n">
        <v>5460</v>
      </c>
      <c r="E147" s="352" t="n">
        <v>4030</v>
      </c>
      <c r="F147" s="353" t="n">
        <v>29178.9</v>
      </c>
      <c r="G147" s="351" t="n">
        <v>6060.6</v>
      </c>
      <c r="H147" s="352" t="n">
        <v>4795.7</v>
      </c>
      <c r="I147" s="64"/>
      <c r="J147" s="64"/>
      <c r="K147" s="64"/>
    </row>
    <row r="148" s="38" customFormat="true" ht="12.75" hidden="false" customHeight="false" outlineLevel="0" collapsed="false">
      <c r="A148" s="349" t="n">
        <v>8884</v>
      </c>
      <c r="B148" s="350" t="s">
        <v>524</v>
      </c>
      <c r="C148" s="351" t="n">
        <v>30570</v>
      </c>
      <c r="D148" s="351" t="n">
        <v>5460</v>
      </c>
      <c r="E148" s="352" t="n">
        <v>4030</v>
      </c>
      <c r="F148" s="353" t="n">
        <v>32709.9</v>
      </c>
      <c r="G148" s="351" t="n">
        <v>6060.6</v>
      </c>
      <c r="H148" s="352" t="n">
        <v>4795.7</v>
      </c>
      <c r="I148" s="64"/>
      <c r="J148" s="64"/>
      <c r="K148" s="64"/>
    </row>
    <row r="149" s="38" customFormat="true" ht="12.75" hidden="false" customHeight="false" outlineLevel="0" collapsed="false">
      <c r="A149" s="349" t="n">
        <v>8885</v>
      </c>
      <c r="B149" s="350" t="s">
        <v>302</v>
      </c>
      <c r="C149" s="351" t="n">
        <v>24680</v>
      </c>
      <c r="D149" s="351" t="n">
        <v>5460</v>
      </c>
      <c r="E149" s="352" t="n">
        <v>4030</v>
      </c>
      <c r="F149" s="353" t="n">
        <v>26407.6</v>
      </c>
      <c r="G149" s="351" t="n">
        <v>6060.6</v>
      </c>
      <c r="H149" s="352" t="n">
        <v>4795.7</v>
      </c>
      <c r="I149" s="64"/>
      <c r="J149" s="64"/>
      <c r="K149" s="64"/>
    </row>
    <row r="150" s="38" customFormat="true" ht="19.5" hidden="false" customHeight="false" outlineLevel="0" collapsed="false">
      <c r="A150" s="318"/>
      <c r="B150" s="348" t="s">
        <v>553</v>
      </c>
      <c r="C150" s="348"/>
      <c r="D150" s="348"/>
      <c r="E150" s="348"/>
      <c r="F150" s="348"/>
      <c r="G150" s="348"/>
      <c r="H150" s="348"/>
      <c r="I150" s="64"/>
    </row>
    <row r="151" s="38" customFormat="true" ht="12.75" hidden="false" customHeight="false" outlineLevel="0" collapsed="false">
      <c r="A151" s="349" t="n">
        <v>8853</v>
      </c>
      <c r="B151" s="350" t="s">
        <v>328</v>
      </c>
      <c r="C151" s="351" t="n">
        <v>27270</v>
      </c>
      <c r="D151" s="351" t="n">
        <v>5460</v>
      </c>
      <c r="E151" s="352" t="n">
        <v>4030</v>
      </c>
      <c r="F151" s="353" t="n">
        <v>29178.9</v>
      </c>
      <c r="G151" s="351" t="n">
        <v>6060.6</v>
      </c>
      <c r="H151" s="352" t="n">
        <v>4795.7</v>
      </c>
      <c r="I151" s="64"/>
    </row>
    <row r="152" s="38" customFormat="true" ht="12.75" hidden="false" customHeight="false" outlineLevel="0" collapsed="false">
      <c r="A152" s="349" t="n">
        <v>8856</v>
      </c>
      <c r="B152" s="350" t="s">
        <v>331</v>
      </c>
      <c r="C152" s="351" t="n">
        <v>24680</v>
      </c>
      <c r="D152" s="351" t="n">
        <v>5460</v>
      </c>
      <c r="E152" s="352" t="n">
        <v>4030</v>
      </c>
      <c r="F152" s="353" t="n">
        <v>26407.6</v>
      </c>
      <c r="G152" s="351" t="n">
        <v>6060.6</v>
      </c>
      <c r="H152" s="352" t="n">
        <v>4795.7</v>
      </c>
      <c r="I152" s="64"/>
    </row>
    <row r="153" s="38" customFormat="true" ht="12.75" hidden="false" customHeight="false" outlineLevel="0" collapsed="false">
      <c r="A153" s="349" t="n">
        <v>8857</v>
      </c>
      <c r="B153" s="350" t="s">
        <v>330</v>
      </c>
      <c r="C153" s="351" t="n">
        <v>21160</v>
      </c>
      <c r="D153" s="351" t="n">
        <v>5460</v>
      </c>
      <c r="E153" s="352" t="n">
        <v>4030</v>
      </c>
      <c r="F153" s="353" t="n">
        <v>22641.2</v>
      </c>
      <c r="G153" s="351" t="n">
        <v>6060.6</v>
      </c>
      <c r="H153" s="352" t="n">
        <v>4795.7</v>
      </c>
      <c r="I153" s="64"/>
    </row>
    <row r="154" s="38" customFormat="true" ht="12.75" hidden="false" customHeight="false" outlineLevel="0" collapsed="false">
      <c r="A154" s="349" t="n">
        <v>8886</v>
      </c>
      <c r="B154" s="350" t="s">
        <v>329</v>
      </c>
      <c r="C154" s="351" t="n">
        <v>36690</v>
      </c>
      <c r="D154" s="351" t="n">
        <v>5460</v>
      </c>
      <c r="E154" s="352" t="n">
        <v>4030</v>
      </c>
      <c r="F154" s="353" t="n">
        <v>39258.3</v>
      </c>
      <c r="G154" s="351" t="n">
        <v>6060.6</v>
      </c>
      <c r="H154" s="352" t="n">
        <v>4795.7</v>
      </c>
      <c r="I154" s="64"/>
    </row>
    <row r="155" s="38" customFormat="true" ht="19.5" hidden="false" customHeight="false" outlineLevel="0" collapsed="false">
      <c r="A155" s="318"/>
      <c r="B155" s="348" t="s">
        <v>554</v>
      </c>
      <c r="C155" s="348"/>
      <c r="D155" s="348"/>
      <c r="E155" s="348"/>
      <c r="F155" s="348"/>
      <c r="G155" s="348"/>
      <c r="H155" s="348"/>
      <c r="I155" s="64"/>
    </row>
    <row r="156" s="38" customFormat="true" ht="12.75" hidden="false" customHeight="false" outlineLevel="0" collapsed="false">
      <c r="A156" s="349" t="n">
        <v>8867</v>
      </c>
      <c r="B156" s="350" t="s">
        <v>391</v>
      </c>
      <c r="C156" s="351" t="n">
        <v>24680</v>
      </c>
      <c r="D156" s="351" t="n">
        <v>5460</v>
      </c>
      <c r="E156" s="352" t="n">
        <v>4030</v>
      </c>
      <c r="F156" s="353" t="n">
        <v>26407.6</v>
      </c>
      <c r="G156" s="351" t="n">
        <v>6060.6</v>
      </c>
      <c r="H156" s="352" t="n">
        <v>4795.7</v>
      </c>
      <c r="I156" s="64"/>
    </row>
    <row r="157" s="38" customFormat="true" ht="19.5" hidden="false" customHeight="false" outlineLevel="0" collapsed="false">
      <c r="A157" s="318"/>
      <c r="B157" s="348" t="s">
        <v>555</v>
      </c>
      <c r="C157" s="348"/>
      <c r="D157" s="348"/>
      <c r="E157" s="348"/>
      <c r="F157" s="348"/>
      <c r="G157" s="348"/>
      <c r="H157" s="348"/>
      <c r="I157" s="64"/>
    </row>
    <row r="158" s="38" customFormat="true" ht="12.75" hidden="false" customHeight="false" outlineLevel="0" collapsed="false">
      <c r="A158" s="349" t="n">
        <v>8820</v>
      </c>
      <c r="B158" s="350" t="s">
        <v>539</v>
      </c>
      <c r="C158" s="351" t="n">
        <v>30570</v>
      </c>
      <c r="D158" s="351" t="n">
        <v>5460</v>
      </c>
      <c r="E158" s="352" t="n">
        <v>4030</v>
      </c>
      <c r="F158" s="353" t="n">
        <v>32709.9</v>
      </c>
      <c r="G158" s="351" t="n">
        <v>6060.6</v>
      </c>
      <c r="H158" s="352" t="n">
        <v>4795.7</v>
      </c>
      <c r="I158" s="64"/>
    </row>
    <row r="159" s="38" customFormat="true" ht="12.75" hidden="false" customHeight="false" outlineLevel="0" collapsed="false">
      <c r="A159" s="358"/>
      <c r="B159" s="358"/>
      <c r="C159" s="358"/>
      <c r="D159" s="358"/>
      <c r="E159" s="358"/>
      <c r="F159" s="359"/>
      <c r="G159" s="358"/>
      <c r="H159" s="358"/>
      <c r="I159" s="64"/>
    </row>
    <row r="160" s="38" customFormat="true" ht="12.75" hidden="false" customHeight="false" outlineLevel="0" collapsed="false">
      <c r="B160" s="324"/>
      <c r="F160" s="360"/>
      <c r="G160" s="197"/>
      <c r="H160" s="197"/>
      <c r="I160" s="64"/>
    </row>
    <row r="161" s="38" customFormat="true" ht="12.75" hidden="false" customHeight="false" outlineLevel="0" collapsed="false">
      <c r="B161" s="360" t="s">
        <v>556</v>
      </c>
      <c r="F161" s="360"/>
      <c r="G161" s="197"/>
      <c r="H161" s="197"/>
      <c r="I161" s="64"/>
    </row>
    <row r="162" s="38" customFormat="true" ht="12.75" hidden="false" customHeight="false" outlineLevel="0" collapsed="false">
      <c r="B162" s="38" t="s">
        <v>557</v>
      </c>
      <c r="G162" s="197"/>
      <c r="H162" s="197"/>
      <c r="I162" s="64"/>
    </row>
    <row r="163" s="38" customFormat="true" ht="12.75" hidden="false" customHeight="false" outlineLevel="0" collapsed="false">
      <c r="A163" s="361"/>
      <c r="B163" s="286"/>
      <c r="C163" s="361"/>
      <c r="D163" s="361"/>
      <c r="G163" s="64"/>
      <c r="H163" s="64"/>
      <c r="I163" s="64"/>
    </row>
    <row r="164" s="38" customFormat="true" ht="12.75" hidden="false" customHeight="false" outlineLevel="0" collapsed="false">
      <c r="A164" s="361"/>
      <c r="B164" s="286"/>
      <c r="C164" s="361"/>
      <c r="D164" s="361"/>
      <c r="G164" s="64"/>
      <c r="H164" s="64"/>
      <c r="I164" s="64"/>
    </row>
    <row r="165" s="38" customFormat="true" ht="12.75" hidden="false" customHeight="false" outlineLevel="0" collapsed="false">
      <c r="A165" s="361"/>
      <c r="B165" s="286"/>
      <c r="C165" s="361"/>
      <c r="D165" s="361"/>
      <c r="G165" s="64"/>
      <c r="H165" s="64"/>
      <c r="I165" s="64"/>
    </row>
    <row r="166" s="38" customFormat="true" ht="12.75" hidden="false" customHeight="false" outlineLevel="0" collapsed="false">
      <c r="A166" s="361"/>
      <c r="B166" s="286"/>
      <c r="C166" s="361"/>
      <c r="D166" s="361"/>
      <c r="G166" s="64"/>
      <c r="H166" s="64"/>
      <c r="I166" s="64"/>
    </row>
    <row r="167" s="38" customFormat="true" ht="12.75" hidden="false" customHeight="false" outlineLevel="0" collapsed="false">
      <c r="A167" s="361"/>
      <c r="B167" s="286"/>
      <c r="C167" s="361"/>
      <c r="D167" s="361"/>
      <c r="G167" s="64"/>
      <c r="H167" s="64"/>
      <c r="I167" s="64"/>
    </row>
    <row r="168" s="38" customFormat="true" ht="12.75" hidden="false" customHeight="false" outlineLevel="0" collapsed="false">
      <c r="A168" s="361"/>
      <c r="B168" s="285"/>
      <c r="C168" s="361"/>
      <c r="D168" s="361"/>
      <c r="G168" s="64"/>
      <c r="H168" s="64"/>
      <c r="I168" s="64"/>
    </row>
    <row r="169" s="38" customFormat="true" ht="12.75" hidden="false" customHeight="false" outlineLevel="0" collapsed="false">
      <c r="A169" s="361"/>
      <c r="B169" s="285"/>
      <c r="C169" s="361"/>
      <c r="D169" s="361"/>
      <c r="G169" s="64"/>
      <c r="H169" s="64"/>
      <c r="I169" s="64"/>
    </row>
    <row r="170" s="38" customFormat="true" ht="12.75" hidden="false" customHeight="false" outlineLevel="0" collapsed="false">
      <c r="A170" s="361"/>
      <c r="B170" s="285"/>
      <c r="C170" s="286"/>
      <c r="D170" s="286"/>
      <c r="G170" s="64"/>
      <c r="H170" s="64"/>
      <c r="I170" s="64"/>
    </row>
    <row r="171" s="38" customFormat="true" ht="12.75" hidden="false" customHeight="false" outlineLevel="0" collapsed="false">
      <c r="A171" s="361"/>
      <c r="B171" s="285"/>
      <c r="G171" s="64"/>
      <c r="H171" s="64"/>
      <c r="I171" s="64"/>
    </row>
    <row r="172" s="38" customFormat="true" ht="12.75" hidden="false" customHeight="false" outlineLevel="0" collapsed="false">
      <c r="A172" s="361"/>
      <c r="B172" s="285"/>
      <c r="G172" s="64"/>
      <c r="H172" s="64"/>
      <c r="I172" s="64"/>
    </row>
    <row r="173" s="38" customFormat="true" ht="12.75" hidden="false" customHeight="false" outlineLevel="0" collapsed="false">
      <c r="A173" s="361"/>
      <c r="B173" s="285"/>
      <c r="G173" s="64"/>
      <c r="H173" s="64"/>
      <c r="I173" s="64"/>
    </row>
    <row r="174" s="38" customFormat="true" ht="12.75" hidden="false" customHeight="false" outlineLevel="0" collapsed="false">
      <c r="A174" s="361"/>
      <c r="B174" s="285"/>
      <c r="G174" s="64"/>
      <c r="H174" s="64"/>
      <c r="I174" s="64"/>
    </row>
    <row r="175" s="38" customFormat="true" ht="12.75" hidden="false" customHeight="false" outlineLevel="0" collapsed="false">
      <c r="A175" s="361"/>
      <c r="B175" s="285"/>
      <c r="G175" s="64"/>
      <c r="H175" s="64"/>
      <c r="I175" s="64"/>
    </row>
    <row r="176" s="38" customFormat="true" ht="12.75" hidden="false" customHeight="false" outlineLevel="0" collapsed="false">
      <c r="A176" s="361"/>
      <c r="B176" s="285"/>
      <c r="G176" s="64"/>
      <c r="H176" s="64"/>
      <c r="I176" s="64"/>
    </row>
    <row r="177" s="38" customFormat="true" ht="12.75" hidden="false" customHeight="false" outlineLevel="0" collapsed="false">
      <c r="A177" s="361"/>
      <c r="B177" s="285"/>
      <c r="G177" s="64"/>
      <c r="H177" s="64"/>
      <c r="I177" s="64"/>
    </row>
    <row r="178" s="38" customFormat="true" ht="12.75" hidden="false" customHeight="false" outlineLevel="0" collapsed="false">
      <c r="A178" s="361"/>
      <c r="B178" s="285"/>
      <c r="G178" s="64"/>
      <c r="H178" s="64"/>
      <c r="I178" s="64"/>
    </row>
    <row r="179" s="38" customFormat="true" ht="12.75" hidden="false" customHeight="false" outlineLevel="0" collapsed="false">
      <c r="A179" s="361"/>
      <c r="B179" s="285"/>
      <c r="G179" s="64"/>
      <c r="H179" s="64"/>
      <c r="I179" s="64"/>
    </row>
    <row r="180" s="38" customFormat="true" ht="12.75" hidden="false" customHeight="false" outlineLevel="0" collapsed="false">
      <c r="A180" s="361"/>
      <c r="B180" s="285"/>
      <c r="G180" s="64"/>
      <c r="H180" s="64"/>
      <c r="I180" s="64"/>
    </row>
    <row r="181" s="38" customFormat="true" ht="12.75" hidden="false" customHeight="false" outlineLevel="0" collapsed="false">
      <c r="A181" s="361"/>
      <c r="B181" s="285"/>
      <c r="G181" s="64"/>
      <c r="H181" s="64"/>
      <c r="I181" s="64"/>
    </row>
    <row r="182" s="38" customFormat="true" ht="12.75" hidden="false" customHeight="false" outlineLevel="0" collapsed="false">
      <c r="A182" s="361"/>
      <c r="B182" s="285"/>
      <c r="G182" s="64"/>
      <c r="H182" s="64"/>
      <c r="I182" s="64"/>
    </row>
    <row r="183" s="38" customFormat="true" ht="12.75" hidden="false" customHeight="false" outlineLevel="0" collapsed="false">
      <c r="A183" s="361"/>
      <c r="B183" s="285"/>
      <c r="G183" s="64"/>
      <c r="H183" s="64"/>
      <c r="I183" s="64"/>
    </row>
    <row r="184" s="38" customFormat="true" ht="12.75" hidden="false" customHeight="false" outlineLevel="0" collapsed="false">
      <c r="A184" s="361"/>
      <c r="B184" s="285"/>
    </row>
    <row r="185" s="38" customFormat="true" ht="12.75" hidden="false" customHeight="false" outlineLevel="0" collapsed="false"/>
    <row r="186" s="38" customFormat="true" ht="12.75" hidden="false" customHeight="false" outlineLevel="0" collapsed="false"/>
    <row r="187" s="38" customFormat="true" ht="12.75" hidden="false" customHeight="false" outlineLevel="0" collapsed="false">
      <c r="A187" s="286"/>
      <c r="B187" s="286"/>
    </row>
    <row r="188" s="38" customFormat="true" ht="12.75" hidden="false" customHeight="false" outlineLevel="0" collapsed="false">
      <c r="A188" s="286"/>
      <c r="B188" s="286"/>
    </row>
    <row r="189" s="38" customFormat="true" ht="12.75" hidden="false" customHeight="false" outlineLevel="0" collapsed="false">
      <c r="A189" s="361"/>
      <c r="B189" s="286"/>
    </row>
    <row r="190" s="38" customFormat="true" ht="12.75" hidden="false" customHeight="false" outlineLevel="0" collapsed="false">
      <c r="A190" s="361"/>
      <c r="B190" s="286"/>
    </row>
    <row r="191" s="38" customFormat="true" ht="12.75" hidden="false" customHeight="false" outlineLevel="0" collapsed="false">
      <c r="A191" s="361"/>
      <c r="B191" s="286"/>
    </row>
    <row r="192" s="38" customFormat="true" ht="12.75" hidden="false" customHeight="false" outlineLevel="0" collapsed="false">
      <c r="A192" s="361"/>
      <c r="B192" s="286"/>
    </row>
    <row r="193" s="38" customFormat="true" ht="12.75" hidden="false" customHeight="false" outlineLevel="0" collapsed="false">
      <c r="A193" s="361"/>
      <c r="B193" s="286"/>
    </row>
    <row r="194" s="38" customFormat="true" ht="12.75" hidden="false" customHeight="false" outlineLevel="0" collapsed="false">
      <c r="A194" s="361"/>
      <c r="B194" s="286"/>
    </row>
    <row r="195" s="38" customFormat="true" ht="12.75" hidden="false" customHeight="false" outlineLevel="0" collapsed="false">
      <c r="A195" s="361"/>
      <c r="B195" s="286"/>
    </row>
    <row r="196" s="38" customFormat="true" ht="12.75" hidden="false" customHeight="false" outlineLevel="0" collapsed="false">
      <c r="A196" s="361"/>
      <c r="B196" s="286"/>
    </row>
    <row r="197" s="38" customFormat="true" ht="12.75" hidden="false" customHeight="false" outlineLevel="0" collapsed="false">
      <c r="A197" s="361"/>
      <c r="B197" s="286"/>
    </row>
    <row r="198" s="38" customFormat="true" ht="12.75" hidden="false" customHeight="false" outlineLevel="0" collapsed="false">
      <c r="A198" s="361"/>
      <c r="B198" s="286"/>
    </row>
    <row r="199" s="38" customFormat="true" ht="12.75" hidden="false" customHeight="false" outlineLevel="0" collapsed="false">
      <c r="A199" s="361"/>
      <c r="B199" s="286"/>
    </row>
    <row r="200" s="38" customFormat="true" ht="12.75" hidden="false" customHeight="false" outlineLevel="0" collapsed="false">
      <c r="A200" s="361"/>
      <c r="B200" s="286"/>
    </row>
    <row r="201" s="38" customFormat="true" ht="12.75" hidden="false" customHeight="false" outlineLevel="0" collapsed="false">
      <c r="A201" s="361"/>
      <c r="B201" s="286"/>
    </row>
    <row r="202" s="38" customFormat="true" ht="12.75" hidden="false" customHeight="false" outlineLevel="0" collapsed="false">
      <c r="A202" s="361"/>
      <c r="B202" s="286"/>
    </row>
    <row r="203" s="38" customFormat="true" ht="12.75" hidden="false" customHeight="false" outlineLevel="0" collapsed="false"/>
    <row r="204" s="38" customFormat="true" ht="12.75" hidden="false" customHeight="false" outlineLevel="0" collapsed="false"/>
    <row r="205" s="38" customFormat="true" ht="12.75" hidden="false" customHeight="false" outlineLevel="0" collapsed="false"/>
    <row r="206" s="38" customFormat="true" ht="12.75" hidden="false" customHeight="false" outlineLevel="0" collapsed="false"/>
    <row r="207" s="38" customFormat="true" ht="12.75" hidden="false" customHeight="false" outlineLevel="0" collapsed="false"/>
    <row r="208" s="38" customFormat="true" ht="12.75" hidden="false" customHeight="false" outlineLevel="0" collapsed="false"/>
    <row r="209" s="38" customFormat="true" ht="12.75" hidden="false" customHeight="false" outlineLevel="0" collapsed="false"/>
    <row r="210" s="38" customFormat="true" ht="12.75" hidden="false" customHeight="false" outlineLevel="0" collapsed="false"/>
    <row r="211" s="38" customFormat="true" ht="12.75" hidden="false" customHeight="false" outlineLevel="0" collapsed="false"/>
    <row r="212" s="38" customFormat="true" ht="12.75" hidden="false" customHeight="false" outlineLevel="0" collapsed="false"/>
    <row r="213" s="38" customFormat="true" ht="12.75" hidden="false" customHeight="false" outlineLevel="0" collapsed="false"/>
    <row r="214" s="38" customFormat="true" ht="12.75" hidden="false" customHeight="false" outlineLevel="0" collapsed="false"/>
    <row r="215" s="38" customFormat="true" ht="12.75" hidden="false" customHeight="false" outlineLevel="0" collapsed="false"/>
    <row r="216" s="38" customFormat="true" ht="12.75" hidden="false" customHeight="false" outlineLevel="0" collapsed="false"/>
    <row r="217" s="38" customFormat="true" ht="12.75" hidden="false" customHeight="false" outlineLevel="0" collapsed="false"/>
    <row r="218" s="38" customFormat="true" ht="12.75" hidden="false" customHeight="false" outlineLevel="0" collapsed="false"/>
    <row r="219" s="38" customFormat="true" ht="12.75" hidden="false" customHeight="false" outlineLevel="0" collapsed="false"/>
    <row r="220" s="38" customFormat="true" ht="12.75" hidden="false" customHeight="false" outlineLevel="0" collapsed="false"/>
    <row r="221" s="38" customFormat="true" ht="12.75" hidden="false" customHeight="false" outlineLevel="0" collapsed="false"/>
    <row r="222" s="38" customFormat="true" ht="12.75" hidden="false" customHeight="false" outlineLevel="0" collapsed="false"/>
    <row r="223" s="38" customFormat="true" ht="12.75" hidden="false" customHeight="false" outlineLevel="0" collapsed="false"/>
    <row r="224" s="38" customFormat="true" ht="12.75" hidden="false" customHeight="false" outlineLevel="0" collapsed="false"/>
    <row r="225" s="38" customFormat="true" ht="12.75" hidden="false" customHeight="false" outlineLevel="0" collapsed="false"/>
    <row r="226" s="38" customFormat="true" ht="12.75" hidden="false" customHeight="false" outlineLevel="0" collapsed="false"/>
    <row r="227" s="38" customFormat="true" ht="12.75" hidden="false" customHeight="false" outlineLevel="0" collapsed="false"/>
    <row r="228" s="38" customFormat="true" ht="12.75" hidden="false" customHeight="false" outlineLevel="0" collapsed="false"/>
    <row r="229" s="38" customFormat="true" ht="12.75" hidden="false" customHeight="false" outlineLevel="0" collapsed="false"/>
    <row r="230" s="38" customFormat="true" ht="12.75" hidden="false" customHeight="false" outlineLevel="0" collapsed="false"/>
    <row r="231" s="38" customFormat="true" ht="12.75" hidden="false" customHeight="false" outlineLevel="0" collapsed="false"/>
    <row r="232" s="38" customFormat="true" ht="12.75" hidden="false" customHeight="false" outlineLevel="0" collapsed="false"/>
    <row r="233" s="38" customFormat="true" ht="12.75" hidden="false" customHeight="false" outlineLevel="0" collapsed="false"/>
    <row r="234" s="38" customFormat="true" ht="12.75" hidden="false" customHeight="false" outlineLevel="0" collapsed="false"/>
    <row r="235" s="38" customFormat="true" ht="12.75" hidden="false" customHeight="false" outlineLevel="0" collapsed="false">
      <c r="BA235" s="64"/>
      <c r="BB235" s="64"/>
      <c r="BC235" s="64"/>
      <c r="BD235" s="64"/>
      <c r="BE235" s="64"/>
      <c r="BF235" s="64"/>
      <c r="BG235" s="64"/>
    </row>
    <row r="236" s="38" customFormat="true" ht="12.75" hidden="false" customHeight="false" outlineLevel="0" collapsed="false">
      <c r="F236" s="64"/>
      <c r="G236" s="197"/>
      <c r="H236" s="197"/>
      <c r="I236" s="197"/>
      <c r="J236" s="64"/>
      <c r="K236" s="64"/>
      <c r="L236" s="64"/>
      <c r="BA236" s="64"/>
      <c r="BB236" s="64"/>
      <c r="BC236" s="64"/>
      <c r="BD236" s="64"/>
      <c r="BE236" s="64"/>
      <c r="BF236" s="64"/>
      <c r="BG236" s="64"/>
    </row>
    <row r="237" s="38" customFormat="true" ht="12.75" hidden="false" customHeight="false" outlineLevel="0" collapsed="false">
      <c r="F237" s="64"/>
      <c r="G237" s="197"/>
      <c r="H237" s="197"/>
      <c r="I237" s="197"/>
      <c r="J237" s="197"/>
      <c r="K237" s="197"/>
      <c r="L237" s="64"/>
      <c r="BA237" s="64"/>
      <c r="BB237" s="64"/>
      <c r="BC237" s="64"/>
      <c r="BD237" s="64"/>
      <c r="BE237" s="64"/>
      <c r="BF237" s="64"/>
      <c r="BG237" s="64"/>
    </row>
    <row r="238" s="38" customFormat="true" ht="12.75" hidden="false" customHeight="false" outlineLevel="0" collapsed="false">
      <c r="F238" s="64"/>
      <c r="G238" s="197"/>
      <c r="H238" s="197"/>
      <c r="I238" s="197"/>
      <c r="J238" s="197"/>
      <c r="K238" s="197"/>
      <c r="L238" s="64"/>
      <c r="BA238" s="64"/>
      <c r="BB238" s="64"/>
      <c r="BC238" s="64"/>
      <c r="BD238" s="64"/>
      <c r="BE238" s="64"/>
      <c r="BF238" s="64"/>
      <c r="BG238" s="64"/>
    </row>
    <row r="239" s="38" customFormat="true" ht="12.75" hidden="false" customHeight="false" outlineLevel="0" collapsed="false">
      <c r="F239" s="64"/>
      <c r="G239" s="197"/>
      <c r="H239" s="197"/>
      <c r="I239" s="197"/>
      <c r="J239" s="197"/>
      <c r="K239" s="197"/>
      <c r="L239" s="64"/>
      <c r="BA239" s="64"/>
      <c r="BB239" s="64"/>
      <c r="BC239" s="64"/>
      <c r="BD239" s="64"/>
      <c r="BE239" s="64"/>
      <c r="BF239" s="64"/>
      <c r="BG239" s="64"/>
    </row>
    <row r="240" s="38" customFormat="true" ht="12.75" hidden="false" customHeight="false" outlineLevel="0" collapsed="false">
      <c r="F240" s="64"/>
      <c r="G240" s="197"/>
      <c r="H240" s="197"/>
      <c r="I240" s="197"/>
      <c r="J240" s="197"/>
      <c r="K240" s="197"/>
      <c r="L240" s="64"/>
      <c r="BA240" s="64"/>
      <c r="BB240" s="64"/>
      <c r="BC240" s="64"/>
      <c r="BD240" s="64"/>
      <c r="BE240" s="64"/>
      <c r="BF240" s="64"/>
      <c r="BG240" s="64"/>
    </row>
    <row r="241" s="38" customFormat="true" ht="12.75" hidden="false" customHeight="false" outlineLevel="0" collapsed="false">
      <c r="F241" s="64"/>
      <c r="G241" s="197"/>
      <c r="H241" s="197"/>
      <c r="I241" s="197"/>
      <c r="J241" s="197"/>
      <c r="K241" s="197"/>
      <c r="L241" s="64"/>
      <c r="BA241" s="64"/>
      <c r="BB241" s="64"/>
      <c r="BC241" s="64"/>
      <c r="BD241" s="64"/>
      <c r="BE241" s="64"/>
      <c r="BF241" s="64"/>
      <c r="BG241" s="64"/>
    </row>
    <row r="242" s="38" customFormat="true" ht="12.75" hidden="false" customHeight="false" outlineLevel="0" collapsed="false">
      <c r="F242" s="64"/>
      <c r="G242" s="197"/>
      <c r="H242" s="197"/>
      <c r="I242" s="197"/>
      <c r="J242" s="197"/>
      <c r="K242" s="197"/>
      <c r="L242" s="64"/>
      <c r="BA242" s="64"/>
      <c r="BB242" s="64"/>
      <c r="BC242" s="64"/>
      <c r="BD242" s="64"/>
      <c r="BE242" s="64"/>
      <c r="BF242" s="64"/>
      <c r="BG242" s="64"/>
    </row>
    <row r="243" s="38" customFormat="true" ht="12.75" hidden="false" customHeight="false" outlineLevel="0" collapsed="false">
      <c r="F243" s="64"/>
      <c r="G243" s="197"/>
      <c r="H243" s="197"/>
      <c r="I243" s="197"/>
      <c r="J243" s="197"/>
      <c r="K243" s="197"/>
      <c r="L243" s="64"/>
      <c r="BA243" s="64"/>
      <c r="BB243" s="64"/>
      <c r="BC243" s="64"/>
      <c r="BD243" s="64"/>
      <c r="BE243" s="64"/>
      <c r="BF243" s="64"/>
      <c r="BG243" s="64"/>
    </row>
    <row r="244" s="38" customFormat="true" ht="12.75" hidden="false" customHeight="false" outlineLevel="0" collapsed="false">
      <c r="F244" s="64"/>
      <c r="G244" s="197"/>
      <c r="H244" s="197"/>
      <c r="I244" s="197"/>
      <c r="J244" s="197"/>
      <c r="K244" s="197"/>
      <c r="L244" s="64"/>
      <c r="BA244" s="64"/>
      <c r="BB244" s="64"/>
      <c r="BC244" s="64"/>
      <c r="BD244" s="64"/>
      <c r="BE244" s="64"/>
      <c r="BF244" s="64"/>
      <c r="BG244" s="64"/>
    </row>
    <row r="245" s="38" customFormat="true" ht="12.75" hidden="false" customHeight="false" outlineLevel="0" collapsed="false">
      <c r="F245" s="64"/>
      <c r="G245" s="197"/>
      <c r="H245" s="197"/>
      <c r="I245" s="197"/>
      <c r="J245" s="197"/>
      <c r="K245" s="197"/>
      <c r="L245" s="64"/>
      <c r="BA245" s="64"/>
      <c r="BB245" s="64"/>
      <c r="BC245" s="64"/>
      <c r="BD245" s="64"/>
      <c r="BE245" s="64"/>
      <c r="BF245" s="64"/>
      <c r="BG245" s="64"/>
    </row>
    <row r="246" s="38" customFormat="true" ht="12.75" hidden="false" customHeight="false" outlineLevel="0" collapsed="false">
      <c r="F246" s="64"/>
      <c r="G246" s="197"/>
      <c r="H246" s="197"/>
      <c r="I246" s="197"/>
      <c r="J246" s="197"/>
      <c r="K246" s="197"/>
      <c r="L246" s="64"/>
      <c r="BA246" s="64"/>
      <c r="BB246" s="64"/>
      <c r="BC246" s="64"/>
      <c r="BD246" s="64"/>
      <c r="BE246" s="64"/>
      <c r="BF246" s="64"/>
      <c r="BG246" s="64"/>
    </row>
    <row r="247" s="38" customFormat="true" ht="12.75" hidden="false" customHeight="false" outlineLevel="0" collapsed="false">
      <c r="F247" s="64"/>
      <c r="G247" s="197"/>
      <c r="H247" s="197"/>
      <c r="I247" s="197"/>
      <c r="J247" s="197"/>
      <c r="K247" s="197"/>
      <c r="L247" s="64"/>
      <c r="BA247" s="64"/>
      <c r="BB247" s="64"/>
      <c r="BC247" s="64"/>
      <c r="BD247" s="64"/>
      <c r="BE247" s="64"/>
      <c r="BF247" s="64"/>
      <c r="BG247" s="64"/>
    </row>
    <row r="248" s="38" customFormat="true" ht="12.75" hidden="false" customHeight="false" outlineLevel="0" collapsed="false">
      <c r="F248" s="64"/>
      <c r="G248" s="197"/>
      <c r="H248" s="197"/>
      <c r="I248" s="197"/>
      <c r="J248" s="197"/>
      <c r="K248" s="197"/>
      <c r="L248" s="64"/>
      <c r="BA248" s="64"/>
      <c r="BB248" s="64"/>
      <c r="BC248" s="64"/>
      <c r="BD248" s="64"/>
      <c r="BE248" s="64"/>
      <c r="BF248" s="64"/>
      <c r="BG248" s="64"/>
    </row>
    <row r="249" s="38" customFormat="true" ht="13.5" hidden="false" customHeight="false" outlineLevel="0" collapsed="false">
      <c r="F249" s="64"/>
      <c r="G249" s="64"/>
      <c r="H249" s="64"/>
      <c r="I249" s="64"/>
      <c r="J249" s="64"/>
      <c r="K249" s="64"/>
      <c r="L249" s="64"/>
      <c r="BA249" s="64"/>
      <c r="BB249" s="289"/>
      <c r="BC249" s="64"/>
      <c r="BD249" s="64"/>
      <c r="BE249" s="64"/>
      <c r="BF249" s="64"/>
      <c r="BG249" s="197"/>
      <c r="BH249" s="64"/>
      <c r="BI249" s="64"/>
    </row>
    <row r="250" s="38" customFormat="true" ht="12.75" hidden="false" customHeight="false" outlineLevel="0" collapsed="false">
      <c r="BA250" s="64"/>
      <c r="BB250" s="64"/>
      <c r="BC250" s="64"/>
      <c r="BD250" s="197"/>
      <c r="BE250" s="197"/>
      <c r="BF250" s="197"/>
      <c r="BG250" s="197"/>
      <c r="BH250" s="64"/>
      <c r="BI250" s="64"/>
    </row>
    <row r="251" s="38" customFormat="true" ht="12.75" hidden="false" customHeight="false" outlineLevel="0" collapsed="false">
      <c r="BA251" s="64"/>
      <c r="BB251" s="64"/>
      <c r="BC251" s="64"/>
      <c r="BD251" s="197"/>
      <c r="BE251" s="197"/>
      <c r="BF251" s="197"/>
      <c r="BG251" s="64"/>
    </row>
    <row r="252" s="38" customFormat="true" ht="12.75" hidden="false" customHeight="false" outlineLevel="0" collapsed="false">
      <c r="BA252" s="64"/>
      <c r="BB252" s="64"/>
      <c r="BC252" s="64"/>
      <c r="BD252" s="197"/>
      <c r="BE252" s="197"/>
      <c r="BF252" s="197"/>
      <c r="BG252" s="64"/>
    </row>
    <row r="253" s="38" customFormat="true" ht="12.75" hidden="false" customHeight="false" outlineLevel="0" collapsed="false">
      <c r="BA253" s="64"/>
      <c r="BB253" s="64"/>
      <c r="BC253" s="64"/>
      <c r="BD253" s="197"/>
      <c r="BE253" s="197"/>
      <c r="BF253" s="197"/>
      <c r="BG253" s="64"/>
    </row>
    <row r="254" s="38" customFormat="true" ht="12.75" hidden="false" customHeight="false" outlineLevel="0" collapsed="false">
      <c r="BA254" s="64"/>
      <c r="BB254" s="64"/>
      <c r="BC254" s="64"/>
      <c r="BD254" s="197"/>
      <c r="BE254" s="197"/>
      <c r="BF254" s="197"/>
      <c r="BG254" s="64"/>
    </row>
    <row r="255" s="38" customFormat="true" ht="12.75" hidden="false" customHeight="false" outlineLevel="0" collapsed="false">
      <c r="BA255" s="64"/>
      <c r="BB255" s="64"/>
      <c r="BC255" s="64"/>
      <c r="BD255" s="197"/>
      <c r="BE255" s="197"/>
      <c r="BF255" s="197"/>
      <c r="BG255" s="64"/>
      <c r="BH255" s="64"/>
      <c r="BI255" s="64"/>
    </row>
    <row r="256" s="38" customFormat="true" ht="12.75" hidden="false" customHeight="false" outlineLevel="0" collapsed="false">
      <c r="BA256" s="64"/>
      <c r="BB256" s="64"/>
      <c r="BC256" s="64"/>
      <c r="BD256" s="197"/>
      <c r="BE256" s="197"/>
      <c r="BF256" s="197"/>
      <c r="BG256" s="197"/>
      <c r="BH256" s="64"/>
      <c r="BI256" s="64"/>
    </row>
    <row r="257" s="38" customFormat="true" ht="12.75" hidden="false" customHeight="false" outlineLevel="0" collapsed="false">
      <c r="BA257" s="64"/>
      <c r="BB257" s="64"/>
      <c r="BC257" s="64"/>
      <c r="BD257" s="64"/>
      <c r="BE257" s="64"/>
      <c r="BF257" s="64"/>
      <c r="BG257" s="197"/>
      <c r="BH257" s="64"/>
      <c r="BI257" s="64"/>
    </row>
    <row r="258" s="38" customFormat="true" ht="12.75" hidden="false" customHeight="false" outlineLevel="0" collapsed="false">
      <c r="BA258" s="64"/>
      <c r="BB258" s="64"/>
      <c r="BC258" s="64"/>
      <c r="BD258" s="64"/>
      <c r="BE258" s="64"/>
      <c r="BF258" s="64"/>
      <c r="BG258" s="197"/>
      <c r="BH258" s="64"/>
      <c r="BI258" s="64"/>
    </row>
    <row r="259" s="38" customFormat="true" ht="12.75" hidden="false" customHeight="false" outlineLevel="0" collapsed="false">
      <c r="BA259" s="64"/>
      <c r="BB259" s="64"/>
      <c r="BC259" s="64"/>
      <c r="BD259" s="197"/>
      <c r="BE259" s="197"/>
      <c r="BF259" s="197"/>
      <c r="BG259" s="197"/>
      <c r="BH259" s="64"/>
      <c r="BI259" s="64"/>
    </row>
    <row r="260" s="38" customFormat="true" ht="12.75" hidden="false" customHeight="false" outlineLevel="0" collapsed="false">
      <c r="BA260" s="64"/>
      <c r="BB260" s="64"/>
      <c r="BC260" s="64"/>
      <c r="BD260" s="64"/>
      <c r="BE260" s="64"/>
      <c r="BF260" s="64"/>
      <c r="BG260" s="197"/>
      <c r="BH260" s="64"/>
      <c r="BI260" s="64"/>
    </row>
    <row r="261" s="38" customFormat="true" ht="12.75" hidden="false" customHeight="false" outlineLevel="0" collapsed="false">
      <c r="BA261" s="64"/>
      <c r="BB261" s="64"/>
      <c r="BC261" s="64"/>
      <c r="BD261" s="197"/>
      <c r="BE261" s="197"/>
      <c r="BF261" s="197"/>
      <c r="BG261" s="197"/>
      <c r="BH261" s="64"/>
      <c r="BI261" s="64"/>
    </row>
    <row r="262" s="38" customFormat="true" ht="12.75" hidden="false" customHeight="false" outlineLevel="0" collapsed="false">
      <c r="BA262" s="64"/>
      <c r="BB262" s="64"/>
      <c r="BC262" s="64"/>
      <c r="BD262" s="197"/>
      <c r="BE262" s="197"/>
      <c r="BF262" s="197"/>
      <c r="BG262" s="64"/>
      <c r="BH262" s="64"/>
      <c r="BI262" s="64"/>
    </row>
    <row r="263" s="38" customFormat="true" ht="12.75" hidden="false" customHeight="false" outlineLevel="0" collapsed="false">
      <c r="BA263" s="64"/>
      <c r="BB263" s="64"/>
      <c r="BC263" s="64"/>
      <c r="BD263" s="64"/>
      <c r="BE263" s="64"/>
      <c r="BF263" s="64"/>
      <c r="BG263" s="197"/>
      <c r="BH263" s="64"/>
      <c r="BI263" s="64"/>
    </row>
    <row r="264" s="38" customFormat="true" ht="12.75" hidden="false" customHeight="false" outlineLevel="0" collapsed="false">
      <c r="A264" s="64"/>
      <c r="B264" s="64"/>
      <c r="C264" s="197"/>
      <c r="D264" s="197"/>
      <c r="E264" s="197"/>
      <c r="F264" s="197"/>
      <c r="G264" s="197"/>
      <c r="H264" s="197"/>
      <c r="I264" s="197"/>
      <c r="J264" s="64"/>
      <c r="K264" s="64"/>
    </row>
    <row r="265" s="38" customFormat="true" ht="12.75" hidden="false" customHeight="false" outlineLevel="0" collapsed="false">
      <c r="A265" s="64"/>
      <c r="B265" s="64"/>
      <c r="C265" s="197"/>
      <c r="D265" s="197"/>
      <c r="E265" s="197"/>
      <c r="F265" s="197"/>
      <c r="G265" s="197"/>
      <c r="H265" s="197"/>
      <c r="I265" s="197"/>
      <c r="J265" s="64"/>
      <c r="K265" s="64"/>
    </row>
    <row r="266" s="38" customFormat="true" ht="13.5" hidden="false" customHeight="false" outlineLevel="0" collapsed="false">
      <c r="A266" s="64"/>
      <c r="B266" s="289"/>
      <c r="C266" s="64"/>
      <c r="D266" s="64"/>
      <c r="E266" s="64"/>
      <c r="F266" s="64"/>
      <c r="G266" s="197"/>
      <c r="H266" s="197"/>
      <c r="I266" s="197"/>
      <c r="J266" s="64"/>
      <c r="K266" s="64"/>
    </row>
    <row r="267" s="38" customFormat="true" ht="12.75" hidden="false" customHeight="false" outlineLevel="0" collapsed="false">
      <c r="A267" s="64"/>
      <c r="B267" s="64"/>
      <c r="C267" s="64"/>
      <c r="D267" s="64"/>
      <c r="E267" s="64"/>
      <c r="F267" s="64"/>
      <c r="G267" s="197"/>
      <c r="H267" s="197"/>
      <c r="I267" s="197"/>
      <c r="J267" s="64"/>
      <c r="K267" s="64"/>
    </row>
    <row r="268" s="38" customFormat="true" ht="12.75" hidden="false" customHeight="false" outlineLevel="0" collapsed="false">
      <c r="A268" s="64"/>
      <c r="B268" s="64"/>
      <c r="C268" s="64"/>
      <c r="D268" s="64"/>
      <c r="E268" s="64"/>
      <c r="F268" s="64"/>
      <c r="G268" s="197"/>
      <c r="H268" s="197"/>
      <c r="I268" s="197"/>
      <c r="J268" s="64"/>
      <c r="K268" s="64"/>
    </row>
    <row r="269" s="38" customFormat="true" ht="12.75" hidden="false" customHeight="false" outlineLevel="0" collapsed="false">
      <c r="A269" s="64"/>
      <c r="B269" s="64"/>
      <c r="C269" s="64"/>
      <c r="D269" s="64"/>
      <c r="E269" s="64"/>
      <c r="F269" s="64"/>
      <c r="G269" s="197"/>
      <c r="H269" s="197"/>
      <c r="I269" s="197"/>
      <c r="J269" s="64"/>
      <c r="K269" s="64"/>
    </row>
    <row r="270" s="38" customFormat="true" ht="12.75" hidden="false" customHeight="false" outlineLevel="0" collapsed="false">
      <c r="A270" s="64"/>
      <c r="B270" s="64"/>
      <c r="C270" s="64"/>
      <c r="D270" s="64"/>
      <c r="E270" s="64"/>
      <c r="F270" s="64"/>
      <c r="G270" s="197"/>
      <c r="H270" s="197"/>
      <c r="I270" s="197"/>
      <c r="J270" s="64"/>
      <c r="K270" s="64"/>
    </row>
    <row r="271" s="38" customFormat="true" ht="12.75" hidden="false" customHeight="false" outlineLevel="0" collapsed="false">
      <c r="A271" s="64"/>
      <c r="B271" s="64"/>
      <c r="C271" s="64"/>
      <c r="D271" s="64"/>
      <c r="E271" s="64"/>
      <c r="F271" s="64"/>
      <c r="G271" s="197"/>
      <c r="H271" s="197"/>
      <c r="I271" s="197"/>
      <c r="J271" s="64"/>
      <c r="K271" s="64"/>
    </row>
    <row r="272" s="38" customFormat="true" ht="12.75" hidden="false" customHeight="false" outlineLevel="0" collapsed="false">
      <c r="A272" s="64"/>
      <c r="B272" s="64"/>
      <c r="C272" s="64"/>
      <c r="D272" s="64"/>
      <c r="E272" s="64"/>
      <c r="F272" s="64"/>
      <c r="G272" s="197"/>
      <c r="H272" s="197"/>
      <c r="I272" s="197"/>
      <c r="J272" s="64"/>
      <c r="K272" s="64"/>
    </row>
    <row r="273" s="38" customFormat="true" ht="12.75" hidden="false" customHeight="false" outlineLevel="0" collapsed="false">
      <c r="A273" s="64"/>
      <c r="B273" s="64"/>
      <c r="C273" s="64"/>
      <c r="D273" s="64"/>
      <c r="E273" s="64"/>
      <c r="F273" s="64"/>
      <c r="G273" s="197"/>
      <c r="H273" s="197"/>
      <c r="I273" s="197"/>
      <c r="J273" s="64"/>
      <c r="K273" s="64"/>
    </row>
    <row r="274" s="38" customFormat="true" ht="12.75" hidden="false" customHeight="false" outlineLevel="0" collapsed="false">
      <c r="A274" s="64"/>
      <c r="B274" s="64"/>
      <c r="C274" s="64"/>
      <c r="D274" s="64"/>
      <c r="E274" s="64"/>
      <c r="F274" s="64"/>
      <c r="G274" s="197"/>
      <c r="H274" s="197"/>
      <c r="I274" s="197"/>
      <c r="J274" s="64"/>
      <c r="K274" s="64"/>
    </row>
    <row r="275" s="38" customFormat="true" ht="13.5" hidden="false" customHeight="false" outlineLevel="0" collapsed="false">
      <c r="A275" s="64"/>
      <c r="B275" s="289"/>
      <c r="C275" s="64"/>
      <c r="D275" s="64"/>
      <c r="E275" s="64"/>
      <c r="F275" s="64"/>
      <c r="G275" s="197"/>
      <c r="H275" s="197"/>
      <c r="I275" s="197"/>
      <c r="J275" s="64"/>
      <c r="K275" s="64"/>
    </row>
    <row r="276" s="38" customFormat="true" ht="12.75" hidden="false" customHeight="false" outlineLevel="0" collapsed="false">
      <c r="A276" s="64"/>
      <c r="B276" s="64"/>
      <c r="C276" s="197"/>
      <c r="D276" s="197"/>
      <c r="E276" s="197"/>
      <c r="F276" s="197"/>
      <c r="G276" s="197"/>
      <c r="H276" s="197"/>
      <c r="I276" s="197"/>
      <c r="J276" s="64"/>
      <c r="K276" s="64"/>
    </row>
    <row r="277" s="38" customFormat="true" ht="12.75" hidden="false" customHeight="false" outlineLevel="0" collapsed="false">
      <c r="A277" s="64"/>
      <c r="B277" s="64"/>
      <c r="C277" s="197"/>
      <c r="D277" s="197"/>
      <c r="E277" s="197"/>
      <c r="F277" s="197"/>
      <c r="G277" s="197"/>
      <c r="H277" s="197"/>
      <c r="I277" s="197"/>
      <c r="J277" s="64"/>
      <c r="K277" s="64"/>
    </row>
    <row r="278" s="38" customFormat="true" ht="12.75" hidden="false" customHeight="false" outlineLevel="0" collapsed="false">
      <c r="A278" s="64"/>
      <c r="B278" s="64"/>
      <c r="C278" s="64"/>
      <c r="D278" s="64"/>
      <c r="E278" s="64"/>
      <c r="F278" s="64"/>
      <c r="G278" s="64"/>
      <c r="H278" s="64"/>
      <c r="I278" s="64"/>
    </row>
    <row r="279" s="38" customFormat="true" ht="12.75" hidden="false" customHeight="false" outlineLevel="0" collapsed="false">
      <c r="A279" s="64"/>
      <c r="B279" s="64"/>
      <c r="C279" s="197"/>
      <c r="D279" s="197"/>
      <c r="E279" s="197"/>
      <c r="F279" s="197"/>
      <c r="G279" s="197"/>
      <c r="H279" s="197"/>
      <c r="I279" s="197"/>
      <c r="J279" s="64"/>
      <c r="K279" s="64"/>
    </row>
    <row r="280" s="38" customFormat="true" ht="12.75" hidden="false" customHeight="false" outlineLevel="0" collapsed="false">
      <c r="A280" s="64"/>
      <c r="B280" s="64"/>
      <c r="C280" s="197"/>
      <c r="D280" s="197"/>
      <c r="E280" s="197"/>
      <c r="F280" s="197"/>
      <c r="G280" s="197"/>
      <c r="H280" s="197"/>
      <c r="I280" s="197"/>
      <c r="J280" s="64"/>
      <c r="K280" s="64"/>
    </row>
    <row r="281" s="38" customFormat="true" ht="12.75" hidden="false" customHeight="false" outlineLevel="0" collapsed="false">
      <c r="A281" s="64"/>
      <c r="B281" s="64"/>
      <c r="C281" s="197"/>
      <c r="D281" s="197"/>
      <c r="E281" s="197"/>
      <c r="F281" s="197"/>
      <c r="G281" s="197"/>
      <c r="H281" s="197"/>
      <c r="I281" s="197"/>
      <c r="J281" s="64"/>
      <c r="K281" s="64"/>
    </row>
    <row r="282" s="38" customFormat="true" ht="12.75" hidden="false" customHeight="false" outlineLevel="0" collapsed="false">
      <c r="A282" s="64"/>
      <c r="B282" s="64"/>
      <c r="C282" s="197"/>
      <c r="D282" s="197"/>
      <c r="E282" s="197"/>
      <c r="F282" s="197"/>
      <c r="G282" s="197"/>
      <c r="H282" s="197"/>
      <c r="I282" s="197"/>
      <c r="J282" s="64"/>
      <c r="K282" s="64"/>
    </row>
    <row r="283" s="38" customFormat="true" ht="12.75" hidden="false" customHeight="false" outlineLevel="0" collapsed="false">
      <c r="A283" s="64"/>
      <c r="B283" s="64"/>
      <c r="C283" s="197"/>
      <c r="D283" s="197"/>
      <c r="E283" s="197"/>
      <c r="F283" s="197"/>
      <c r="G283" s="197"/>
      <c r="H283" s="197"/>
      <c r="I283" s="197"/>
      <c r="J283" s="64"/>
      <c r="K283" s="64"/>
    </row>
    <row r="284" s="38" customFormat="true" ht="12.75" hidden="false" customHeight="false" outlineLevel="0" collapsed="false">
      <c r="A284" s="64"/>
      <c r="B284" s="64"/>
      <c r="C284" s="197"/>
      <c r="D284" s="197"/>
      <c r="E284" s="197"/>
      <c r="F284" s="197"/>
      <c r="G284" s="197"/>
      <c r="H284" s="197"/>
      <c r="I284" s="197"/>
      <c r="J284" s="64"/>
      <c r="K284" s="64"/>
    </row>
    <row r="285" s="38" customFormat="true" ht="12.75" hidden="false" customHeight="false" outlineLevel="0" collapsed="false">
      <c r="A285" s="64"/>
      <c r="B285" s="64"/>
      <c r="C285" s="197"/>
      <c r="D285" s="197"/>
      <c r="E285" s="197"/>
      <c r="F285" s="197"/>
      <c r="G285" s="197"/>
      <c r="H285" s="197"/>
      <c r="I285" s="197"/>
      <c r="J285" s="64"/>
      <c r="K285" s="64"/>
    </row>
    <row r="286" s="38" customFormat="true" ht="12.75" hidden="false" customHeight="false" outlineLevel="0" collapsed="false">
      <c r="A286" s="64"/>
      <c r="B286" s="64"/>
      <c r="C286" s="197"/>
      <c r="D286" s="197"/>
      <c r="E286" s="197"/>
      <c r="F286" s="197"/>
      <c r="G286" s="197"/>
      <c r="H286" s="197"/>
      <c r="I286" s="197"/>
      <c r="J286" s="64"/>
      <c r="K286" s="64"/>
    </row>
    <row r="287" s="38" customFormat="true" ht="12.75" hidden="false" customHeight="false" outlineLevel="0" collapsed="false">
      <c r="A287" s="64"/>
      <c r="B287" s="64"/>
      <c r="C287" s="197"/>
      <c r="D287" s="197"/>
      <c r="E287" s="197"/>
      <c r="F287" s="197"/>
      <c r="G287" s="197"/>
      <c r="H287" s="197"/>
      <c r="I287" s="197"/>
      <c r="J287" s="64"/>
      <c r="K287" s="64"/>
    </row>
    <row r="288" s="38" customFormat="true" ht="12.75" hidden="false" customHeight="false" outlineLevel="0" collapsed="false">
      <c r="A288" s="64"/>
      <c r="B288" s="64"/>
      <c r="C288" s="197"/>
      <c r="D288" s="197"/>
      <c r="E288" s="197"/>
      <c r="F288" s="197"/>
      <c r="G288" s="197"/>
      <c r="H288" s="197"/>
      <c r="I288" s="197"/>
      <c r="J288" s="64"/>
      <c r="K288" s="64"/>
    </row>
    <row r="289" s="38" customFormat="true" ht="12.75" hidden="false" customHeight="false" outlineLevel="0" collapsed="false">
      <c r="A289" s="64"/>
      <c r="B289" s="64"/>
      <c r="C289" s="197"/>
      <c r="D289" s="197"/>
      <c r="E289" s="197"/>
      <c r="F289" s="197"/>
      <c r="G289" s="197"/>
      <c r="H289" s="197"/>
      <c r="I289" s="197"/>
      <c r="J289" s="64"/>
      <c r="K289" s="64"/>
    </row>
    <row r="290" s="38" customFormat="true" ht="12.75" hidden="false" customHeight="false" outlineLevel="0" collapsed="false">
      <c r="A290" s="64"/>
      <c r="B290" s="64"/>
      <c r="C290" s="197"/>
      <c r="D290" s="197"/>
      <c r="E290" s="197"/>
      <c r="F290" s="197"/>
      <c r="G290" s="197"/>
      <c r="H290" s="197"/>
      <c r="I290" s="197"/>
      <c r="J290" s="64"/>
      <c r="K290" s="64"/>
    </row>
    <row r="291" s="38" customFormat="true" ht="12.75" hidden="false" customHeight="false" outlineLevel="0" collapsed="false">
      <c r="A291" s="64"/>
      <c r="B291" s="64"/>
      <c r="C291" s="197"/>
      <c r="D291" s="197"/>
      <c r="E291" s="197"/>
      <c r="F291" s="197"/>
      <c r="G291" s="197"/>
      <c r="H291" s="197"/>
      <c r="I291" s="197"/>
      <c r="J291" s="64"/>
      <c r="K291" s="64"/>
    </row>
    <row r="292" s="38" customFormat="true" ht="12.75" hidden="false" customHeight="false" outlineLevel="0" collapsed="false">
      <c r="A292" s="64"/>
      <c r="B292" s="64"/>
      <c r="C292" s="197"/>
      <c r="D292" s="197"/>
      <c r="E292" s="197"/>
      <c r="F292" s="197"/>
      <c r="G292" s="64"/>
      <c r="H292" s="64"/>
      <c r="I292" s="64"/>
      <c r="J292" s="64"/>
      <c r="K292" s="64"/>
    </row>
    <row r="293" s="38" customFormat="true" ht="12.75" hidden="false" customHeight="false" outlineLevel="0" collapsed="false">
      <c r="A293" s="64"/>
      <c r="B293" s="64"/>
      <c r="C293" s="64"/>
      <c r="D293" s="64"/>
      <c r="E293" s="64"/>
      <c r="F293" s="64"/>
      <c r="G293" s="64"/>
      <c r="H293" s="64"/>
      <c r="I293" s="64"/>
    </row>
    <row r="294" s="38" customFormat="true" ht="12.75" hidden="false" customHeight="false" outlineLevel="0" collapsed="false">
      <c r="A294" s="64"/>
      <c r="B294" s="64"/>
      <c r="C294" s="64"/>
      <c r="D294" s="64"/>
      <c r="E294" s="64"/>
      <c r="F294" s="64"/>
      <c r="G294" s="64"/>
      <c r="H294" s="64"/>
      <c r="I294" s="64"/>
      <c r="J294" s="64"/>
      <c r="K294" s="64"/>
    </row>
    <row r="295" s="38" customFormat="true" ht="12.75" hidden="false" customHeight="false" outlineLevel="0" collapsed="false">
      <c r="A295" s="64"/>
      <c r="B295" s="64"/>
      <c r="C295" s="64"/>
      <c r="D295" s="64"/>
      <c r="E295" s="64"/>
      <c r="F295" s="64"/>
      <c r="G295" s="64"/>
      <c r="H295" s="64"/>
      <c r="I295" s="64"/>
      <c r="J295" s="64"/>
      <c r="K295" s="64"/>
    </row>
    <row r="296" s="38" customFormat="true" ht="12.75" hidden="false" customHeight="false" outlineLevel="0" collapsed="false">
      <c r="A296" s="64"/>
      <c r="B296" s="64"/>
      <c r="C296" s="64"/>
      <c r="D296" s="64"/>
      <c r="E296" s="64"/>
      <c r="F296" s="64"/>
      <c r="G296" s="64"/>
      <c r="H296" s="64"/>
      <c r="I296" s="64"/>
      <c r="J296" s="64"/>
      <c r="K296" s="64"/>
    </row>
    <row r="297" s="38" customFormat="true" ht="12.75" hidden="false" customHeight="false" outlineLevel="0" collapsed="false">
      <c r="A297" s="64"/>
      <c r="B297" s="64"/>
      <c r="C297" s="64"/>
      <c r="D297" s="64"/>
      <c r="E297" s="64"/>
      <c r="F297" s="64"/>
      <c r="G297" s="64"/>
      <c r="H297" s="64"/>
      <c r="I297" s="64"/>
      <c r="J297" s="64"/>
      <c r="K297" s="64"/>
    </row>
    <row r="298" s="38" customFormat="true" ht="12.75" hidden="false" customHeight="false" outlineLevel="0" collapsed="false">
      <c r="A298" s="64"/>
      <c r="B298" s="64"/>
      <c r="C298" s="64"/>
      <c r="D298" s="64"/>
      <c r="E298" s="64"/>
      <c r="F298" s="64"/>
      <c r="G298" s="64"/>
      <c r="H298" s="64"/>
      <c r="I298" s="64"/>
      <c r="J298" s="64"/>
      <c r="K298" s="64"/>
    </row>
    <row r="299" s="38" customFormat="true" ht="12.75" hidden="false" customHeight="false" outlineLevel="0" collapsed="false">
      <c r="A299" s="64"/>
      <c r="B299" s="64"/>
      <c r="C299" s="64"/>
      <c r="D299" s="64"/>
      <c r="E299" s="64"/>
      <c r="F299" s="64"/>
      <c r="G299" s="64"/>
      <c r="H299" s="64"/>
      <c r="I299" s="64"/>
      <c r="J299" s="64"/>
      <c r="K299" s="64"/>
    </row>
    <row r="300" s="38" customFormat="true" ht="12.75" hidden="false" customHeight="false" outlineLevel="0" collapsed="false">
      <c r="A300" s="64"/>
      <c r="B300" s="64"/>
      <c r="C300" s="64"/>
      <c r="D300" s="64"/>
      <c r="E300" s="64"/>
      <c r="F300" s="64"/>
      <c r="G300" s="64"/>
      <c r="H300" s="64"/>
      <c r="I300" s="64"/>
      <c r="J300" s="64"/>
      <c r="K300" s="64"/>
    </row>
    <row r="301" s="38" customFormat="true" ht="12.75" hidden="false" customHeight="false" outlineLevel="0" collapsed="false">
      <c r="A301" s="64"/>
      <c r="B301" s="64"/>
      <c r="C301" s="64"/>
      <c r="D301" s="64"/>
      <c r="E301" s="64"/>
      <c r="F301" s="64"/>
      <c r="G301" s="64"/>
      <c r="H301" s="64"/>
      <c r="I301" s="64"/>
      <c r="J301" s="64"/>
      <c r="K301" s="64"/>
    </row>
    <row r="302" s="38" customFormat="true" ht="12.75" hidden="false" customHeight="false" outlineLevel="0" collapsed="false">
      <c r="A302" s="64"/>
      <c r="B302" s="64"/>
      <c r="C302" s="64"/>
      <c r="D302" s="64"/>
      <c r="E302" s="64"/>
      <c r="F302" s="64"/>
      <c r="G302" s="64"/>
      <c r="H302" s="64"/>
      <c r="I302" s="64"/>
      <c r="J302" s="64"/>
      <c r="K302" s="64"/>
    </row>
    <row r="303" s="38" customFormat="true" ht="12.75" hidden="false" customHeight="false" outlineLevel="0" collapsed="false">
      <c r="A303" s="64"/>
      <c r="B303" s="64"/>
      <c r="C303" s="64"/>
      <c r="D303" s="64"/>
      <c r="E303" s="64"/>
      <c r="F303" s="64"/>
      <c r="G303" s="64"/>
      <c r="H303" s="64"/>
      <c r="I303" s="64"/>
      <c r="J303" s="64"/>
      <c r="K303" s="64"/>
    </row>
    <row r="304" s="38" customFormat="true" ht="12.75" hidden="false" customHeight="false" outlineLevel="0" collapsed="false">
      <c r="A304" s="64"/>
      <c r="B304" s="64"/>
      <c r="C304" s="64"/>
      <c r="D304" s="64"/>
      <c r="E304" s="64"/>
      <c r="F304" s="64"/>
      <c r="G304" s="64"/>
      <c r="H304" s="64"/>
      <c r="I304" s="64"/>
      <c r="J304" s="64"/>
      <c r="K304" s="64"/>
    </row>
    <row r="305" s="38" customFormat="true" ht="12.75" hidden="false" customHeight="false" outlineLevel="0" collapsed="false">
      <c r="A305" s="64"/>
      <c r="B305" s="64"/>
      <c r="C305" s="64"/>
      <c r="D305" s="64"/>
      <c r="E305" s="64"/>
      <c r="F305" s="64"/>
      <c r="G305" s="64"/>
      <c r="H305" s="64"/>
      <c r="I305" s="64"/>
    </row>
    <row r="306" s="38" customFormat="true" ht="12.75" hidden="false" customHeight="false" outlineLevel="0" collapsed="false">
      <c r="A306" s="64"/>
      <c r="B306" s="64"/>
      <c r="C306" s="64"/>
      <c r="D306" s="64"/>
      <c r="E306" s="64"/>
      <c r="F306" s="64"/>
      <c r="G306" s="64"/>
      <c r="H306" s="64"/>
      <c r="I306" s="64"/>
    </row>
    <row r="307" s="38" customFormat="true" ht="12.75" hidden="false" customHeight="false" outlineLevel="0" collapsed="false">
      <c r="A307" s="64"/>
      <c r="B307" s="64"/>
      <c r="C307" s="64"/>
      <c r="D307" s="64"/>
      <c r="E307" s="64"/>
      <c r="F307" s="64"/>
      <c r="G307" s="64"/>
      <c r="H307" s="64"/>
      <c r="I307" s="64"/>
    </row>
    <row r="308" s="38" customFormat="true" ht="12.75" hidden="false" customHeight="false" outlineLevel="0" collapsed="false">
      <c r="A308" s="64"/>
      <c r="B308" s="64"/>
      <c r="C308" s="64"/>
      <c r="D308" s="64"/>
      <c r="E308" s="64"/>
      <c r="F308" s="64"/>
      <c r="G308" s="64"/>
      <c r="H308" s="64"/>
      <c r="I308" s="64"/>
    </row>
    <row r="309" s="38" customFormat="true" ht="12.75" hidden="false" customHeight="false" outlineLevel="0" collapsed="false">
      <c r="A309" s="64"/>
      <c r="B309" s="64"/>
      <c r="C309" s="64"/>
      <c r="D309" s="64"/>
      <c r="E309" s="64"/>
      <c r="F309" s="64"/>
      <c r="G309" s="64"/>
      <c r="H309" s="64"/>
      <c r="I309" s="64"/>
    </row>
    <row r="310" s="38" customFormat="true" ht="12.75" hidden="false" customHeight="false" outlineLevel="0" collapsed="false">
      <c r="A310" s="64"/>
      <c r="B310" s="64"/>
      <c r="C310" s="64"/>
      <c r="D310" s="64"/>
      <c r="E310" s="64"/>
      <c r="F310" s="64"/>
      <c r="G310" s="64"/>
      <c r="H310" s="64"/>
      <c r="I310" s="64"/>
    </row>
    <row r="311" s="38" customFormat="true" ht="12.75" hidden="false" customHeight="false" outlineLevel="0" collapsed="false">
      <c r="A311" s="64"/>
      <c r="B311" s="64"/>
      <c r="C311" s="64"/>
      <c r="D311" s="64"/>
      <c r="E311" s="64"/>
      <c r="F311" s="64"/>
      <c r="G311" s="64"/>
      <c r="H311" s="64"/>
      <c r="I311" s="64"/>
    </row>
    <row r="312" s="38" customFormat="true" ht="12.75" hidden="false" customHeight="false" outlineLevel="0" collapsed="false">
      <c r="A312" s="64"/>
      <c r="B312" s="64"/>
      <c r="C312" s="64"/>
      <c r="D312" s="64"/>
      <c r="E312" s="64"/>
      <c r="F312" s="64"/>
      <c r="G312" s="64"/>
      <c r="H312" s="64"/>
      <c r="I312" s="64"/>
    </row>
    <row r="313" s="38" customFormat="true" ht="12.75" hidden="false" customHeight="false" outlineLevel="0" collapsed="false">
      <c r="A313" s="64"/>
      <c r="B313" s="64"/>
      <c r="C313" s="64"/>
      <c r="D313" s="64"/>
      <c r="E313" s="64"/>
      <c r="F313" s="64"/>
      <c r="G313" s="64"/>
      <c r="H313" s="64"/>
      <c r="I313" s="64"/>
    </row>
    <row r="314" s="38" customFormat="true" ht="12.75" hidden="false" customHeight="false" outlineLevel="0" collapsed="false">
      <c r="A314" s="64"/>
      <c r="B314" s="64"/>
      <c r="C314" s="64"/>
      <c r="D314" s="64"/>
      <c r="E314" s="64"/>
      <c r="F314" s="64"/>
      <c r="G314" s="64"/>
      <c r="H314" s="64"/>
      <c r="I314" s="64"/>
    </row>
    <row r="315" s="38" customFormat="true" ht="12.75" hidden="false" customHeight="false" outlineLevel="0" collapsed="false">
      <c r="A315" s="64"/>
      <c r="B315" s="64"/>
      <c r="C315" s="64"/>
      <c r="D315" s="64"/>
      <c r="E315" s="64"/>
      <c r="F315" s="64"/>
      <c r="G315" s="64"/>
      <c r="H315" s="64"/>
      <c r="I315" s="64"/>
    </row>
    <row r="316" s="38" customFormat="true" ht="12.75" hidden="false" customHeight="false" outlineLevel="0" collapsed="false"/>
    <row r="317" s="38" customFormat="true" ht="12.75" hidden="false" customHeight="false" outlineLevel="0" collapsed="false"/>
    <row r="318" s="38" customFormat="true" ht="12.75" hidden="false" customHeight="false" outlineLevel="0" collapsed="false"/>
    <row r="319" s="38" customFormat="true" ht="12.75" hidden="false" customHeight="false" outlineLevel="0" collapsed="false"/>
    <row r="320" s="38" customFormat="true" ht="12.75" hidden="false" customHeight="false" outlineLevel="0" collapsed="false"/>
    <row r="321" s="38" customFormat="true" ht="12.75" hidden="false" customHeight="false" outlineLevel="0" collapsed="false"/>
    <row r="322" s="38" customFormat="true" ht="12.75" hidden="false" customHeight="false" outlineLevel="0" collapsed="false"/>
    <row r="323" s="38" customFormat="true" ht="12.75" hidden="false" customHeight="false" outlineLevel="0" collapsed="false"/>
    <row r="324" s="38" customFormat="true" ht="12.75" hidden="false" customHeight="false" outlineLevel="0" collapsed="false"/>
    <row r="325" s="38" customFormat="true" ht="12.75" hidden="false" customHeight="false" outlineLevel="0" collapsed="false"/>
    <row r="326" s="38" customFormat="true" ht="12.75" hidden="false" customHeight="false" outlineLevel="0" collapsed="false"/>
    <row r="327" s="38" customFormat="true" ht="12.75" hidden="false" customHeight="false" outlineLevel="0" collapsed="false"/>
    <row r="328" s="38" customFormat="true" ht="12.75" hidden="false" customHeight="false" outlineLevel="0" collapsed="false"/>
    <row r="329" s="38" customFormat="true" ht="12.75" hidden="false" customHeight="false" outlineLevel="0" collapsed="false"/>
    <row r="330" s="38" customFormat="true" ht="12.75" hidden="false" customHeight="false" outlineLevel="0" collapsed="false"/>
    <row r="331" s="38" customFormat="true" ht="12.75" hidden="false" customHeight="false" outlineLevel="0" collapsed="false"/>
    <row r="332" s="38" customFormat="true" ht="12.75" hidden="false" customHeight="false" outlineLevel="0" collapsed="false"/>
    <row r="333" s="38" customFormat="true" ht="12.75" hidden="false" customHeight="false" outlineLevel="0" collapsed="false"/>
    <row r="334" s="38" customFormat="true" ht="12.75" hidden="false" customHeight="false" outlineLevel="0" collapsed="false"/>
    <row r="335" s="38" customFormat="true" ht="12.75" hidden="false" customHeight="false" outlineLevel="0" collapsed="false"/>
    <row r="336" s="38" customFormat="true" ht="12.75" hidden="false" customHeight="false" outlineLevel="0" collapsed="false"/>
    <row r="337" s="38" customFormat="true" ht="12.75" hidden="false" customHeight="false" outlineLevel="0" collapsed="false"/>
    <row r="338" s="38" customFormat="true" ht="12.75" hidden="false" customHeight="false" outlineLevel="0" collapsed="false"/>
    <row r="339" s="38" customFormat="true" ht="12.75" hidden="false" customHeight="false" outlineLevel="0" collapsed="false"/>
    <row r="340" s="38" customFormat="true" ht="12.75" hidden="false" customHeight="false" outlineLevel="0" collapsed="false"/>
    <row r="341" s="38" customFormat="true" ht="12.75" hidden="false" customHeight="false" outlineLevel="0" collapsed="false"/>
    <row r="342" s="38" customFormat="true" ht="12.75" hidden="false" customHeight="false" outlineLevel="0" collapsed="false"/>
    <row r="343" s="38" customFormat="true" ht="12.75" hidden="false" customHeight="false" outlineLevel="0" collapsed="false"/>
    <row r="344" s="38" customFormat="true" ht="12.75" hidden="false" customHeight="false" outlineLevel="0" collapsed="false"/>
    <row r="345" s="38" customFormat="true" ht="12.75" hidden="false" customHeight="false" outlineLevel="0" collapsed="false"/>
    <row r="346" s="38" customFormat="true" ht="12.75" hidden="false" customHeight="false" outlineLevel="0" collapsed="false"/>
    <row r="347" s="38" customFormat="true" ht="12.75" hidden="false" customHeight="false" outlineLevel="0" collapsed="false"/>
    <row r="348" s="38" customFormat="true" ht="12.75" hidden="false" customHeight="false" outlineLevel="0" collapsed="false"/>
    <row r="349" s="38" customFormat="true" ht="12.75" hidden="false" customHeight="false" outlineLevel="0" collapsed="false"/>
    <row r="350" s="38" customFormat="true" ht="12.75" hidden="false" customHeight="false" outlineLevel="0" collapsed="false"/>
    <row r="351" s="38" customFormat="true" ht="12.75" hidden="false" customHeight="false" outlineLevel="0" collapsed="false"/>
    <row r="352" s="38" customFormat="true" ht="12.75" hidden="false" customHeight="false" outlineLevel="0" collapsed="false"/>
    <row r="353" s="38" customFormat="true" ht="12.75" hidden="false" customHeight="false" outlineLevel="0" collapsed="false"/>
    <row r="354" s="38" customFormat="true" ht="12.75" hidden="false" customHeight="false" outlineLevel="0" collapsed="false"/>
    <row r="355" s="38" customFormat="true" ht="12.75" hidden="false" customHeight="false" outlineLevel="0" collapsed="false"/>
    <row r="356" s="38" customFormat="true" ht="12.75" hidden="false" customHeight="false" outlineLevel="0" collapsed="false"/>
    <row r="357" s="38" customFormat="true" ht="12.75" hidden="false" customHeight="false" outlineLevel="0" collapsed="false"/>
    <row r="358" s="38" customFormat="true" ht="12.75" hidden="false" customHeight="false" outlineLevel="0" collapsed="false"/>
    <row r="359" s="38" customFormat="true" ht="12.75" hidden="false" customHeight="false" outlineLevel="0" collapsed="false"/>
    <row r="360" s="38" customFormat="true" ht="12.75" hidden="false" customHeight="false" outlineLevel="0" collapsed="false"/>
    <row r="361" s="38" customFormat="true" ht="12.75" hidden="false" customHeight="false" outlineLevel="0" collapsed="false"/>
    <row r="362" s="38" customFormat="true" ht="12.75" hidden="false" customHeight="false" outlineLevel="0" collapsed="false"/>
    <row r="363" s="38" customFormat="true" ht="12.75" hidden="false" customHeight="false" outlineLevel="0" collapsed="false"/>
    <row r="364" s="38" customFormat="true" ht="12.75" hidden="false" customHeight="false" outlineLevel="0" collapsed="false"/>
    <row r="365" s="38" customFormat="true" ht="12.75" hidden="false" customHeight="false" outlineLevel="0" collapsed="false"/>
    <row r="366" s="38" customFormat="true" ht="12.75" hidden="false" customHeight="false" outlineLevel="0" collapsed="false"/>
    <row r="367" s="38" customFormat="true" ht="12.75" hidden="false" customHeight="false" outlineLevel="0" collapsed="false"/>
    <row r="368" s="38" customFormat="true" ht="12.75" hidden="false" customHeight="false" outlineLevel="0" collapsed="false"/>
    <row r="369" s="38" customFormat="true" ht="12.75" hidden="false" customHeight="false" outlineLevel="0" collapsed="false"/>
    <row r="370" s="38" customFormat="true" ht="12.75" hidden="false" customHeight="false" outlineLevel="0" collapsed="false"/>
    <row r="371" s="38" customFormat="true" ht="12.75" hidden="false" customHeight="false" outlineLevel="0" collapsed="false"/>
    <row r="372" s="38" customFormat="true" ht="12.75" hidden="false" customHeight="false" outlineLevel="0" collapsed="false"/>
    <row r="373" s="38" customFormat="true" ht="12.75" hidden="false" customHeight="false" outlineLevel="0" collapsed="false"/>
    <row r="374" s="38" customFormat="true" ht="12.75" hidden="false" customHeight="false" outlineLevel="0" collapsed="false"/>
    <row r="375" s="38" customFormat="true" ht="12.75" hidden="false" customHeight="false" outlineLevel="0" collapsed="false"/>
    <row r="376" s="38" customFormat="true" ht="12.75" hidden="false" customHeight="false" outlineLevel="0" collapsed="false"/>
    <row r="377" s="38" customFormat="true" ht="12.75" hidden="false" customHeight="false" outlineLevel="0" collapsed="false"/>
    <row r="378" s="38" customFormat="true" ht="12.75" hidden="false" customHeight="false" outlineLevel="0" collapsed="false"/>
    <row r="379" s="38" customFormat="true" ht="12.75" hidden="false" customHeight="false" outlineLevel="0" collapsed="false"/>
    <row r="380" s="38" customFormat="true" ht="12.75" hidden="false" customHeight="false" outlineLevel="0" collapsed="false"/>
    <row r="381" s="38" customFormat="true" ht="12.75" hidden="false" customHeight="false" outlineLevel="0" collapsed="false"/>
    <row r="382" s="38" customFormat="true" ht="12.75" hidden="false" customHeight="false" outlineLevel="0" collapsed="false"/>
    <row r="383" s="38" customFormat="true" ht="12.75" hidden="false" customHeight="false" outlineLevel="0" collapsed="false"/>
    <row r="384" s="38" customFormat="true" ht="12.75" hidden="false" customHeight="false" outlineLevel="0" collapsed="false"/>
    <row r="385" s="38" customFormat="true" ht="12.75" hidden="false" customHeight="false" outlineLevel="0" collapsed="false"/>
    <row r="386" s="38" customFormat="true" ht="12.75" hidden="false" customHeight="false" outlineLevel="0" collapsed="false"/>
    <row r="387" s="38" customFormat="true" ht="12.75" hidden="false" customHeight="false" outlineLevel="0" collapsed="false"/>
    <row r="388" s="38" customFormat="true" ht="12.75" hidden="false" customHeight="false" outlineLevel="0" collapsed="false"/>
    <row r="389" s="38" customFormat="true" ht="12.75" hidden="false" customHeight="false" outlineLevel="0" collapsed="false"/>
    <row r="390" s="38" customFormat="true" ht="12.75" hidden="false" customHeight="false" outlineLevel="0" collapsed="false"/>
    <row r="391" s="38" customFormat="true" ht="12.75" hidden="false" customHeight="false" outlineLevel="0" collapsed="false"/>
    <row r="392" s="38" customFormat="true" ht="12.75" hidden="false" customHeight="false" outlineLevel="0" collapsed="false"/>
    <row r="393" s="38" customFormat="true" ht="12.75" hidden="false" customHeight="false" outlineLevel="0" collapsed="false"/>
    <row r="394" s="38" customFormat="true" ht="12.75" hidden="false" customHeight="false" outlineLevel="0" collapsed="false"/>
    <row r="395" s="38" customFormat="true" ht="12.75" hidden="false" customHeight="false" outlineLevel="0" collapsed="false"/>
    <row r="396" s="38" customFormat="true" ht="12.75" hidden="false" customHeight="false" outlineLevel="0" collapsed="false"/>
    <row r="397" s="38" customFormat="true" ht="12.75" hidden="false" customHeight="false" outlineLevel="0" collapsed="false"/>
    <row r="398" s="38" customFormat="true" ht="12.75" hidden="false" customHeight="false" outlineLevel="0" collapsed="false"/>
    <row r="399" s="38" customFormat="true" ht="12.75" hidden="false" customHeight="false" outlineLevel="0" collapsed="false"/>
    <row r="400" s="38" customFormat="true" ht="12.75" hidden="false" customHeight="false" outlineLevel="0" collapsed="false"/>
    <row r="401" s="38" customFormat="true" ht="12.75" hidden="false" customHeight="false" outlineLevel="0" collapsed="false"/>
    <row r="402" s="38" customFormat="true" ht="12.75" hidden="false" customHeight="false" outlineLevel="0" collapsed="false"/>
    <row r="403" s="38" customFormat="true" ht="12.75" hidden="false" customHeight="false" outlineLevel="0" collapsed="false"/>
    <row r="404" s="38" customFormat="true" ht="12.75" hidden="false" customHeight="false" outlineLevel="0" collapsed="false"/>
    <row r="405" s="38" customFormat="true" ht="12.75" hidden="false" customHeight="false" outlineLevel="0" collapsed="false"/>
    <row r="406" s="38" customFormat="true" ht="12.75" hidden="false" customHeight="false" outlineLevel="0" collapsed="false"/>
    <row r="407" s="38" customFormat="true" ht="12.75" hidden="false" customHeight="false" outlineLevel="0" collapsed="false"/>
    <row r="408" s="38" customFormat="true" ht="12.75" hidden="false" customHeight="false" outlineLevel="0" collapsed="false"/>
    <row r="409" s="38" customFormat="true" ht="12.75" hidden="false" customHeight="false" outlineLevel="0" collapsed="false"/>
    <row r="410" s="38" customFormat="true" ht="12.75" hidden="false" customHeight="false" outlineLevel="0" collapsed="false"/>
    <row r="411" s="38" customFormat="true" ht="12.75" hidden="false" customHeight="false" outlineLevel="0" collapsed="false"/>
    <row r="412" s="38" customFormat="true" ht="12.75" hidden="false" customHeight="false" outlineLevel="0" collapsed="false"/>
    <row r="413" s="38" customFormat="true" ht="12.75" hidden="false" customHeight="false" outlineLevel="0" collapsed="false"/>
    <row r="414" s="38" customFormat="true" ht="12.75" hidden="false" customHeight="false" outlineLevel="0" collapsed="false"/>
    <row r="415" s="38" customFormat="true" ht="12.75" hidden="false" customHeight="false" outlineLevel="0" collapsed="false"/>
    <row r="416" s="38" customFormat="true" ht="12.75" hidden="false" customHeight="false" outlineLevel="0" collapsed="false"/>
    <row r="417" s="38" customFormat="true" ht="12.75" hidden="false" customHeight="false" outlineLevel="0" collapsed="false"/>
    <row r="418" s="38" customFormat="true" ht="12.75" hidden="false" customHeight="false" outlineLevel="0" collapsed="false"/>
    <row r="419" s="38" customFormat="true" ht="12.75" hidden="false" customHeight="false" outlineLevel="0" collapsed="false"/>
    <row r="420" s="38" customFormat="true" ht="12.75" hidden="false" customHeight="false" outlineLevel="0" collapsed="false"/>
    <row r="421" s="38" customFormat="true" ht="12.75" hidden="false" customHeight="false" outlineLevel="0" collapsed="false"/>
    <row r="422" s="38" customFormat="true" ht="12.75" hidden="false" customHeight="false" outlineLevel="0" collapsed="false"/>
    <row r="423" s="38" customFormat="true" ht="12.75" hidden="false" customHeight="false" outlineLevel="0" collapsed="false"/>
    <row r="424" s="38" customFormat="true" ht="12.75" hidden="false" customHeight="false" outlineLevel="0" collapsed="false"/>
    <row r="425" s="38" customFormat="true" ht="12.75" hidden="false" customHeight="false" outlineLevel="0" collapsed="false"/>
    <row r="426" s="38" customFormat="true" ht="12.75" hidden="false" customHeight="false" outlineLevel="0" collapsed="false"/>
    <row r="427" s="38" customFormat="true" ht="12.75" hidden="false" customHeight="false" outlineLevel="0" collapsed="false"/>
    <row r="428" s="38" customFormat="true" ht="12.75" hidden="false" customHeight="false" outlineLevel="0" collapsed="false"/>
    <row r="429" s="38" customFormat="true" ht="12.75" hidden="false" customHeight="false" outlineLevel="0" collapsed="false"/>
    <row r="430" s="38" customFormat="true" ht="12.75" hidden="false" customHeight="false" outlineLevel="0" collapsed="false"/>
    <row r="431" s="38" customFormat="true" ht="12.75" hidden="false" customHeight="false" outlineLevel="0" collapsed="false"/>
    <row r="432" s="38" customFormat="true" ht="12.75" hidden="false" customHeight="false" outlineLevel="0" collapsed="false"/>
    <row r="433" s="38" customFormat="true" ht="12.75" hidden="false" customHeight="false" outlineLevel="0" collapsed="false"/>
    <row r="434" s="38" customFormat="true" ht="12.75" hidden="false" customHeight="false" outlineLevel="0" collapsed="false"/>
    <row r="435" s="38" customFormat="true" ht="12.75" hidden="false" customHeight="false" outlineLevel="0" collapsed="false"/>
    <row r="436" s="38" customFormat="true" ht="12.75" hidden="false" customHeight="false" outlineLevel="0" collapsed="false"/>
    <row r="437" s="38" customFormat="true" ht="12.75" hidden="false" customHeight="false" outlineLevel="0" collapsed="false"/>
    <row r="438" s="38" customFormat="true" ht="12.75" hidden="false" customHeight="false" outlineLevel="0" collapsed="false"/>
    <row r="439" s="38" customFormat="true" ht="12.75" hidden="false" customHeight="false" outlineLevel="0" collapsed="false"/>
    <row r="440" s="38" customFormat="true" ht="12.75" hidden="false" customHeight="false" outlineLevel="0" collapsed="false"/>
    <row r="441" s="38" customFormat="true" ht="12.75" hidden="false" customHeight="false" outlineLevel="0" collapsed="false"/>
    <row r="442" s="38" customFormat="true" ht="12.75" hidden="false" customHeight="false" outlineLevel="0" collapsed="false"/>
    <row r="443" s="38" customFormat="true" ht="12.75" hidden="false" customHeight="false" outlineLevel="0" collapsed="false"/>
    <row r="444" s="38" customFormat="true" ht="12.75" hidden="false" customHeight="false" outlineLevel="0" collapsed="false"/>
    <row r="445" s="38" customFormat="true" ht="12.75" hidden="false" customHeight="false" outlineLevel="0" collapsed="false"/>
    <row r="446" s="38" customFormat="true" ht="12.75" hidden="false" customHeight="false" outlineLevel="0" collapsed="false"/>
    <row r="447" s="38" customFormat="true" ht="12.75" hidden="false" customHeight="false" outlineLevel="0" collapsed="false"/>
    <row r="448" s="38" customFormat="true" ht="12.75" hidden="false" customHeight="false" outlineLevel="0" collapsed="false"/>
    <row r="449" s="38" customFormat="true" ht="12.75" hidden="false" customHeight="false" outlineLevel="0" collapsed="false"/>
    <row r="450" s="38" customFormat="true" ht="12.75" hidden="false" customHeight="false" outlineLevel="0" collapsed="false"/>
    <row r="451" s="38" customFormat="true" ht="12.75" hidden="false" customHeight="false" outlineLevel="0" collapsed="false"/>
    <row r="452" s="38" customFormat="true" ht="12.75" hidden="false" customHeight="false" outlineLevel="0" collapsed="false"/>
    <row r="453" s="38" customFormat="true" ht="12.75" hidden="false" customHeight="false" outlineLevel="0" collapsed="false"/>
    <row r="454" s="38" customFormat="true" ht="12.75" hidden="false" customHeight="false" outlineLevel="0" collapsed="false"/>
    <row r="455" s="38" customFormat="true" ht="12.75" hidden="false" customHeight="false" outlineLevel="0" collapsed="false"/>
    <row r="456" s="38" customFormat="true" ht="12.75" hidden="false" customHeight="false" outlineLevel="0" collapsed="false"/>
    <row r="457" s="38" customFormat="true" ht="12.75" hidden="false" customHeight="false" outlineLevel="0" collapsed="false"/>
    <row r="458" s="38" customFormat="true" ht="12.75" hidden="false" customHeight="false" outlineLevel="0" collapsed="false"/>
    <row r="459" s="38" customFormat="true" ht="12.75" hidden="false" customHeight="false" outlineLevel="0" collapsed="false"/>
    <row r="460" s="38" customFormat="true" ht="12.75" hidden="false" customHeight="false" outlineLevel="0" collapsed="false"/>
    <row r="461" s="38" customFormat="true" ht="12.75" hidden="false" customHeight="false" outlineLevel="0" collapsed="false"/>
    <row r="462" s="38" customFormat="true" ht="12.75" hidden="false" customHeight="false" outlineLevel="0" collapsed="false"/>
    <row r="463" s="38" customFormat="true" ht="12.75" hidden="false" customHeight="false" outlineLevel="0" collapsed="false"/>
    <row r="464" s="38" customFormat="true" ht="12.75" hidden="false" customHeight="false" outlineLevel="0" collapsed="false"/>
    <row r="465" s="38" customFormat="true" ht="12.75" hidden="false" customHeight="false" outlineLevel="0" collapsed="false"/>
    <row r="466" s="38" customFormat="true" ht="12.75" hidden="false" customHeight="false" outlineLevel="0" collapsed="false"/>
    <row r="467" s="38" customFormat="true" ht="12.75" hidden="false" customHeight="false" outlineLevel="0" collapsed="false"/>
    <row r="468" s="38" customFormat="true" ht="12.75" hidden="false" customHeight="false" outlineLevel="0" collapsed="false"/>
    <row r="469" s="38" customFormat="true" ht="12.75" hidden="false" customHeight="false" outlineLevel="0" collapsed="false"/>
    <row r="470" s="38" customFormat="true" ht="12.75" hidden="false" customHeight="false" outlineLevel="0" collapsed="false"/>
    <row r="471" s="38" customFormat="true" ht="12.75" hidden="false" customHeight="false" outlineLevel="0" collapsed="false"/>
    <row r="472" s="38" customFormat="true" ht="12.75" hidden="false" customHeight="false" outlineLevel="0" collapsed="false"/>
    <row r="473" s="38" customFormat="true" ht="12.75" hidden="false" customHeight="false" outlineLevel="0" collapsed="false"/>
    <row r="474" s="38" customFormat="true" ht="12.75" hidden="false" customHeight="false" outlineLevel="0" collapsed="false"/>
    <row r="475" s="38" customFormat="true" ht="12.75" hidden="false" customHeight="false" outlineLevel="0" collapsed="false"/>
    <row r="476" s="38" customFormat="true" ht="12.75" hidden="false" customHeight="false" outlineLevel="0" collapsed="false"/>
    <row r="477" s="38" customFormat="true" ht="12.75" hidden="false" customHeight="false" outlineLevel="0" collapsed="false"/>
    <row r="478" s="38" customFormat="true" ht="12.75" hidden="false" customHeight="false" outlineLevel="0" collapsed="false"/>
    <row r="479" s="38" customFormat="true" ht="12.75" hidden="false" customHeight="false" outlineLevel="0" collapsed="false"/>
    <row r="480" s="38" customFormat="true" ht="12.75" hidden="false" customHeight="false" outlineLevel="0" collapsed="false"/>
    <row r="481" s="38" customFormat="true" ht="12.75" hidden="false" customHeight="false" outlineLevel="0" collapsed="false"/>
    <row r="482" s="38" customFormat="true" ht="12.75" hidden="false" customHeight="false" outlineLevel="0" collapsed="false"/>
    <row r="483" s="38" customFormat="true" ht="12.75" hidden="false" customHeight="false" outlineLevel="0" collapsed="false"/>
    <row r="484" s="38" customFormat="true" ht="12.75" hidden="false" customHeight="false" outlineLevel="0" collapsed="false"/>
    <row r="485" s="38" customFormat="true" ht="12.75" hidden="false" customHeight="false" outlineLevel="0" collapsed="false"/>
    <row r="486" s="38" customFormat="true" ht="12.75" hidden="false" customHeight="false" outlineLevel="0" collapsed="false"/>
    <row r="487" s="38" customFormat="true" ht="12.75" hidden="false" customHeight="false" outlineLevel="0" collapsed="false"/>
    <row r="488" s="38" customFormat="true" ht="12.75" hidden="false" customHeight="false" outlineLevel="0" collapsed="false"/>
    <row r="489" s="38" customFormat="true" ht="12.75" hidden="false" customHeight="false" outlineLevel="0" collapsed="false"/>
    <row r="490" s="38" customFormat="true" ht="12.75" hidden="false" customHeight="false" outlineLevel="0" collapsed="false"/>
    <row r="491" s="38" customFormat="true" ht="12.75" hidden="false" customHeight="false" outlineLevel="0" collapsed="false"/>
    <row r="492" s="38" customFormat="true" ht="12.75" hidden="false" customHeight="false" outlineLevel="0" collapsed="false"/>
    <row r="493" s="38" customFormat="true" ht="12.75" hidden="false" customHeight="false" outlineLevel="0" collapsed="false"/>
    <row r="494" s="38" customFormat="true" ht="12.75" hidden="false" customHeight="false" outlineLevel="0" collapsed="false"/>
    <row r="495" s="38" customFormat="true" ht="12.75" hidden="false" customHeight="false" outlineLevel="0" collapsed="false"/>
    <row r="496" s="38" customFormat="true" ht="12.75" hidden="false" customHeight="false" outlineLevel="0" collapsed="false"/>
    <row r="497" s="38" customFormat="true" ht="12.75" hidden="false" customHeight="false" outlineLevel="0" collapsed="false"/>
    <row r="498" s="38" customFormat="true" ht="12.75" hidden="false" customHeight="false" outlineLevel="0" collapsed="false"/>
    <row r="499" s="38" customFormat="true" ht="12.75" hidden="false" customHeight="false" outlineLevel="0" collapsed="false"/>
    <row r="500" s="38" customFormat="true" ht="12.75" hidden="false" customHeight="false" outlineLevel="0" collapsed="false"/>
    <row r="501" s="38" customFormat="true" ht="12.75" hidden="false" customHeight="false" outlineLevel="0" collapsed="false"/>
    <row r="502" s="38" customFormat="true" ht="12.75" hidden="false" customHeight="false" outlineLevel="0" collapsed="false"/>
    <row r="503" s="38" customFormat="true" ht="12.75" hidden="false" customHeight="false" outlineLevel="0" collapsed="false"/>
    <row r="504" s="38" customFormat="true" ht="12.75" hidden="false" customHeight="false" outlineLevel="0" collapsed="false"/>
    <row r="505" s="38" customFormat="true" ht="12.75" hidden="false" customHeight="false" outlineLevel="0" collapsed="false"/>
    <row r="506" s="38" customFormat="true" ht="12.75" hidden="false" customHeight="false" outlineLevel="0" collapsed="false"/>
    <row r="507" s="38" customFormat="true" ht="12.75" hidden="false" customHeight="false" outlineLevel="0" collapsed="false"/>
    <row r="508" s="38" customFormat="true" ht="12.75" hidden="false" customHeight="false" outlineLevel="0" collapsed="false"/>
    <row r="509" s="38" customFormat="true" ht="12.75" hidden="false" customHeight="false" outlineLevel="0" collapsed="false"/>
    <row r="510" s="38" customFormat="true" ht="12.75" hidden="false" customHeight="false" outlineLevel="0" collapsed="false"/>
    <row r="511" s="38" customFormat="true" ht="12.75" hidden="false" customHeight="false" outlineLevel="0" collapsed="false"/>
    <row r="512" s="38" customFormat="true" ht="12.75" hidden="false" customHeight="false" outlineLevel="0" collapsed="false"/>
    <row r="513" s="38" customFormat="true" ht="12.75" hidden="false" customHeight="false" outlineLevel="0" collapsed="false"/>
    <row r="514" s="38" customFormat="true" ht="12.75" hidden="false" customHeight="false" outlineLevel="0" collapsed="false"/>
    <row r="515" s="38" customFormat="true" ht="12.75" hidden="false" customHeight="false" outlineLevel="0" collapsed="false"/>
    <row r="516" s="38" customFormat="true" ht="12.75" hidden="false" customHeight="false" outlineLevel="0" collapsed="false"/>
    <row r="517" s="38" customFormat="true" ht="12.75" hidden="false" customHeight="false" outlineLevel="0" collapsed="false"/>
    <row r="518" s="38" customFormat="true" ht="12.75" hidden="false" customHeight="false" outlineLevel="0" collapsed="false"/>
    <row r="519" s="38" customFormat="true" ht="12.75" hidden="false" customHeight="false" outlineLevel="0" collapsed="false"/>
    <row r="520" s="38" customFormat="true" ht="12.75" hidden="false" customHeight="false" outlineLevel="0" collapsed="false"/>
    <row r="521" s="38" customFormat="true" ht="12.75" hidden="false" customHeight="false" outlineLevel="0" collapsed="false"/>
    <row r="522" s="38" customFormat="true" ht="12.75" hidden="false" customHeight="false" outlineLevel="0" collapsed="false"/>
    <row r="523" s="38" customFormat="true" ht="12.75" hidden="false" customHeight="false" outlineLevel="0" collapsed="false"/>
    <row r="524" s="38" customFormat="true" ht="12.75" hidden="false" customHeight="false" outlineLevel="0" collapsed="false"/>
    <row r="525" s="38" customFormat="true" ht="12.75" hidden="false" customHeight="false" outlineLevel="0" collapsed="false"/>
    <row r="526" s="38" customFormat="true" ht="12.75" hidden="false" customHeight="false" outlineLevel="0" collapsed="false"/>
    <row r="527" s="38" customFormat="true" ht="12.75" hidden="false" customHeight="false" outlineLevel="0" collapsed="false"/>
    <row r="528" s="38" customFormat="true" ht="12.75" hidden="false" customHeight="false" outlineLevel="0" collapsed="false"/>
    <row r="529" s="38" customFormat="true" ht="12.75" hidden="false" customHeight="false" outlineLevel="0" collapsed="false"/>
    <row r="530" s="38" customFormat="true" ht="12.75" hidden="false" customHeight="false" outlineLevel="0" collapsed="false"/>
    <row r="531" s="38" customFormat="true" ht="12.75" hidden="false" customHeight="false" outlineLevel="0" collapsed="false"/>
  </sheetData>
  <mergeCells count="25">
    <mergeCell ref="B7:H7"/>
    <mergeCell ref="B12:H12"/>
    <mergeCell ref="B25:H25"/>
    <mergeCell ref="B37:H37"/>
    <mergeCell ref="B41:H41"/>
    <mergeCell ref="B50:H50"/>
    <mergeCell ref="B52:H52"/>
    <mergeCell ref="B56:H56"/>
    <mergeCell ref="B61:H61"/>
    <mergeCell ref="B82:H82"/>
    <mergeCell ref="B93:H93"/>
    <mergeCell ref="B95:H95"/>
    <mergeCell ref="B97:H97"/>
    <mergeCell ref="B99:H99"/>
    <mergeCell ref="B104:H104"/>
    <mergeCell ref="B112:H112"/>
    <mergeCell ref="B121:H121"/>
    <mergeCell ref="B123:H123"/>
    <mergeCell ref="B130:H130"/>
    <mergeCell ref="B132:H132"/>
    <mergeCell ref="B136:H136"/>
    <mergeCell ref="B139:H139"/>
    <mergeCell ref="B150:H150"/>
    <mergeCell ref="B155:H155"/>
    <mergeCell ref="B157:H157"/>
  </mergeCells>
  <hyperlinks>
    <hyperlink ref="C1" location="Kontaktpersoner!B56:F56" display="kontaktperson"/>
    <hyperlink ref="E1" location="Indhold!A1" display="Tilbage til indholdssiden"/>
  </hyperlinks>
  <printOptions headings="false" gridLines="false" gridLinesSet="true" horizontalCentered="false" verticalCentered="false"/>
  <pageMargins left="0.45" right="0.190277777777778" top="0.2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30T13:49:30Z</dcterms:created>
  <dc:creator>Standardarbejdsplads</dc:creator>
  <dc:description/>
  <dc:language>en-US</dc:language>
  <cp:lastModifiedBy>Undervisningsministeriet</cp:lastModifiedBy>
  <cp:lastPrinted>2015-06-04T13:58:32Z</cp:lastPrinted>
  <dcterms:modified xsi:type="dcterms:W3CDTF">2016-09-14T07:26:26Z</dcterms:modified>
  <cp:revision>0</cp:revision>
  <dc:subject/>
  <dc:title/>
</cp:coreProperties>
</file>