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91">
  <si>
    <t xml:space="preserve">Oversigt over institutionernes forbrug af budgetmålet - 2. kvartal 2016 (opgjort pr. 14. september 2016)</t>
  </si>
  <si>
    <t xml:space="preserve">Inst.nr.</t>
  </si>
  <si>
    <t xml:space="preserve">Institution</t>
  </si>
  <si>
    <t xml:space="preserve">Budgetmål</t>
  </si>
  <si>
    <t xml:space="preserve">Indenfor</t>
  </si>
  <si>
    <t xml:space="preserve">Udenfor </t>
  </si>
  <si>
    <t xml:space="preserve">I alt</t>
  </si>
  <si>
    <t xml:space="preserve">Procent af budgetmål</t>
  </si>
  <si>
    <t xml:space="preserve">101401</t>
  </si>
  <si>
    <t xml:space="preserve">Next - Uddannelse København</t>
  </si>
  <si>
    <t xml:space="preserve">101403</t>
  </si>
  <si>
    <t xml:space="preserve">Hotel- og Restaurantskolen</t>
  </si>
  <si>
    <t xml:space="preserve">101497</t>
  </si>
  <si>
    <t xml:space="preserve">Niels Brock (Copenhagen Business College)</t>
  </si>
  <si>
    <t xml:space="preserve">101582</t>
  </si>
  <si>
    <t xml:space="preserve">Københavns Universitet</t>
  </si>
  <si>
    <t xml:space="preserve">147401</t>
  </si>
  <si>
    <t xml:space="preserve">TEC Teknisk Erhvervsskole Center</t>
  </si>
  <si>
    <t xml:space="preserve">151412</t>
  </si>
  <si>
    <t xml:space="preserve">UCplus A/S</t>
  </si>
  <si>
    <t xml:space="preserve">153407</t>
  </si>
  <si>
    <t xml:space="preserve">DEKRA AMU Center Sjælland A/S</t>
  </si>
  <si>
    <t xml:space="preserve">153408</t>
  </si>
  <si>
    <t xml:space="preserve">SOSU C Social- og Sundhedsuddannelses Centret</t>
  </si>
  <si>
    <t xml:space="preserve">167403</t>
  </si>
  <si>
    <t xml:space="preserve">Dansk Brand og sikringsteknisk Institut (NUSA)</t>
  </si>
  <si>
    <t xml:space="preserve">173410</t>
  </si>
  <si>
    <t xml:space="preserve">København Nord</t>
  </si>
  <si>
    <t xml:space="preserve">183406</t>
  </si>
  <si>
    <t xml:space="preserve">DEKRA AMU Center Hovedstaden ApS</t>
  </si>
  <si>
    <t xml:space="preserve">219406</t>
  </si>
  <si>
    <t xml:space="preserve">Pharmakon</t>
  </si>
  <si>
    <t xml:space="preserve">219411</t>
  </si>
  <si>
    <t xml:space="preserve">Erhvervsskolen Nordsjælland</t>
  </si>
  <si>
    <t xml:space="preserve">219416</t>
  </si>
  <si>
    <t xml:space="preserve">Professionshøjskolen UCC (University College)</t>
  </si>
  <si>
    <t xml:space="preserve">259401</t>
  </si>
  <si>
    <t xml:space="preserve">Køge Handelsskole</t>
  </si>
  <si>
    <t xml:space="preserve">265403</t>
  </si>
  <si>
    <t xml:space="preserve">Roskilde Handelsskole</t>
  </si>
  <si>
    <t xml:space="preserve">265414</t>
  </si>
  <si>
    <t xml:space="preserve">AMU JUUL</t>
  </si>
  <si>
    <t xml:space="preserve">265416</t>
  </si>
  <si>
    <t xml:space="preserve">Roskilde Tekniske Skole</t>
  </si>
  <si>
    <t xml:space="preserve">280046</t>
  </si>
  <si>
    <t xml:space="preserve">Zealand Business College</t>
  </si>
  <si>
    <t xml:space="preserve">280051</t>
  </si>
  <si>
    <t xml:space="preserve">Tradium</t>
  </si>
  <si>
    <t xml:space="preserve">280052</t>
  </si>
  <si>
    <t xml:space="preserve">Uddannelsescenter Holstebro</t>
  </si>
  <si>
    <t xml:space="preserve">280107</t>
  </si>
  <si>
    <t xml:space="preserve">SOPU København og Nordsjælland</t>
  </si>
  <si>
    <t xml:space="preserve">280108</t>
  </si>
  <si>
    <t xml:space="preserve">SOSU-Sjælland</t>
  </si>
  <si>
    <t xml:space="preserve">280560</t>
  </si>
  <si>
    <t xml:space="preserve">Rybners</t>
  </si>
  <si>
    <t xml:space="preserve">315412</t>
  </si>
  <si>
    <t xml:space="preserve">EUC Nordvestsjælland</t>
  </si>
  <si>
    <t xml:space="preserve">333409</t>
  </si>
  <si>
    <t xml:space="preserve">Selandia - CEU</t>
  </si>
  <si>
    <t xml:space="preserve">369409</t>
  </si>
  <si>
    <t xml:space="preserve">SOSU Nykøbing F.</t>
  </si>
  <si>
    <t xml:space="preserve">371401</t>
  </si>
  <si>
    <t xml:space="preserve">Erhvervskøreskolen A/S</t>
  </si>
  <si>
    <t xml:space="preserve">373401</t>
  </si>
  <si>
    <t xml:space="preserve">EUC Sjælland</t>
  </si>
  <si>
    <t xml:space="preserve">376402</t>
  </si>
  <si>
    <t xml:space="preserve">CELF - Center for erhv.rettede udd. Lolland-Falst</t>
  </si>
  <si>
    <t xml:space="preserve">400405</t>
  </si>
  <si>
    <t xml:space="preserve">Bornholms Sundheds- og Sygeplejeskole</t>
  </si>
  <si>
    <t xml:space="preserve">400408</t>
  </si>
  <si>
    <t xml:space="preserve">Campus Bornholm</t>
  </si>
  <si>
    <t xml:space="preserve">449403</t>
  </si>
  <si>
    <t xml:space="preserve">Cramers Køreskole ApS</t>
  </si>
  <si>
    <t xml:space="preserve">461301</t>
  </si>
  <si>
    <t xml:space="preserve">Dalum Landbrugsskole</t>
  </si>
  <si>
    <t xml:space="preserve">461305</t>
  </si>
  <si>
    <t xml:space="preserve">Kold College</t>
  </si>
  <si>
    <t xml:space="preserve">461415</t>
  </si>
  <si>
    <t xml:space="preserve">TietgenSkolen</t>
  </si>
  <si>
    <t xml:space="preserve">461420</t>
  </si>
  <si>
    <t xml:space="preserve">AMU-Fyn</t>
  </si>
  <si>
    <t xml:space="preserve">461440</t>
  </si>
  <si>
    <t xml:space="preserve">DEKRA AMU Center Fyn ApS</t>
  </si>
  <si>
    <t xml:space="preserve">461449</t>
  </si>
  <si>
    <t xml:space="preserve">Social- og Sundhedsskolen Fyn</t>
  </si>
  <si>
    <t xml:space="preserve">461452</t>
  </si>
  <si>
    <t xml:space="preserve">Syddansk Erhvervsskole Odense-Vejle</t>
  </si>
  <si>
    <t xml:space="preserve">479413</t>
  </si>
  <si>
    <t xml:space="preserve">Svendborg Erhvervsskole</t>
  </si>
  <si>
    <t xml:space="preserve">515402</t>
  </si>
  <si>
    <t xml:space="preserve">Haderslev Handelsskole</t>
  </si>
  <si>
    <t xml:space="preserve">537401</t>
  </si>
  <si>
    <t xml:space="preserve">EUC Syd</t>
  </si>
  <si>
    <t xml:space="preserve">537411</t>
  </si>
  <si>
    <t xml:space="preserve">Business College Syd Mommark HkS - Sønderborg HS</t>
  </si>
  <si>
    <t xml:space="preserve">Tønder Handelsskole</t>
  </si>
  <si>
    <t xml:space="preserve">545406</t>
  </si>
  <si>
    <t xml:space="preserve">Social- og Sundhedsskolen Syd</t>
  </si>
  <si>
    <t xml:space="preserve">557302</t>
  </si>
  <si>
    <t xml:space="preserve">Kjærgård Landbrugsskole</t>
  </si>
  <si>
    <t xml:space="preserve">561413</t>
  </si>
  <si>
    <t xml:space="preserve">AMU-Vest</t>
  </si>
  <si>
    <t xml:space="preserve">561415</t>
  </si>
  <si>
    <t xml:space="preserve">Social- og Sundhedsskolen Esbjerg</t>
  </si>
  <si>
    <t xml:space="preserve">561423</t>
  </si>
  <si>
    <t xml:space="preserve">Professionshøjskolen UC Syddanmark</t>
  </si>
  <si>
    <t xml:space="preserve">Handelsgymnasiet Ribe</t>
  </si>
  <si>
    <t xml:space="preserve">575404</t>
  </si>
  <si>
    <t xml:space="preserve">DEKRA AMU Center Sydjylland A/S</t>
  </si>
  <si>
    <t xml:space="preserve">607405</t>
  </si>
  <si>
    <t xml:space="preserve">EUC Lillebælt</t>
  </si>
  <si>
    <t xml:space="preserve">607410</t>
  </si>
  <si>
    <t xml:space="preserve">Social-og Sundhedsskolen Fredericia-Vejle-Horsens</t>
  </si>
  <si>
    <t xml:space="preserve">615300</t>
  </si>
  <si>
    <t xml:space="preserve">Bygholm Landbrugsskole</t>
  </si>
  <si>
    <t xml:space="preserve">615402</t>
  </si>
  <si>
    <t xml:space="preserve">Learnmark Horsens</t>
  </si>
  <si>
    <t xml:space="preserve">621401</t>
  </si>
  <si>
    <t xml:space="preserve">HANSENBERG</t>
  </si>
  <si>
    <t xml:space="preserve">621402</t>
  </si>
  <si>
    <t xml:space="preserve">IBC International Business College</t>
  </si>
  <si>
    <t xml:space="preserve">621407</t>
  </si>
  <si>
    <t xml:space="preserve">AMU SYD</t>
  </si>
  <si>
    <t xml:space="preserve">631402</t>
  </si>
  <si>
    <t xml:space="preserve">Campus Vejle</t>
  </si>
  <si>
    <t xml:space="preserve">657401</t>
  </si>
  <si>
    <t xml:space="preserve">Herningsholm Erhvervsskole</t>
  </si>
  <si>
    <t xml:space="preserve">657412</t>
  </si>
  <si>
    <t xml:space="preserve">Social &amp; SundhedsSkolen, Herning (sosu-Herning)</t>
  </si>
  <si>
    <t xml:space="preserve">669403</t>
  </si>
  <si>
    <t xml:space="preserve">DEKRA AMU Center Midtjylland ApS</t>
  </si>
  <si>
    <t xml:space="preserve">681401</t>
  </si>
  <si>
    <t xml:space="preserve">AMU  Hoverdal</t>
  </si>
  <si>
    <t xml:space="preserve">707403</t>
  </si>
  <si>
    <t xml:space="preserve">Viden Djurs</t>
  </si>
  <si>
    <t xml:space="preserve">709401</t>
  </si>
  <si>
    <t xml:space="preserve">Den jydske Haandværkerskole</t>
  </si>
  <si>
    <t xml:space="preserve">727401</t>
  </si>
  <si>
    <t xml:space="preserve">Handelsfagskolen</t>
  </si>
  <si>
    <t xml:space="preserve">731409</t>
  </si>
  <si>
    <t xml:space="preserve">Randers Social- og Sundhedsskole</t>
  </si>
  <si>
    <t xml:space="preserve">743401</t>
  </si>
  <si>
    <t xml:space="preserve">Teknisk Skole Silkeborg</t>
  </si>
  <si>
    <t xml:space="preserve">743402</t>
  </si>
  <si>
    <t xml:space="preserve">Silkeborg Business College</t>
  </si>
  <si>
    <t xml:space="preserve">743407</t>
  </si>
  <si>
    <t xml:space="preserve">Social- og Sundhedsskolen i Silkeborg</t>
  </si>
  <si>
    <t xml:space="preserve">Risskov Efterskole &amp; Sansestormerne</t>
  </si>
  <si>
    <t xml:space="preserve">751398</t>
  </si>
  <si>
    <t xml:space="preserve">Jordbrugets UddannelsesCenter Århus</t>
  </si>
  <si>
    <t xml:space="preserve">751401</t>
  </si>
  <si>
    <t xml:space="preserve">AARHUS TECH</t>
  </si>
  <si>
    <t xml:space="preserve">751402</t>
  </si>
  <si>
    <t xml:space="preserve">Aarhus Business College</t>
  </si>
  <si>
    <t xml:space="preserve">751443</t>
  </si>
  <si>
    <t xml:space="preserve">Århus Social- og Sundhedsskole</t>
  </si>
  <si>
    <t xml:space="preserve">Aarhus Universitet</t>
  </si>
  <si>
    <t xml:space="preserve">760401</t>
  </si>
  <si>
    <t xml:space="preserve">UddannelsesCenter Ringkøbing Skjern</t>
  </si>
  <si>
    <t xml:space="preserve">779401</t>
  </si>
  <si>
    <t xml:space="preserve">Skive Tekniske Skole</t>
  </si>
  <si>
    <t xml:space="preserve">Skive Handelsskole</t>
  </si>
  <si>
    <t xml:space="preserve">787409</t>
  </si>
  <si>
    <t xml:space="preserve">Social- og Sundhedsskolen Skive-Thisted-Viborg</t>
  </si>
  <si>
    <t xml:space="preserve">787410</t>
  </si>
  <si>
    <t xml:space="preserve">EUC Nordvest</t>
  </si>
  <si>
    <t xml:space="preserve">791411</t>
  </si>
  <si>
    <t xml:space="preserve">Medieskolerne, Viborg Mediecenter</t>
  </si>
  <si>
    <t xml:space="preserve">791413</t>
  </si>
  <si>
    <t xml:space="preserve">Professionshøjskolen VIA University College</t>
  </si>
  <si>
    <t xml:space="preserve">791418</t>
  </si>
  <si>
    <t xml:space="preserve">Mercantec</t>
  </si>
  <si>
    <t xml:space="preserve">813402</t>
  </si>
  <si>
    <t xml:space="preserve">Frederikshavn Handelsskole</t>
  </si>
  <si>
    <t xml:space="preserve">821409</t>
  </si>
  <si>
    <t xml:space="preserve">EUC Nord</t>
  </si>
  <si>
    <t xml:space="preserve">831401</t>
  </si>
  <si>
    <t xml:space="preserve">Nordjyllands Landbrugsskole</t>
  </si>
  <si>
    <t xml:space="preserve">847402</t>
  </si>
  <si>
    <t xml:space="preserve">Grøns Transport Uddannelser</t>
  </si>
  <si>
    <t xml:space="preserve">851401</t>
  </si>
  <si>
    <t xml:space="preserve">Tech College Aalborg</t>
  </si>
  <si>
    <t xml:space="preserve">851402</t>
  </si>
  <si>
    <t xml:space="preserve">Aalborg Handelsskole</t>
  </si>
  <si>
    <t xml:space="preserve">851420</t>
  </si>
  <si>
    <t xml:space="preserve">AMU Nordjylland</t>
  </si>
  <si>
    <t xml:space="preserve">851452</t>
  </si>
  <si>
    <t xml:space="preserve">SOSU Nord</t>
  </si>
  <si>
    <t xml:space="preserve">861403</t>
  </si>
  <si>
    <t xml:space="preserve">Erhvervsskolerne Aa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47.85"/>
    <col collapsed="false" customWidth="true" hidden="false" outlineLevel="0" max="4" min="4" style="0" width="13.7"/>
    <col collapsed="false" customWidth="true" hidden="false" outlineLevel="0" max="5" min="5" style="1" width="13.7"/>
    <col collapsed="false" customWidth="true" hidden="false" outlineLevel="0" max="7" min="6" style="0" width="13.7"/>
    <col collapsed="false" customWidth="true" hidden="false" outlineLevel="0" max="8" min="8" style="0" width="18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 t="s">
        <v>1</v>
      </c>
      <c r="C2" s="4" t="s">
        <v>2</v>
      </c>
      <c r="D2" s="4" t="s">
        <v>3</v>
      </c>
      <c r="E2" s="5" t="s">
        <v>4</v>
      </c>
      <c r="F2" s="5" t="s">
        <v>5</v>
      </c>
      <c r="G2" s="5" t="s">
        <v>6</v>
      </c>
      <c r="H2" s="6" t="s">
        <v>7</v>
      </c>
    </row>
    <row r="3" customFormat="false" ht="15" hidden="false" customHeight="false" outlineLevel="0" collapsed="false">
      <c r="B3" s="7" t="s">
        <v>8</v>
      </c>
      <c r="C3" s="8" t="s">
        <v>9</v>
      </c>
      <c r="D3" s="9" t="n">
        <v>13000000</v>
      </c>
      <c r="E3" s="10" t="n">
        <v>5678329</v>
      </c>
      <c r="F3" s="10" t="n">
        <v>566081</v>
      </c>
      <c r="G3" s="10" t="n">
        <f aca="false">SUM(E3:F3)</f>
        <v>6244410</v>
      </c>
      <c r="H3" s="11" t="n">
        <f aca="false">G3/D3</f>
        <v>0.480339230769231</v>
      </c>
    </row>
    <row r="4" customFormat="false" ht="15" hidden="false" customHeight="false" outlineLevel="0" collapsed="false">
      <c r="B4" s="7" t="s">
        <v>10</v>
      </c>
      <c r="C4" s="8" t="s">
        <v>11</v>
      </c>
      <c r="D4" s="9" t="n">
        <v>2714091</v>
      </c>
      <c r="E4" s="10" t="n">
        <v>662888.6</v>
      </c>
      <c r="F4" s="10" t="n">
        <v>289595.25</v>
      </c>
      <c r="G4" s="10" t="n">
        <f aca="false">SUM(E4:F4)</f>
        <v>952483.85</v>
      </c>
      <c r="H4" s="11" t="n">
        <f aca="false">G4/D4</f>
        <v>0.350940277978889</v>
      </c>
      <c r="K4" s="1"/>
      <c r="L4" s="1"/>
      <c r="M4" s="1"/>
    </row>
    <row r="5" customFormat="false" ht="15" hidden="false" customHeight="false" outlineLevel="0" collapsed="false">
      <c r="B5" s="7" t="s">
        <v>12</v>
      </c>
      <c r="C5" s="8" t="s">
        <v>13</v>
      </c>
      <c r="D5" s="12" t="n">
        <v>1987571</v>
      </c>
      <c r="E5" s="10" t="n">
        <v>580086.799999999</v>
      </c>
      <c r="F5" s="10" t="n">
        <v>27868.75</v>
      </c>
      <c r="G5" s="10" t="n">
        <f aca="false">SUM(E5:F5)</f>
        <v>607955.549999999</v>
      </c>
      <c r="H5" s="11" t="n">
        <f aca="false">G5/D5</f>
        <v>0.305878657919641</v>
      </c>
    </row>
    <row r="6" customFormat="false" ht="15" hidden="false" customHeight="false" outlineLevel="0" collapsed="false">
      <c r="B6" s="7" t="s">
        <v>14</v>
      </c>
      <c r="C6" s="8" t="s">
        <v>15</v>
      </c>
      <c r="D6" s="12" t="n">
        <v>2448438</v>
      </c>
      <c r="E6" s="10" t="n">
        <v>1195049.8</v>
      </c>
      <c r="F6" s="10" t="n">
        <v>3575.25</v>
      </c>
      <c r="G6" s="10" t="n">
        <f aca="false">SUM(E6:F6)</f>
        <v>1198625.05</v>
      </c>
      <c r="H6" s="11" t="n">
        <f aca="false">G6/D6</f>
        <v>0.489546825363762</v>
      </c>
    </row>
    <row r="7" customFormat="false" ht="15" hidden="false" customHeight="false" outlineLevel="0" collapsed="false">
      <c r="B7" s="7" t="s">
        <v>16</v>
      </c>
      <c r="C7" s="8" t="s">
        <v>17</v>
      </c>
      <c r="D7" s="12" t="n">
        <v>21000000</v>
      </c>
      <c r="E7" s="10" t="n">
        <v>7759590.635</v>
      </c>
      <c r="F7" s="10" t="n">
        <v>102539.7415</v>
      </c>
      <c r="G7" s="10" t="n">
        <f aca="false">SUM(E7:F7)</f>
        <v>7862130.3765</v>
      </c>
      <c r="H7" s="11" t="n">
        <f aca="false">G7/D7</f>
        <v>0.374387160785714</v>
      </c>
    </row>
    <row r="8" customFormat="false" ht="15" hidden="false" customHeight="false" outlineLevel="0" collapsed="false">
      <c r="B8" s="7" t="s">
        <v>18</v>
      </c>
      <c r="C8" s="8" t="s">
        <v>19</v>
      </c>
      <c r="D8" s="12" t="n">
        <v>12345837</v>
      </c>
      <c r="E8" s="10" t="n">
        <v>4573686.684</v>
      </c>
      <c r="F8" s="10" t="n">
        <v>4767</v>
      </c>
      <c r="G8" s="10" t="n">
        <f aca="false">SUM(E8:F8)</f>
        <v>4578453.684</v>
      </c>
      <c r="H8" s="11" t="n">
        <f aca="false">G8/D8</f>
        <v>0.370850002636516</v>
      </c>
    </row>
    <row r="9" customFormat="false" ht="15" hidden="false" customHeight="false" outlineLevel="0" collapsed="false">
      <c r="B9" s="7" t="s">
        <v>20</v>
      </c>
      <c r="C9" s="8" t="s">
        <v>21</v>
      </c>
      <c r="D9" s="12" t="n">
        <v>15926038</v>
      </c>
      <c r="E9" s="10" t="n">
        <v>7881878.982</v>
      </c>
      <c r="F9" s="10" t="n">
        <v>0</v>
      </c>
      <c r="G9" s="10" t="n">
        <f aca="false">SUM(E9:F9)</f>
        <v>7881878.982</v>
      </c>
      <c r="H9" s="11" t="n">
        <f aca="false">G9/D9</f>
        <v>0.494905197513657</v>
      </c>
    </row>
    <row r="10" customFormat="false" ht="15" hidden="false" customHeight="false" outlineLevel="0" collapsed="false">
      <c r="B10" s="7" t="s">
        <v>22</v>
      </c>
      <c r="C10" s="8" t="s">
        <v>23</v>
      </c>
      <c r="D10" s="12" t="n">
        <v>7582631</v>
      </c>
      <c r="E10" s="10" t="n">
        <v>1907592.24</v>
      </c>
      <c r="F10" s="10" t="n">
        <v>353846.7828</v>
      </c>
      <c r="G10" s="10" t="n">
        <f aca="false">SUM(E10:F10)</f>
        <v>2261439.0228</v>
      </c>
      <c r="H10" s="11" t="n">
        <f aca="false">G10/D10</f>
        <v>0.29823936082344</v>
      </c>
    </row>
    <row r="11" customFormat="false" ht="15" hidden="false" customHeight="false" outlineLevel="0" collapsed="false">
      <c r="B11" s="7" t="s">
        <v>24</v>
      </c>
      <c r="C11" s="8" t="s">
        <v>25</v>
      </c>
      <c r="D11" s="12" t="n">
        <v>1637141</v>
      </c>
      <c r="E11" s="10" t="n">
        <v>815588.395</v>
      </c>
      <c r="F11" s="10" t="n">
        <v>0</v>
      </c>
      <c r="G11" s="10" t="n">
        <f aca="false">SUM(E11:F11)</f>
        <v>815588.395</v>
      </c>
      <c r="H11" s="11" t="n">
        <f aca="false">G11/D11</f>
        <v>0.498178467828977</v>
      </c>
    </row>
    <row r="12" customFormat="false" ht="15" hidden="false" customHeight="false" outlineLevel="0" collapsed="false">
      <c r="B12" s="7" t="s">
        <v>26</v>
      </c>
      <c r="C12" s="8" t="s">
        <v>27</v>
      </c>
      <c r="D12" s="12" t="n">
        <v>608340</v>
      </c>
      <c r="E12" s="10" t="n">
        <v>59290.8</v>
      </c>
      <c r="F12" s="10" t="n">
        <v>198545.55</v>
      </c>
      <c r="G12" s="10" t="n">
        <f aca="false">SUM(E12:F12)</f>
        <v>257836.35</v>
      </c>
      <c r="H12" s="11" t="n">
        <f aca="false">G12/D12</f>
        <v>0.423835930565144</v>
      </c>
    </row>
    <row r="13" customFormat="false" ht="15" hidden="false" customHeight="false" outlineLevel="0" collapsed="false">
      <c r="B13" s="7" t="s">
        <v>28</v>
      </c>
      <c r="C13" s="8" t="s">
        <v>29</v>
      </c>
      <c r="D13" s="12" t="n">
        <v>4382809</v>
      </c>
      <c r="E13" s="10" t="n">
        <v>821940.028</v>
      </c>
      <c r="F13" s="10" t="n">
        <v>0</v>
      </c>
      <c r="G13" s="10" t="n">
        <f aca="false">SUM(E13:F13)</f>
        <v>821940.028</v>
      </c>
      <c r="H13" s="11" t="n">
        <f aca="false">G13/D13</f>
        <v>0.187537268450439</v>
      </c>
    </row>
    <row r="14" customFormat="false" ht="15" hidden="false" customHeight="false" outlineLevel="0" collapsed="false">
      <c r="B14" s="7" t="s">
        <v>30</v>
      </c>
      <c r="C14" s="8" t="s">
        <v>31</v>
      </c>
      <c r="D14" s="12" t="n">
        <v>907163</v>
      </c>
      <c r="E14" s="10" t="n">
        <v>434795.57</v>
      </c>
      <c r="F14" s="10" t="n">
        <v>0</v>
      </c>
      <c r="G14" s="10" t="n">
        <f aca="false">SUM(E14:F14)</f>
        <v>434795.57</v>
      </c>
      <c r="H14" s="11" t="n">
        <f aca="false">G14/D14</f>
        <v>0.479291560612591</v>
      </c>
    </row>
    <row r="15" customFormat="false" ht="15" hidden="false" customHeight="false" outlineLevel="0" collapsed="false">
      <c r="B15" s="7" t="s">
        <v>32</v>
      </c>
      <c r="C15" s="8" t="s">
        <v>33</v>
      </c>
      <c r="D15" s="13" t="n">
        <v>8791162</v>
      </c>
      <c r="E15" s="10" t="n">
        <v>2727373.73</v>
      </c>
      <c r="F15" s="10" t="n">
        <v>100088.25</v>
      </c>
      <c r="G15" s="10" t="n">
        <f aca="false">SUM(E15:F15)</f>
        <v>2827461.98</v>
      </c>
      <c r="H15" s="11" t="n">
        <f aca="false">G15/D15</f>
        <v>0.321625512076788</v>
      </c>
    </row>
    <row r="16" customFormat="false" ht="15" hidden="false" customHeight="false" outlineLevel="0" collapsed="false">
      <c r="B16" s="7" t="s">
        <v>34</v>
      </c>
      <c r="C16" s="8" t="s">
        <v>35</v>
      </c>
      <c r="D16" s="12" t="n">
        <v>6242137</v>
      </c>
      <c r="E16" s="10" t="n">
        <v>788682.02</v>
      </c>
      <c r="F16" s="10" t="n">
        <v>255962.1582</v>
      </c>
      <c r="G16" s="10" t="n">
        <f aca="false">SUM(E16:F16)</f>
        <v>1044644.1782</v>
      </c>
      <c r="H16" s="11" t="n">
        <f aca="false">G16/D16</f>
        <v>0.167353612745122</v>
      </c>
    </row>
    <row r="17" customFormat="false" ht="15" hidden="false" customHeight="false" outlineLevel="0" collapsed="false">
      <c r="B17" s="7" t="s">
        <v>36</v>
      </c>
      <c r="C17" s="8" t="s">
        <v>37</v>
      </c>
      <c r="D17" s="12" t="n">
        <v>204590</v>
      </c>
      <c r="E17" s="10" t="n">
        <v>34969.4</v>
      </c>
      <c r="F17" s="10" t="n">
        <v>1191.75</v>
      </c>
      <c r="G17" s="10" t="n">
        <f aca="false">SUM(E17:F17)</f>
        <v>36161.15</v>
      </c>
      <c r="H17" s="11" t="n">
        <f aca="false">G17/D17</f>
        <v>0.176749352363263</v>
      </c>
    </row>
    <row r="18" customFormat="false" ht="15" hidden="false" customHeight="false" outlineLevel="0" collapsed="false">
      <c r="B18" s="7" t="s">
        <v>38</v>
      </c>
      <c r="C18" s="8" t="s">
        <v>39</v>
      </c>
      <c r="D18" s="12" t="n">
        <v>1132733</v>
      </c>
      <c r="E18" s="10" t="n">
        <v>235336</v>
      </c>
      <c r="F18" s="10" t="n">
        <v>172386.5</v>
      </c>
      <c r="G18" s="10" t="n">
        <f aca="false">SUM(E18:F18)</f>
        <v>407722.5</v>
      </c>
      <c r="H18" s="11" t="n">
        <f aca="false">G18/D18</f>
        <v>0.359945812473019</v>
      </c>
    </row>
    <row r="19" customFormat="false" ht="15" hidden="false" customHeight="false" outlineLevel="0" collapsed="false">
      <c r="B19" s="7" t="s">
        <v>40</v>
      </c>
      <c r="C19" s="8" t="s">
        <v>41</v>
      </c>
      <c r="D19" s="12" t="n">
        <v>8907812</v>
      </c>
      <c r="E19" s="10" t="n">
        <v>5010077.455</v>
      </c>
      <c r="F19" s="10" t="n">
        <v>0</v>
      </c>
      <c r="G19" s="10" t="n">
        <f aca="false">SUM(E19:F19)</f>
        <v>5010077.455</v>
      </c>
      <c r="H19" s="11" t="n">
        <f aca="false">G19/D19</f>
        <v>0.562436371019056</v>
      </c>
    </row>
    <row r="20" customFormat="false" ht="15" hidden="false" customHeight="false" outlineLevel="0" collapsed="false">
      <c r="B20" s="7" t="s">
        <v>42</v>
      </c>
      <c r="C20" s="8" t="s">
        <v>43</v>
      </c>
      <c r="D20" s="12" t="n">
        <v>4278295</v>
      </c>
      <c r="E20" s="10" t="n">
        <v>2551841.9</v>
      </c>
      <c r="F20" s="10" t="n">
        <v>114153.2</v>
      </c>
      <c r="G20" s="10" t="n">
        <f aca="false">SUM(E20:F20)</f>
        <v>2665995.1</v>
      </c>
      <c r="H20" s="11" t="n">
        <f aca="false">G20/D20</f>
        <v>0.62314428995663</v>
      </c>
    </row>
    <row r="21" customFormat="false" ht="15" hidden="false" customHeight="false" outlineLevel="0" collapsed="false">
      <c r="B21" s="7" t="s">
        <v>44</v>
      </c>
      <c r="C21" s="8" t="s">
        <v>45</v>
      </c>
      <c r="D21" s="12" t="n">
        <v>2792089</v>
      </c>
      <c r="E21" s="10" t="n">
        <v>980683.36</v>
      </c>
      <c r="F21" s="10" t="n">
        <v>70819.0287</v>
      </c>
      <c r="G21" s="10" t="n">
        <f aca="false">SUM(E21:F21)</f>
        <v>1051502.3887</v>
      </c>
      <c r="H21" s="11" t="n">
        <f aca="false">G21/D21</f>
        <v>0.376600598584071</v>
      </c>
    </row>
    <row r="22" customFormat="false" ht="15" hidden="false" customHeight="false" outlineLevel="0" collapsed="false">
      <c r="B22" s="7" t="s">
        <v>46</v>
      </c>
      <c r="C22" s="8" t="s">
        <v>47</v>
      </c>
      <c r="D22" s="12" t="n">
        <v>8964287</v>
      </c>
      <c r="E22" s="10" t="n">
        <v>4528193.125</v>
      </c>
      <c r="F22" s="10" t="n">
        <v>110117.7</v>
      </c>
      <c r="G22" s="10" t="n">
        <f aca="false">SUM(E22:F22)</f>
        <v>4638310.825</v>
      </c>
      <c r="H22" s="11" t="n">
        <f aca="false">G22/D22</f>
        <v>0.517421053676662</v>
      </c>
    </row>
    <row r="23" customFormat="false" ht="15" hidden="false" customHeight="false" outlineLevel="0" collapsed="false">
      <c r="B23" s="7" t="s">
        <v>48</v>
      </c>
      <c r="C23" s="8" t="s">
        <v>49</v>
      </c>
      <c r="D23" s="12" t="n">
        <v>7459352</v>
      </c>
      <c r="E23" s="10" t="n">
        <v>2963071.94</v>
      </c>
      <c r="F23" s="10" t="n">
        <v>96293.4</v>
      </c>
      <c r="G23" s="10" t="n">
        <f aca="false">SUM(E23:F23)</f>
        <v>3059365.34</v>
      </c>
      <c r="H23" s="11" t="n">
        <f aca="false">G23/D23</f>
        <v>0.410138218440422</v>
      </c>
    </row>
    <row r="24" customFormat="false" ht="15" hidden="false" customHeight="false" outlineLevel="0" collapsed="false">
      <c r="B24" s="7" t="s">
        <v>50</v>
      </c>
      <c r="C24" s="8" t="s">
        <v>51</v>
      </c>
      <c r="D24" s="12" t="n">
        <v>6946660</v>
      </c>
      <c r="E24" s="10" t="n">
        <v>1528974.3</v>
      </c>
      <c r="F24" s="10" t="n">
        <v>0</v>
      </c>
      <c r="G24" s="10" t="n">
        <f aca="false">SUM(E24:F24)</f>
        <v>1528974.3</v>
      </c>
      <c r="H24" s="11" t="n">
        <f aca="false">G24/D24</f>
        <v>0.220102077833088</v>
      </c>
    </row>
    <row r="25" customFormat="false" ht="15" hidden="false" customHeight="false" outlineLevel="0" collapsed="false">
      <c r="B25" s="7" t="s">
        <v>52</v>
      </c>
      <c r="C25" s="8" t="s">
        <v>53</v>
      </c>
      <c r="D25" s="12" t="n">
        <v>10499552</v>
      </c>
      <c r="E25" s="10" t="n">
        <v>2124764.58</v>
      </c>
      <c r="F25" s="10" t="n">
        <v>913508.7906</v>
      </c>
      <c r="G25" s="10" t="n">
        <f aca="false">SUM(E25:F25)</f>
        <v>3038273.3706</v>
      </c>
      <c r="H25" s="11" t="n">
        <f aca="false">G25/D25</f>
        <v>0.289371715155085</v>
      </c>
    </row>
    <row r="26" customFormat="false" ht="15" hidden="false" customHeight="false" outlineLevel="0" collapsed="false">
      <c r="B26" s="7" t="s">
        <v>54</v>
      </c>
      <c r="C26" s="8" t="s">
        <v>55</v>
      </c>
      <c r="D26" s="12" t="n">
        <v>8103646</v>
      </c>
      <c r="E26" s="10" t="n">
        <v>3438514.5</v>
      </c>
      <c r="F26" s="10" t="n">
        <v>98267</v>
      </c>
      <c r="G26" s="10" t="n">
        <f aca="false">SUM(E26:F26)</f>
        <v>3536781.5</v>
      </c>
      <c r="H26" s="11" t="n">
        <f aca="false">G26/D26</f>
        <v>0.436443238019035</v>
      </c>
    </row>
    <row r="27" customFormat="false" ht="15" hidden="false" customHeight="false" outlineLevel="0" collapsed="false">
      <c r="B27" s="7" t="s">
        <v>56</v>
      </c>
      <c r="C27" s="8" t="s">
        <v>57</v>
      </c>
      <c r="D27" s="12" t="n">
        <v>6562104</v>
      </c>
      <c r="E27" s="10" t="n">
        <v>3842850.1</v>
      </c>
      <c r="F27" s="10" t="n">
        <v>28602</v>
      </c>
      <c r="G27" s="10" t="n">
        <f aca="false">SUM(E27:F27)</f>
        <v>3871452.1</v>
      </c>
      <c r="H27" s="11" t="n">
        <f aca="false">G27/D27</f>
        <v>0.589971158640583</v>
      </c>
    </row>
    <row r="28" customFormat="false" ht="15" hidden="false" customHeight="false" outlineLevel="0" collapsed="false">
      <c r="B28" s="7" t="s">
        <v>58</v>
      </c>
      <c r="C28" s="8" t="s">
        <v>59</v>
      </c>
      <c r="D28" s="12" t="n">
        <v>9850131</v>
      </c>
      <c r="E28" s="10" t="n">
        <v>4728554.55</v>
      </c>
      <c r="F28" s="10" t="n">
        <v>50291.85</v>
      </c>
      <c r="G28" s="10" t="n">
        <f aca="false">SUM(E28:F28)</f>
        <v>4778846.4</v>
      </c>
      <c r="H28" s="11" t="n">
        <f aca="false">G28/D28</f>
        <v>0.485155618742532</v>
      </c>
    </row>
    <row r="29" customFormat="false" ht="15" hidden="false" customHeight="false" outlineLevel="0" collapsed="false">
      <c r="B29" s="7" t="s">
        <v>60</v>
      </c>
      <c r="C29" s="8" t="s">
        <v>61</v>
      </c>
      <c r="D29" s="12" t="n">
        <v>3201374</v>
      </c>
      <c r="E29" s="10" t="n">
        <v>522410.34</v>
      </c>
      <c r="F29" s="10" t="n">
        <v>207650.52</v>
      </c>
      <c r="G29" s="10" t="n">
        <f aca="false">SUM(E29:F29)</f>
        <v>730060.86</v>
      </c>
      <c r="H29" s="11" t="n">
        <f aca="false">G29/D29</f>
        <v>0.228046101455188</v>
      </c>
    </row>
    <row r="30" customFormat="false" ht="15" hidden="false" customHeight="false" outlineLevel="0" collapsed="false">
      <c r="B30" s="7" t="s">
        <v>62</v>
      </c>
      <c r="C30" s="8" t="s">
        <v>63</v>
      </c>
      <c r="D30" s="12" t="n">
        <v>4000000</v>
      </c>
      <c r="E30" s="10" t="n">
        <v>1839468.2135</v>
      </c>
      <c r="F30" s="10" t="n">
        <v>0</v>
      </c>
      <c r="G30" s="10" t="n">
        <f aca="false">SUM(E30:F30)</f>
        <v>1839468.2135</v>
      </c>
      <c r="H30" s="11" t="n">
        <f aca="false">G30/D30</f>
        <v>0.459867053375</v>
      </c>
    </row>
    <row r="31" customFormat="false" ht="15" hidden="false" customHeight="false" outlineLevel="0" collapsed="false">
      <c r="B31" s="7" t="s">
        <v>64</v>
      </c>
      <c r="C31" s="8" t="s">
        <v>65</v>
      </c>
      <c r="D31" s="12" t="n">
        <v>9048803</v>
      </c>
      <c r="E31" s="10" t="n">
        <v>4004365.75</v>
      </c>
      <c r="F31" s="10" t="n">
        <v>43909.7904</v>
      </c>
      <c r="G31" s="10" t="n">
        <f aca="false">SUM(E31:F31)</f>
        <v>4048275.5404</v>
      </c>
      <c r="H31" s="11" t="n">
        <f aca="false">G31/D31</f>
        <v>0.447382437257171</v>
      </c>
    </row>
    <row r="32" customFormat="false" ht="15" hidden="false" customHeight="false" outlineLevel="0" collapsed="false">
      <c r="B32" s="7" t="s">
        <v>66</v>
      </c>
      <c r="C32" s="8" t="s">
        <v>67</v>
      </c>
      <c r="D32" s="12" t="n">
        <v>4081783</v>
      </c>
      <c r="E32" s="10" t="n">
        <v>2025236.45</v>
      </c>
      <c r="F32" s="10" t="n">
        <v>0</v>
      </c>
      <c r="G32" s="10" t="n">
        <f aca="false">SUM(E32:F32)</f>
        <v>2025236.45</v>
      </c>
      <c r="H32" s="11" t="n">
        <f aca="false">G32/D32</f>
        <v>0.496164654024969</v>
      </c>
    </row>
    <row r="33" customFormat="false" ht="15" hidden="false" customHeight="false" outlineLevel="0" collapsed="false">
      <c r="B33" s="7" t="s">
        <v>68</v>
      </c>
      <c r="C33" s="8" t="s">
        <v>69</v>
      </c>
      <c r="D33" s="12" t="n">
        <v>280878</v>
      </c>
      <c r="E33" s="10" t="n">
        <v>27866.8</v>
      </c>
      <c r="F33" s="10" t="n">
        <v>0</v>
      </c>
      <c r="G33" s="10" t="n">
        <f aca="false">SUM(E33:F33)</f>
        <v>27866.8</v>
      </c>
      <c r="H33" s="11" t="n">
        <f aca="false">G33/D33</f>
        <v>0.0992131815236508</v>
      </c>
    </row>
    <row r="34" customFormat="false" ht="15" hidden="false" customHeight="false" outlineLevel="0" collapsed="false">
      <c r="B34" s="7" t="s">
        <v>70</v>
      </c>
      <c r="C34" s="8" t="s">
        <v>71</v>
      </c>
      <c r="D34" s="12" t="n">
        <v>935709</v>
      </c>
      <c r="E34" s="10" t="n">
        <v>425684.05</v>
      </c>
      <c r="F34" s="10" t="n">
        <v>0</v>
      </c>
      <c r="G34" s="10" t="n">
        <f aca="false">SUM(E34:F34)</f>
        <v>425684.05</v>
      </c>
      <c r="H34" s="11" t="n">
        <f aca="false">G34/D34</f>
        <v>0.454932088929357</v>
      </c>
    </row>
    <row r="35" customFormat="false" ht="15" hidden="false" customHeight="false" outlineLevel="0" collapsed="false">
      <c r="B35" s="7" t="s">
        <v>72</v>
      </c>
      <c r="C35" s="8" t="s">
        <v>73</v>
      </c>
      <c r="D35" s="12" t="n">
        <v>42410</v>
      </c>
      <c r="E35" s="10" t="n">
        <v>0</v>
      </c>
      <c r="F35" s="10" t="n">
        <v>0</v>
      </c>
      <c r="G35" s="10" t="n">
        <f aca="false">SUM(E35:F35)</f>
        <v>0</v>
      </c>
      <c r="H35" s="11" t="n">
        <f aca="false">G35/D35</f>
        <v>0</v>
      </c>
    </row>
    <row r="36" customFormat="false" ht="15" hidden="false" customHeight="false" outlineLevel="0" collapsed="false">
      <c r="B36" s="7" t="s">
        <v>74</v>
      </c>
      <c r="C36" s="8" t="s">
        <v>75</v>
      </c>
      <c r="D36" s="12" t="n">
        <v>2366022</v>
      </c>
      <c r="E36" s="10" t="n">
        <v>658890</v>
      </c>
      <c r="F36" s="10" t="n">
        <v>0</v>
      </c>
      <c r="G36" s="10" t="n">
        <f aca="false">SUM(E36:F36)</f>
        <v>658890</v>
      </c>
      <c r="H36" s="11" t="n">
        <f aca="false">G36/D36</f>
        <v>0.278480081757482</v>
      </c>
    </row>
    <row r="37" customFormat="false" ht="15" hidden="false" customHeight="false" outlineLevel="0" collapsed="false">
      <c r="B37" s="7" t="s">
        <v>76</v>
      </c>
      <c r="C37" s="8" t="s">
        <v>77</v>
      </c>
      <c r="D37" s="13" t="n">
        <v>1300000</v>
      </c>
      <c r="E37" s="10" t="n">
        <v>367296.9</v>
      </c>
      <c r="F37" s="10" t="n">
        <v>3575.25</v>
      </c>
      <c r="G37" s="10" t="n">
        <f aca="false">SUM(E37:F37)</f>
        <v>370872.15</v>
      </c>
      <c r="H37" s="11" t="n">
        <f aca="false">G37/D37</f>
        <v>0.285286269230769</v>
      </c>
    </row>
    <row r="38" customFormat="false" ht="15" hidden="false" customHeight="false" outlineLevel="0" collapsed="false">
      <c r="B38" s="7" t="s">
        <v>78</v>
      </c>
      <c r="C38" s="8" t="s">
        <v>79</v>
      </c>
      <c r="D38" s="12" t="n">
        <v>1661066</v>
      </c>
      <c r="E38" s="10" t="n">
        <v>927862.6</v>
      </c>
      <c r="F38" s="10" t="n">
        <v>19068</v>
      </c>
      <c r="G38" s="10" t="n">
        <f aca="false">SUM(E38:F38)</f>
        <v>946930.6</v>
      </c>
      <c r="H38" s="11" t="n">
        <f aca="false">G38/D38</f>
        <v>0.57007403679324</v>
      </c>
    </row>
    <row r="39" customFormat="false" ht="15" hidden="false" customHeight="false" outlineLevel="0" collapsed="false">
      <c r="B39" s="7" t="s">
        <v>80</v>
      </c>
      <c r="C39" s="8" t="s">
        <v>81</v>
      </c>
      <c r="D39" s="12" t="n">
        <v>17290470</v>
      </c>
      <c r="E39" s="10" t="n">
        <v>8546381.48499999</v>
      </c>
      <c r="F39" s="10" t="n">
        <v>0</v>
      </c>
      <c r="G39" s="10" t="n">
        <f aca="false">SUM(E39:F39)</f>
        <v>8546381.48499999</v>
      </c>
      <c r="H39" s="11" t="n">
        <f aca="false">G39/D39</f>
        <v>0.494282774557313</v>
      </c>
    </row>
    <row r="40" customFormat="false" ht="15" hidden="false" customHeight="false" outlineLevel="0" collapsed="false">
      <c r="B40" s="7" t="s">
        <v>82</v>
      </c>
      <c r="C40" s="8" t="s">
        <v>83</v>
      </c>
      <c r="D40" s="12" t="n">
        <v>11640500</v>
      </c>
      <c r="E40" s="10" t="n">
        <v>5280671.288</v>
      </c>
      <c r="F40" s="10" t="n">
        <v>0</v>
      </c>
      <c r="G40" s="10" t="n">
        <f aca="false">SUM(E40:F40)</f>
        <v>5280671.288</v>
      </c>
      <c r="H40" s="11" t="n">
        <f aca="false">G40/D40</f>
        <v>0.453646431682488</v>
      </c>
    </row>
    <row r="41" customFormat="false" ht="15" hidden="false" customHeight="false" outlineLevel="0" collapsed="false">
      <c r="B41" s="7" t="s">
        <v>84</v>
      </c>
      <c r="C41" s="8" t="s">
        <v>85</v>
      </c>
      <c r="D41" s="12" t="n">
        <v>12280056</v>
      </c>
      <c r="E41" s="10" t="n">
        <v>2980708.2</v>
      </c>
      <c r="F41" s="10" t="n">
        <v>0</v>
      </c>
      <c r="G41" s="10" t="n">
        <f aca="false">SUM(E41:F41)</f>
        <v>2980708.2</v>
      </c>
      <c r="H41" s="11" t="n">
        <f aca="false">G41/D41</f>
        <v>0.242727573880771</v>
      </c>
    </row>
    <row r="42" customFormat="false" ht="15" hidden="false" customHeight="false" outlineLevel="0" collapsed="false">
      <c r="B42" s="7" t="s">
        <v>86</v>
      </c>
      <c r="C42" s="8" t="s">
        <v>87</v>
      </c>
      <c r="D42" s="12" t="n">
        <v>8104417</v>
      </c>
      <c r="E42" s="10" t="n">
        <v>4301722.715</v>
      </c>
      <c r="F42" s="10" t="n">
        <v>301751.1</v>
      </c>
      <c r="G42" s="10" t="n">
        <f aca="false">SUM(E42:F42)</f>
        <v>4603473.815</v>
      </c>
      <c r="H42" s="11" t="n">
        <f aca="false">G42/D42</f>
        <v>0.568020354209315</v>
      </c>
    </row>
    <row r="43" customFormat="false" ht="15" hidden="false" customHeight="false" outlineLevel="0" collapsed="false">
      <c r="B43" s="7" t="s">
        <v>88</v>
      </c>
      <c r="C43" s="8" t="s">
        <v>89</v>
      </c>
      <c r="D43" s="12" t="n">
        <v>1154264</v>
      </c>
      <c r="E43" s="10" t="n">
        <v>331971.775</v>
      </c>
      <c r="F43" s="10" t="n">
        <v>24300.2592</v>
      </c>
      <c r="G43" s="10" t="n">
        <f aca="false">SUM(E43:F43)</f>
        <v>356272.0342</v>
      </c>
      <c r="H43" s="11" t="n">
        <f aca="false">G43/D43</f>
        <v>0.308657321202082</v>
      </c>
    </row>
    <row r="44" customFormat="false" ht="15" hidden="false" customHeight="false" outlineLevel="0" collapsed="false">
      <c r="B44" s="7" t="s">
        <v>90</v>
      </c>
      <c r="C44" s="8" t="s">
        <v>91</v>
      </c>
      <c r="D44" s="12" t="n">
        <v>458608</v>
      </c>
      <c r="E44" s="10" t="n">
        <v>155654.1</v>
      </c>
      <c r="F44" s="10" t="n">
        <v>0</v>
      </c>
      <c r="G44" s="10" t="n">
        <f aca="false">SUM(E44:F44)</f>
        <v>155654.1</v>
      </c>
      <c r="H44" s="11" t="n">
        <f aca="false">G44/D44</f>
        <v>0.339405548965565</v>
      </c>
    </row>
    <row r="45" customFormat="false" ht="15" hidden="false" customHeight="false" outlineLevel="0" collapsed="false">
      <c r="B45" s="7" t="s">
        <v>92</v>
      </c>
      <c r="C45" s="8" t="s">
        <v>93</v>
      </c>
      <c r="D45" s="12" t="n">
        <v>9834335</v>
      </c>
      <c r="E45" s="10" t="n">
        <v>5296203.29</v>
      </c>
      <c r="F45" s="10" t="n">
        <v>74603.55</v>
      </c>
      <c r="G45" s="10" t="n">
        <f aca="false">SUM(E45:F45)</f>
        <v>5370806.84</v>
      </c>
      <c r="H45" s="11" t="n">
        <f aca="false">G45/D45</f>
        <v>0.546128115424175</v>
      </c>
    </row>
    <row r="46" customFormat="false" ht="15" hidden="false" customHeight="false" outlineLevel="0" collapsed="false">
      <c r="B46" s="7" t="s">
        <v>94</v>
      </c>
      <c r="C46" s="8" t="s">
        <v>95</v>
      </c>
      <c r="D46" s="13" t="n">
        <v>1400000</v>
      </c>
      <c r="E46" s="10" t="n">
        <v>519830.5</v>
      </c>
      <c r="F46" s="10" t="n">
        <v>101298.75</v>
      </c>
      <c r="G46" s="10" t="n">
        <f aca="false">SUM(E46:F46)</f>
        <v>621129.25</v>
      </c>
      <c r="H46" s="11" t="n">
        <f aca="false">G46/D46</f>
        <v>0.44366375</v>
      </c>
    </row>
    <row r="47" customFormat="false" ht="15" hidden="false" customHeight="false" outlineLevel="0" collapsed="false">
      <c r="B47" s="14" t="n">
        <v>541402</v>
      </c>
      <c r="C47" s="8" t="s">
        <v>96</v>
      </c>
      <c r="D47" s="12" t="n">
        <v>5610</v>
      </c>
      <c r="E47" s="10" t="n">
        <v>0</v>
      </c>
      <c r="F47" s="10" t="n">
        <v>0</v>
      </c>
      <c r="G47" s="10" t="n">
        <f aca="false">SUM(E47:F47)</f>
        <v>0</v>
      </c>
      <c r="H47" s="11" t="n">
        <f aca="false">G47/D47</f>
        <v>0</v>
      </c>
    </row>
    <row r="48" customFormat="false" ht="15" hidden="false" customHeight="false" outlineLevel="0" collapsed="false">
      <c r="B48" s="7" t="s">
        <v>97</v>
      </c>
      <c r="C48" s="8" t="s">
        <v>98</v>
      </c>
      <c r="D48" s="12" t="n">
        <v>5358689</v>
      </c>
      <c r="E48" s="10" t="n">
        <v>321509.3</v>
      </c>
      <c r="F48" s="10" t="n">
        <v>298344.1251</v>
      </c>
      <c r="G48" s="10" t="n">
        <f aca="false">SUM(E48:F48)</f>
        <v>619853.4251</v>
      </c>
      <c r="H48" s="11" t="n">
        <f aca="false">G48/D48</f>
        <v>0.115672588034126</v>
      </c>
    </row>
    <row r="49" customFormat="false" ht="15" hidden="false" customHeight="false" outlineLevel="0" collapsed="false">
      <c r="B49" s="7" t="s">
        <v>99</v>
      </c>
      <c r="C49" s="8" t="s">
        <v>100</v>
      </c>
      <c r="D49" s="12" t="n">
        <v>623086</v>
      </c>
      <c r="E49" s="10" t="n">
        <v>152898</v>
      </c>
      <c r="F49" s="10" t="n">
        <v>0</v>
      </c>
      <c r="G49" s="10" t="n">
        <f aca="false">SUM(E49:F49)</f>
        <v>152898</v>
      </c>
      <c r="H49" s="11" t="n">
        <f aca="false">G49/D49</f>
        <v>0.245388277059668</v>
      </c>
    </row>
    <row r="50" customFormat="false" ht="15" hidden="false" customHeight="false" outlineLevel="0" collapsed="false">
      <c r="B50" s="7" t="s">
        <v>101</v>
      </c>
      <c r="C50" s="8" t="s">
        <v>102</v>
      </c>
      <c r="D50" s="12" t="n">
        <v>12643600</v>
      </c>
      <c r="E50" s="10" t="n">
        <v>5655095.37</v>
      </c>
      <c r="F50" s="10" t="n">
        <v>0</v>
      </c>
      <c r="G50" s="10" t="n">
        <f aca="false">SUM(E50:F50)</f>
        <v>5655095.37</v>
      </c>
      <c r="H50" s="11" t="n">
        <f aca="false">G50/D50</f>
        <v>0.447269398747192</v>
      </c>
    </row>
    <row r="51" customFormat="false" ht="15" hidden="false" customHeight="false" outlineLevel="0" collapsed="false">
      <c r="B51" s="7" t="s">
        <v>103</v>
      </c>
      <c r="C51" s="8" t="s">
        <v>104</v>
      </c>
      <c r="D51" s="13" t="n">
        <v>3638000</v>
      </c>
      <c r="E51" s="10" t="n">
        <v>1337691.16</v>
      </c>
      <c r="F51" s="10" t="n">
        <v>10788.475</v>
      </c>
      <c r="G51" s="10" t="n">
        <f aca="false">SUM(E51:F51)</f>
        <v>1348479.635</v>
      </c>
      <c r="H51" s="11" t="n">
        <f aca="false">G51/D51</f>
        <v>0.370665100329852</v>
      </c>
    </row>
    <row r="52" customFormat="false" ht="15" hidden="false" customHeight="false" outlineLevel="0" collapsed="false">
      <c r="B52" s="7" t="s">
        <v>105</v>
      </c>
      <c r="C52" s="8" t="s">
        <v>106</v>
      </c>
      <c r="D52" s="12" t="n">
        <v>7882458</v>
      </c>
      <c r="E52" s="10" t="n">
        <v>2066103.04</v>
      </c>
      <c r="F52" s="10" t="n">
        <v>213275.58</v>
      </c>
      <c r="G52" s="10" t="n">
        <f aca="false">SUM(E52:F52)</f>
        <v>2279378.62</v>
      </c>
      <c r="H52" s="11" t="n">
        <f aca="false">G52/D52</f>
        <v>0.289171045376962</v>
      </c>
    </row>
    <row r="53" customFormat="false" ht="15" hidden="false" customHeight="false" outlineLevel="0" collapsed="false">
      <c r="B53" s="7" t="n">
        <v>571401</v>
      </c>
      <c r="C53" s="8" t="s">
        <v>107</v>
      </c>
      <c r="D53" s="12" t="n">
        <v>2660</v>
      </c>
      <c r="E53" s="10" t="n">
        <v>0</v>
      </c>
      <c r="F53" s="10" t="n">
        <v>0</v>
      </c>
      <c r="G53" s="10" t="n">
        <f aca="false">SUM(E53:F53)</f>
        <v>0</v>
      </c>
      <c r="H53" s="11" t="n">
        <f aca="false">G53/D53</f>
        <v>0</v>
      </c>
    </row>
    <row r="54" customFormat="false" ht="15" hidden="false" customHeight="false" outlineLevel="0" collapsed="false">
      <c r="B54" s="7" t="s">
        <v>108</v>
      </c>
      <c r="C54" s="8" t="s">
        <v>109</v>
      </c>
      <c r="D54" s="12" t="n">
        <v>10480119</v>
      </c>
      <c r="E54" s="10" t="n">
        <v>4666723.9105</v>
      </c>
      <c r="F54" s="10" t="n">
        <v>0</v>
      </c>
      <c r="G54" s="10" t="n">
        <f aca="false">SUM(E54:F54)</f>
        <v>4666723.9105</v>
      </c>
      <c r="H54" s="11" t="n">
        <f aca="false">G54/D54</f>
        <v>0.445293026777654</v>
      </c>
    </row>
    <row r="55" customFormat="false" ht="15" hidden="false" customHeight="false" outlineLevel="0" collapsed="false">
      <c r="B55" s="7" t="s">
        <v>110</v>
      </c>
      <c r="C55" s="8" t="s">
        <v>111</v>
      </c>
      <c r="D55" s="12" t="n">
        <v>3302945</v>
      </c>
      <c r="E55" s="10" t="n">
        <v>1803733.88</v>
      </c>
      <c r="F55" s="10" t="n">
        <v>74124.4665</v>
      </c>
      <c r="G55" s="10" t="n">
        <f aca="false">SUM(E55:F55)</f>
        <v>1877858.3465</v>
      </c>
      <c r="H55" s="11" t="n">
        <f aca="false">G55/D55</f>
        <v>0.568540604369737</v>
      </c>
    </row>
    <row r="56" customFormat="false" ht="15" hidden="false" customHeight="false" outlineLevel="0" collapsed="false">
      <c r="B56" s="7" t="s">
        <v>112</v>
      </c>
      <c r="C56" s="8" t="s">
        <v>113</v>
      </c>
      <c r="D56" s="12" t="n">
        <v>5283290</v>
      </c>
      <c r="E56" s="10" t="n">
        <v>587786.6</v>
      </c>
      <c r="F56" s="10" t="n">
        <v>0</v>
      </c>
      <c r="G56" s="10" t="n">
        <f aca="false">SUM(E56:F56)</f>
        <v>587786.6</v>
      </c>
      <c r="H56" s="11" t="n">
        <f aca="false">G56/D56</f>
        <v>0.111253896719658</v>
      </c>
    </row>
    <row r="57" customFormat="false" ht="15" hidden="false" customHeight="false" outlineLevel="0" collapsed="false">
      <c r="B57" s="7" t="s">
        <v>114</v>
      </c>
      <c r="C57" s="8" t="s">
        <v>115</v>
      </c>
      <c r="D57" s="12" t="n">
        <v>39732</v>
      </c>
      <c r="E57" s="10" t="n">
        <v>80512</v>
      </c>
      <c r="F57" s="10" t="n">
        <v>0</v>
      </c>
      <c r="G57" s="10" t="n">
        <f aca="false">SUM(E57:F57)</f>
        <v>80512</v>
      </c>
      <c r="H57" s="11" t="n">
        <f aca="false">G57/D57</f>
        <v>2.02637672405114</v>
      </c>
    </row>
    <row r="58" customFormat="false" ht="15" hidden="false" customHeight="false" outlineLevel="0" collapsed="false">
      <c r="B58" s="7" t="s">
        <v>116</v>
      </c>
      <c r="C58" s="8" t="s">
        <v>117</v>
      </c>
      <c r="D58" s="12" t="n">
        <v>9347971</v>
      </c>
      <c r="E58" s="10" t="n">
        <v>4934506.965</v>
      </c>
      <c r="F58" s="10" t="n">
        <v>44392.6875</v>
      </c>
      <c r="G58" s="10" t="n">
        <f aca="false">SUM(E58:F58)</f>
        <v>4978899.6525</v>
      </c>
      <c r="H58" s="11" t="n">
        <f aca="false">G58/D58</f>
        <v>0.532618217632468</v>
      </c>
    </row>
    <row r="59" customFormat="false" ht="15" hidden="false" customHeight="false" outlineLevel="0" collapsed="false">
      <c r="B59" s="7" t="s">
        <v>118</v>
      </c>
      <c r="C59" s="8" t="s">
        <v>119</v>
      </c>
      <c r="D59" s="13" t="n">
        <v>750000</v>
      </c>
      <c r="E59" s="10" t="n">
        <v>192542.2</v>
      </c>
      <c r="F59" s="10" t="n">
        <v>63965.0361</v>
      </c>
      <c r="G59" s="10" t="n">
        <f aca="false">SUM(E59:F59)</f>
        <v>256507.2361</v>
      </c>
      <c r="H59" s="11" t="n">
        <f aca="false">G59/D59</f>
        <v>0.342009648133333</v>
      </c>
    </row>
    <row r="60" customFormat="false" ht="15" hidden="false" customHeight="false" outlineLevel="0" collapsed="false">
      <c r="B60" s="7" t="s">
        <v>120</v>
      </c>
      <c r="C60" s="8" t="s">
        <v>121</v>
      </c>
      <c r="D60" s="12" t="n">
        <v>2102385</v>
      </c>
      <c r="E60" s="10" t="n">
        <v>807087.4</v>
      </c>
      <c r="F60" s="10" t="n">
        <v>58395.75</v>
      </c>
      <c r="G60" s="10" t="n">
        <f aca="false">SUM(E60:F60)</f>
        <v>865483.15</v>
      </c>
      <c r="H60" s="11" t="n">
        <f aca="false">G60/D60</f>
        <v>0.411667296903279</v>
      </c>
    </row>
    <row r="61" customFormat="false" ht="15" hidden="false" customHeight="false" outlineLevel="0" collapsed="false">
      <c r="B61" s="7" t="s">
        <v>122</v>
      </c>
      <c r="C61" s="8" t="s">
        <v>123</v>
      </c>
      <c r="D61" s="12" t="n">
        <v>17114913</v>
      </c>
      <c r="E61" s="10" t="n">
        <v>7981275.915</v>
      </c>
      <c r="F61" s="10" t="n">
        <v>0</v>
      </c>
      <c r="G61" s="10" t="n">
        <f aca="false">SUM(E61:F61)</f>
        <v>7981275.915</v>
      </c>
      <c r="H61" s="11" t="n">
        <f aca="false">G61/D61</f>
        <v>0.466334588729723</v>
      </c>
    </row>
    <row r="62" customFormat="false" ht="15" hidden="false" customHeight="false" outlineLevel="0" collapsed="false">
      <c r="B62" s="7" t="s">
        <v>124</v>
      </c>
      <c r="C62" s="8" t="s">
        <v>125</v>
      </c>
      <c r="D62" s="12" t="n">
        <v>1700000</v>
      </c>
      <c r="E62" s="10" t="n">
        <v>255843.1</v>
      </c>
      <c r="F62" s="10" t="n">
        <v>49968.5</v>
      </c>
      <c r="G62" s="10" t="n">
        <f aca="false">SUM(E62:F62)</f>
        <v>305811.6</v>
      </c>
      <c r="H62" s="11" t="n">
        <f aca="false">G62/D62</f>
        <v>0.179889176470588</v>
      </c>
    </row>
    <row r="63" customFormat="false" ht="15" hidden="false" customHeight="false" outlineLevel="0" collapsed="false">
      <c r="B63" s="7" t="s">
        <v>126</v>
      </c>
      <c r="C63" s="8" t="s">
        <v>127</v>
      </c>
      <c r="D63" s="12" t="n">
        <v>4007560</v>
      </c>
      <c r="E63" s="10" t="n">
        <v>1890049.1</v>
      </c>
      <c r="F63" s="10" t="n">
        <v>33359.9</v>
      </c>
      <c r="G63" s="10" t="n">
        <f aca="false">SUM(E63:F63)</f>
        <v>1923409</v>
      </c>
      <c r="H63" s="11" t="n">
        <f aca="false">G63/D63</f>
        <v>0.479945153659583</v>
      </c>
    </row>
    <row r="64" customFormat="false" ht="15" hidden="false" customHeight="false" outlineLevel="0" collapsed="false">
      <c r="B64" s="7" t="s">
        <v>128</v>
      </c>
      <c r="C64" s="8" t="s">
        <v>129</v>
      </c>
      <c r="D64" s="12" t="n">
        <v>3927906</v>
      </c>
      <c r="E64" s="10" t="n">
        <v>932637.68</v>
      </c>
      <c r="F64" s="10" t="n">
        <v>129797.3061</v>
      </c>
      <c r="G64" s="10" t="n">
        <f aca="false">SUM(E64:F64)</f>
        <v>1062434.9861</v>
      </c>
      <c r="H64" s="11" t="n">
        <f aca="false">G64/D64</f>
        <v>0.270483811501599</v>
      </c>
    </row>
    <row r="65" customFormat="false" ht="15" hidden="false" customHeight="false" outlineLevel="0" collapsed="false">
      <c r="B65" s="7" t="s">
        <v>130</v>
      </c>
      <c r="C65" s="8" t="s">
        <v>131</v>
      </c>
      <c r="D65" s="12" t="n">
        <v>21543151</v>
      </c>
      <c r="E65" s="10" t="n">
        <v>9569200.6655</v>
      </c>
      <c r="F65" s="10" t="n">
        <v>0</v>
      </c>
      <c r="G65" s="10" t="n">
        <f aca="false">SUM(E65:F65)</f>
        <v>9569200.6655</v>
      </c>
      <c r="H65" s="11" t="n">
        <f aca="false">G65/D65</f>
        <v>0.444187605866013</v>
      </c>
    </row>
    <row r="66" customFormat="false" ht="15" hidden="false" customHeight="false" outlineLevel="0" collapsed="false">
      <c r="B66" s="7" t="s">
        <v>132</v>
      </c>
      <c r="C66" s="8" t="s">
        <v>133</v>
      </c>
      <c r="D66" s="12" t="n">
        <v>2267085</v>
      </c>
      <c r="E66" s="10" t="n">
        <v>1315105.3</v>
      </c>
      <c r="F66" s="10" t="n">
        <v>0</v>
      </c>
      <c r="G66" s="10" t="n">
        <f aca="false">SUM(E66:F66)</f>
        <v>1315105.3</v>
      </c>
      <c r="H66" s="11" t="n">
        <f aca="false">G66/D66</f>
        <v>0.58008645463227</v>
      </c>
    </row>
    <row r="67" customFormat="false" ht="15" hidden="false" customHeight="false" outlineLevel="0" collapsed="false">
      <c r="B67" s="7" t="s">
        <v>134</v>
      </c>
      <c r="C67" s="8" t="s">
        <v>135</v>
      </c>
      <c r="D67" s="12" t="n">
        <v>2363245</v>
      </c>
      <c r="E67" s="10" t="n">
        <v>967492.56</v>
      </c>
      <c r="F67" s="10" t="n">
        <v>102.5041</v>
      </c>
      <c r="G67" s="10" t="n">
        <f aca="false">SUM(E67:F67)</f>
        <v>967595.0641</v>
      </c>
      <c r="H67" s="11" t="n">
        <f aca="false">G67/D67</f>
        <v>0.409434935480663</v>
      </c>
    </row>
    <row r="68" customFormat="false" ht="15" hidden="false" customHeight="false" outlineLevel="0" collapsed="false">
      <c r="B68" s="7" t="s">
        <v>136</v>
      </c>
      <c r="C68" s="8" t="s">
        <v>137</v>
      </c>
      <c r="D68" s="12" t="n">
        <v>4045461</v>
      </c>
      <c r="E68" s="10" t="n">
        <v>2631561.78</v>
      </c>
      <c r="F68" s="10" t="n">
        <v>0</v>
      </c>
      <c r="G68" s="10" t="n">
        <f aca="false">SUM(E68:F68)</f>
        <v>2631561.78</v>
      </c>
      <c r="H68" s="11" t="n">
        <f aca="false">G68/D68</f>
        <v>0.650497379655866</v>
      </c>
    </row>
    <row r="69" customFormat="false" ht="15" hidden="false" customHeight="false" outlineLevel="0" collapsed="false">
      <c r="B69" s="7" t="s">
        <v>138</v>
      </c>
      <c r="C69" s="8" t="s">
        <v>139</v>
      </c>
      <c r="D69" s="13" t="n">
        <v>253800</v>
      </c>
      <c r="E69" s="10" t="n">
        <v>18417.6</v>
      </c>
      <c r="F69" s="10" t="n">
        <v>4767</v>
      </c>
      <c r="G69" s="10" t="n">
        <f aca="false">SUM(E69:F69)</f>
        <v>23184.6</v>
      </c>
      <c r="H69" s="11" t="n">
        <f aca="false">G69/D69</f>
        <v>0.0913498817966903</v>
      </c>
    </row>
    <row r="70" customFormat="false" ht="15" hidden="false" customHeight="false" outlineLevel="0" collapsed="false">
      <c r="B70" s="7" t="s">
        <v>140</v>
      </c>
      <c r="C70" s="8" t="s">
        <v>141</v>
      </c>
      <c r="D70" s="13" t="n">
        <v>5500000</v>
      </c>
      <c r="E70" s="10" t="n">
        <v>1045324.56</v>
      </c>
      <c r="F70" s="10" t="n">
        <v>330730.1697</v>
      </c>
      <c r="G70" s="10" t="n">
        <f aca="false">SUM(E70:F70)</f>
        <v>1376054.7297</v>
      </c>
      <c r="H70" s="11" t="n">
        <f aca="false">G70/D70</f>
        <v>0.250191769036364</v>
      </c>
    </row>
    <row r="71" customFormat="false" ht="15" hidden="false" customHeight="false" outlineLevel="0" collapsed="false">
      <c r="B71" s="7" t="s">
        <v>142</v>
      </c>
      <c r="C71" s="8" t="s">
        <v>143</v>
      </c>
      <c r="D71" s="12" t="n">
        <v>1840480</v>
      </c>
      <c r="E71" s="10" t="n">
        <v>929509.05</v>
      </c>
      <c r="F71" s="10" t="n">
        <v>30985.5</v>
      </c>
      <c r="G71" s="10" t="n">
        <f aca="false">SUM(E71:F71)</f>
        <v>960494.55</v>
      </c>
      <c r="H71" s="11" t="n">
        <f aca="false">G71/D71</f>
        <v>0.521871767147701</v>
      </c>
    </row>
    <row r="72" customFormat="false" ht="15" hidden="false" customHeight="false" outlineLevel="0" collapsed="false">
      <c r="B72" s="7" t="s">
        <v>144</v>
      </c>
      <c r="C72" s="8" t="s">
        <v>145</v>
      </c>
      <c r="D72" s="12" t="n">
        <v>352905</v>
      </c>
      <c r="E72" s="10" t="n">
        <v>53888</v>
      </c>
      <c r="F72" s="10" t="n">
        <v>10725.75</v>
      </c>
      <c r="G72" s="10" t="n">
        <f aca="false">SUM(E72:F72)</f>
        <v>64613.75</v>
      </c>
      <c r="H72" s="11" t="n">
        <f aca="false">G72/D72</f>
        <v>0.183091058500163</v>
      </c>
    </row>
    <row r="73" customFormat="false" ht="15" hidden="false" customHeight="false" outlineLevel="0" collapsed="false">
      <c r="B73" s="7" t="s">
        <v>146</v>
      </c>
      <c r="C73" s="8" t="s">
        <v>147</v>
      </c>
      <c r="D73" s="12" t="n">
        <v>5600000</v>
      </c>
      <c r="E73" s="10" t="n">
        <v>2139305.8</v>
      </c>
      <c r="F73" s="10" t="n">
        <v>0</v>
      </c>
      <c r="G73" s="10" t="n">
        <f aca="false">SUM(E73:F73)</f>
        <v>2139305.8</v>
      </c>
      <c r="H73" s="11" t="n">
        <f aca="false">G73/D73</f>
        <v>0.382018892857143</v>
      </c>
    </row>
    <row r="74" customFormat="false" ht="15" hidden="false" customHeight="false" outlineLevel="0" collapsed="false">
      <c r="B74" s="7" t="n">
        <v>751301</v>
      </c>
      <c r="C74" s="8" t="s">
        <v>148</v>
      </c>
      <c r="D74" s="12" t="n">
        <v>98588</v>
      </c>
      <c r="E74" s="10" t="n">
        <v>0</v>
      </c>
      <c r="F74" s="10" t="n">
        <v>47670</v>
      </c>
      <c r="G74" s="10" t="n">
        <f aca="false">SUM(E74:F74)</f>
        <v>47670</v>
      </c>
      <c r="H74" s="11" t="n">
        <f aca="false">G74/D74</f>
        <v>0.483527406986652</v>
      </c>
    </row>
    <row r="75" customFormat="false" ht="15" hidden="false" customHeight="false" outlineLevel="0" collapsed="false">
      <c r="B75" s="7" t="s">
        <v>149</v>
      </c>
      <c r="C75" s="8" t="s">
        <v>150</v>
      </c>
      <c r="D75" s="12" t="n">
        <v>1903652</v>
      </c>
      <c r="E75" s="10" t="n">
        <v>854837.5</v>
      </c>
      <c r="F75" s="10" t="n">
        <v>44093.75</v>
      </c>
      <c r="G75" s="10" t="n">
        <f aca="false">SUM(E75:F75)</f>
        <v>898931.25</v>
      </c>
      <c r="H75" s="11" t="n">
        <f aca="false">G75/D75</f>
        <v>0.4722140653859</v>
      </c>
    </row>
    <row r="76" customFormat="false" ht="15" hidden="false" customHeight="false" outlineLevel="0" collapsed="false">
      <c r="B76" s="7" t="s">
        <v>151</v>
      </c>
      <c r="C76" s="8" t="s">
        <v>152</v>
      </c>
      <c r="D76" s="12" t="n">
        <v>10282448</v>
      </c>
      <c r="E76" s="10" t="n">
        <v>4110147.72</v>
      </c>
      <c r="F76" s="10" t="n">
        <v>442478.1837</v>
      </c>
      <c r="G76" s="10" t="n">
        <f aca="false">SUM(E76:F76)</f>
        <v>4552625.9037</v>
      </c>
      <c r="H76" s="11" t="n">
        <f aca="false">G76/D76</f>
        <v>0.442757007251581</v>
      </c>
    </row>
    <row r="77" customFormat="false" ht="15" hidden="false" customHeight="false" outlineLevel="0" collapsed="false">
      <c r="B77" s="7" t="s">
        <v>153</v>
      </c>
      <c r="C77" s="8" t="s">
        <v>154</v>
      </c>
      <c r="D77" s="12" t="n">
        <v>1548259</v>
      </c>
      <c r="E77" s="10" t="n">
        <v>297885.3</v>
      </c>
      <c r="F77" s="10" t="n">
        <v>162499.75</v>
      </c>
      <c r="G77" s="10" t="n">
        <f aca="false">SUM(E77:F77)</f>
        <v>460385.05</v>
      </c>
      <c r="H77" s="11" t="n">
        <f aca="false">G77/D77</f>
        <v>0.297356611523007</v>
      </c>
    </row>
    <row r="78" customFormat="false" ht="15" hidden="false" customHeight="false" outlineLevel="0" collapsed="false">
      <c r="B78" s="7" t="s">
        <v>155</v>
      </c>
      <c r="C78" s="8" t="s">
        <v>156</v>
      </c>
      <c r="D78" s="12" t="n">
        <v>5203834</v>
      </c>
      <c r="E78" s="10" t="n">
        <v>2365595.42</v>
      </c>
      <c r="F78" s="10" t="n">
        <v>85974.7518</v>
      </c>
      <c r="G78" s="10" t="n">
        <f aca="false">SUM(E78:F78)</f>
        <v>2451570.1718</v>
      </c>
      <c r="H78" s="11" t="n">
        <f aca="false">G78/D78</f>
        <v>0.471108450384851</v>
      </c>
    </row>
    <row r="79" customFormat="false" ht="15" hidden="false" customHeight="false" outlineLevel="0" collapsed="false">
      <c r="B79" s="7" t="n">
        <v>751465</v>
      </c>
      <c r="C79" s="8" t="s">
        <v>157</v>
      </c>
      <c r="D79" s="12" t="n">
        <v>1934</v>
      </c>
      <c r="E79" s="10" t="n">
        <v>0</v>
      </c>
      <c r="F79" s="10" t="n">
        <v>0</v>
      </c>
      <c r="G79" s="10" t="n">
        <f aca="false">SUM(E79:F79)</f>
        <v>0</v>
      </c>
      <c r="H79" s="11" t="n">
        <f aca="false">G79/D79</f>
        <v>0</v>
      </c>
    </row>
    <row r="80" customFormat="false" ht="15" hidden="false" customHeight="false" outlineLevel="0" collapsed="false">
      <c r="B80" s="7" t="s">
        <v>158</v>
      </c>
      <c r="C80" s="8" t="s">
        <v>159</v>
      </c>
      <c r="D80" s="15" t="n">
        <v>1950000</v>
      </c>
      <c r="E80" s="10" t="n">
        <v>801066.91</v>
      </c>
      <c r="F80" s="10" t="n">
        <v>0</v>
      </c>
      <c r="G80" s="10" t="n">
        <f aca="false">SUM(E80:F80)</f>
        <v>801066.91</v>
      </c>
      <c r="H80" s="11" t="n">
        <f aca="false">G80/D80</f>
        <v>0.410803543589744</v>
      </c>
    </row>
    <row r="81" customFormat="false" ht="15" hidden="false" customHeight="false" outlineLevel="0" collapsed="false">
      <c r="B81" s="7" t="s">
        <v>160</v>
      </c>
      <c r="C81" s="8" t="s">
        <v>161</v>
      </c>
      <c r="D81" s="12" t="n">
        <v>1723818</v>
      </c>
      <c r="E81" s="10" t="n">
        <v>493485.15</v>
      </c>
      <c r="F81" s="10" t="n">
        <v>0</v>
      </c>
      <c r="G81" s="10" t="n">
        <f aca="false">SUM(E81:F81)</f>
        <v>493485.15</v>
      </c>
      <c r="H81" s="11" t="n">
        <f aca="false">G81/D81</f>
        <v>0.286274508097723</v>
      </c>
    </row>
    <row r="82" customFormat="false" ht="15" hidden="false" customHeight="false" outlineLevel="0" collapsed="false">
      <c r="B82" s="14" t="n">
        <v>779402</v>
      </c>
      <c r="C82" s="8" t="s">
        <v>162</v>
      </c>
      <c r="D82" s="12" t="n">
        <v>10289</v>
      </c>
      <c r="E82" s="10" t="n">
        <v>0</v>
      </c>
      <c r="F82" s="10" t="n">
        <v>76100.388</v>
      </c>
      <c r="G82" s="10" t="n">
        <f aca="false">SUM(E82:F82)</f>
        <v>76100.388</v>
      </c>
      <c r="H82" s="11" t="n">
        <f aca="false">G82/D82</f>
        <v>7.39628613081932</v>
      </c>
    </row>
    <row r="83" customFormat="false" ht="15" hidden="false" customHeight="false" outlineLevel="0" collapsed="false">
      <c r="B83" s="7" t="s">
        <v>163</v>
      </c>
      <c r="C83" s="8" t="s">
        <v>164</v>
      </c>
      <c r="D83" s="12" t="n">
        <v>5244435</v>
      </c>
      <c r="E83" s="10" t="n">
        <v>1753181</v>
      </c>
      <c r="F83" s="10" t="n">
        <v>44690.625</v>
      </c>
      <c r="G83" s="10" t="n">
        <f aca="false">SUM(E83:F83)</f>
        <v>1797871.625</v>
      </c>
      <c r="H83" s="11" t="n">
        <f aca="false">G83/D83</f>
        <v>0.34281512212469</v>
      </c>
    </row>
    <row r="84" customFormat="false" ht="15" hidden="false" customHeight="false" outlineLevel="0" collapsed="false">
      <c r="B84" s="7" t="s">
        <v>165</v>
      </c>
      <c r="C84" s="8" t="s">
        <v>166</v>
      </c>
      <c r="D84" s="12" t="n">
        <v>5834978</v>
      </c>
      <c r="E84" s="10" t="n">
        <v>2717452.86</v>
      </c>
      <c r="F84" s="10" t="n">
        <v>0</v>
      </c>
      <c r="G84" s="10" t="n">
        <f aca="false">SUM(E84:F84)</f>
        <v>2717452.86</v>
      </c>
      <c r="H84" s="11" t="n">
        <f aca="false">G84/D84</f>
        <v>0.46571775591956</v>
      </c>
    </row>
    <row r="85" customFormat="false" ht="15" hidden="false" customHeight="false" outlineLevel="0" collapsed="false">
      <c r="B85" s="7" t="s">
        <v>167</v>
      </c>
      <c r="C85" s="8" t="s">
        <v>168</v>
      </c>
      <c r="D85" s="12" t="n">
        <v>101931</v>
      </c>
      <c r="E85" s="10" t="n">
        <v>26969.35</v>
      </c>
      <c r="F85" s="10" t="n">
        <v>0</v>
      </c>
      <c r="G85" s="10" t="n">
        <f aca="false">SUM(E85:F85)</f>
        <v>26969.35</v>
      </c>
      <c r="H85" s="11" t="n">
        <f aca="false">G85/D85</f>
        <v>0.264584375705134</v>
      </c>
    </row>
    <row r="86" customFormat="false" ht="15" hidden="false" customHeight="false" outlineLevel="0" collapsed="false">
      <c r="B86" s="7" t="s">
        <v>169</v>
      </c>
      <c r="C86" s="8" t="s">
        <v>170</v>
      </c>
      <c r="D86" s="13" t="n">
        <v>4850000</v>
      </c>
      <c r="E86" s="10" t="n">
        <v>1349371.26</v>
      </c>
      <c r="F86" s="10" t="n">
        <v>1339527</v>
      </c>
      <c r="G86" s="10" t="n">
        <f aca="false">SUM(E86:F86)</f>
        <v>2688898.26</v>
      </c>
      <c r="H86" s="11" t="n">
        <f aca="false">G86/D86</f>
        <v>0.554412012371134</v>
      </c>
    </row>
    <row r="87" customFormat="false" ht="15" hidden="false" customHeight="false" outlineLevel="0" collapsed="false">
      <c r="B87" s="7" t="s">
        <v>171</v>
      </c>
      <c r="C87" s="8" t="s">
        <v>172</v>
      </c>
      <c r="D87" s="12" t="n">
        <v>16136284</v>
      </c>
      <c r="E87" s="10" t="n">
        <v>8383495.23</v>
      </c>
      <c r="F87" s="10" t="n">
        <v>116349.5991</v>
      </c>
      <c r="G87" s="10" t="n">
        <f aca="false">SUM(E87:F87)</f>
        <v>8499844.8291</v>
      </c>
      <c r="H87" s="11" t="n">
        <f aca="false">G87/D87</f>
        <v>0.526753546795532</v>
      </c>
    </row>
    <row r="88" customFormat="false" ht="15" hidden="false" customHeight="false" outlineLevel="0" collapsed="false">
      <c r="B88" s="7" t="s">
        <v>173</v>
      </c>
      <c r="C88" s="8" t="s">
        <v>174</v>
      </c>
      <c r="D88" s="12" t="n">
        <v>384916</v>
      </c>
      <c r="E88" s="10" t="n">
        <v>97775.8</v>
      </c>
      <c r="F88" s="10" t="n">
        <v>1503.9885</v>
      </c>
      <c r="G88" s="10" t="n">
        <f aca="false">SUM(E88:F88)</f>
        <v>99279.7885</v>
      </c>
      <c r="H88" s="11" t="n">
        <f aca="false">G88/D88</f>
        <v>0.257925855251535</v>
      </c>
    </row>
    <row r="89" customFormat="false" ht="15" hidden="false" customHeight="false" outlineLevel="0" collapsed="false">
      <c r="B89" s="7" t="s">
        <v>175</v>
      </c>
      <c r="C89" s="8" t="s">
        <v>176</v>
      </c>
      <c r="D89" s="12" t="n">
        <v>7710362</v>
      </c>
      <c r="E89" s="10" t="n">
        <v>4075587.045</v>
      </c>
      <c r="F89" s="10" t="n">
        <v>11917.5</v>
      </c>
      <c r="G89" s="10" t="n">
        <f aca="false">SUM(E89:F89)</f>
        <v>4087504.545</v>
      </c>
      <c r="H89" s="11" t="n">
        <f aca="false">G89/D89</f>
        <v>0.530131340785297</v>
      </c>
    </row>
    <row r="90" customFormat="false" ht="15" hidden="false" customHeight="false" outlineLevel="0" collapsed="false">
      <c r="B90" s="7" t="s">
        <v>177</v>
      </c>
      <c r="C90" s="8" t="s">
        <v>178</v>
      </c>
      <c r="D90" s="12" t="n">
        <v>2129433</v>
      </c>
      <c r="E90" s="10" t="n">
        <v>1158601.23</v>
      </c>
      <c r="F90" s="10" t="n">
        <v>0</v>
      </c>
      <c r="G90" s="10" t="n">
        <f aca="false">SUM(E90:F90)</f>
        <v>1158601.23</v>
      </c>
      <c r="H90" s="11" t="n">
        <f aca="false">G90/D90</f>
        <v>0.544089074415584</v>
      </c>
    </row>
    <row r="91" customFormat="false" ht="15" hidden="false" customHeight="false" outlineLevel="0" collapsed="false">
      <c r="B91" s="7" t="s">
        <v>179</v>
      </c>
      <c r="C91" s="8" t="s">
        <v>180</v>
      </c>
      <c r="D91" s="12" t="n">
        <v>10797844</v>
      </c>
      <c r="E91" s="10" t="n">
        <v>5022097.171</v>
      </c>
      <c r="F91" s="10" t="n">
        <v>0</v>
      </c>
      <c r="G91" s="10" t="n">
        <f aca="false">SUM(E91:F91)</f>
        <v>5022097.171</v>
      </c>
      <c r="H91" s="11" t="n">
        <f aca="false">G91/D91</f>
        <v>0.465101845423957</v>
      </c>
    </row>
    <row r="92" customFormat="false" ht="15" hidden="false" customHeight="false" outlineLevel="0" collapsed="false">
      <c r="B92" s="7" t="s">
        <v>181</v>
      </c>
      <c r="C92" s="8" t="s">
        <v>182</v>
      </c>
      <c r="D92" s="12" t="n">
        <v>6429728</v>
      </c>
      <c r="E92" s="10" t="n">
        <v>2500906</v>
      </c>
      <c r="F92" s="10" t="n">
        <v>19068</v>
      </c>
      <c r="G92" s="10" t="n">
        <f aca="false">SUM(E92:F92)</f>
        <v>2519974</v>
      </c>
      <c r="H92" s="11" t="n">
        <f aca="false">G92/D92</f>
        <v>0.391925443813486</v>
      </c>
    </row>
    <row r="93" customFormat="false" ht="15" hidden="false" customHeight="false" outlineLevel="0" collapsed="false">
      <c r="B93" s="7" t="s">
        <v>183</v>
      </c>
      <c r="C93" s="8" t="s">
        <v>184</v>
      </c>
      <c r="D93" s="12" t="n">
        <v>1939469</v>
      </c>
      <c r="E93" s="10" t="n">
        <v>670106.7</v>
      </c>
      <c r="F93" s="10" t="n">
        <v>107902.04</v>
      </c>
      <c r="G93" s="10" t="n">
        <f aca="false">SUM(E93:F93)</f>
        <v>778008.74</v>
      </c>
      <c r="H93" s="11" t="n">
        <f aca="false">G93/D93</f>
        <v>0.401145230988482</v>
      </c>
    </row>
    <row r="94" customFormat="false" ht="15" hidden="false" customHeight="false" outlineLevel="0" collapsed="false">
      <c r="B94" s="7" t="s">
        <v>185</v>
      </c>
      <c r="C94" s="8" t="s">
        <v>186</v>
      </c>
      <c r="D94" s="13" t="n">
        <v>17988701</v>
      </c>
      <c r="E94" s="10" t="n">
        <v>8116768.09</v>
      </c>
      <c r="F94" s="10" t="n">
        <v>233463.825</v>
      </c>
      <c r="G94" s="10" t="n">
        <f aca="false">SUM(E94:F94)</f>
        <v>8350231.915</v>
      </c>
      <c r="H94" s="11" t="n">
        <f aca="false">G94/D94</f>
        <v>0.464193157415869</v>
      </c>
    </row>
    <row r="95" customFormat="false" ht="15" hidden="false" customHeight="false" outlineLevel="0" collapsed="false">
      <c r="B95" s="7" t="s">
        <v>187</v>
      </c>
      <c r="C95" s="8" t="s">
        <v>188</v>
      </c>
      <c r="D95" s="12" t="n">
        <v>12352393</v>
      </c>
      <c r="E95" s="10" t="n">
        <v>1853914.06</v>
      </c>
      <c r="F95" s="10" t="n">
        <v>59045.9688</v>
      </c>
      <c r="G95" s="10" t="n">
        <f aca="false">SUM(E95:F95)</f>
        <v>1912960.0288</v>
      </c>
      <c r="H95" s="11" t="n">
        <f aca="false">G95/D95</f>
        <v>0.154865541340856</v>
      </c>
    </row>
    <row r="96" customFormat="false" ht="15" hidden="false" customHeight="false" outlineLevel="0" collapsed="false">
      <c r="B96" s="16" t="s">
        <v>189</v>
      </c>
      <c r="C96" s="17" t="s">
        <v>190</v>
      </c>
      <c r="D96" s="18" t="n">
        <v>4431090</v>
      </c>
      <c r="E96" s="10" t="n">
        <v>2203835.6</v>
      </c>
      <c r="F96" s="10" t="n">
        <v>32177.25</v>
      </c>
      <c r="G96" s="10" t="n">
        <f aca="false">SUM(E96:F96)</f>
        <v>2236012.85</v>
      </c>
      <c r="H96" s="11" t="n">
        <f aca="false">G96/D96</f>
        <v>0.504619145627825</v>
      </c>
    </row>
    <row r="97" customFormat="false" ht="15.75" hidden="false" customHeight="false" outlineLevel="0" collapsed="false">
      <c r="B97" s="19"/>
      <c r="C97" s="20"/>
      <c r="D97" s="21" t="n">
        <f aca="false">SUM(D3:D96)</f>
        <v>515386741</v>
      </c>
      <c r="E97" s="21" t="n">
        <f aca="false">SUM(E3:E96)</f>
        <v>207255709.2825</v>
      </c>
      <c r="F97" s="21" t="n">
        <f aca="false">SUM(F3:F96)</f>
        <v>8512843.5414</v>
      </c>
      <c r="G97" s="21" t="n">
        <f aca="false">SUM(E97:F97)</f>
        <v>215768552.8239</v>
      </c>
      <c r="H97" s="22" t="n">
        <f aca="false">G97/D97</f>
        <v>0.418653674336376</v>
      </c>
    </row>
    <row r="98" customFormat="false" ht="15" hidden="false" customHeight="false" outlineLevel="0" collapsed="false">
      <c r="H98" s="23"/>
    </row>
    <row r="99" customFormat="false" ht="15" hidden="false" customHeight="false" outlineLevel="0" collapsed="false">
      <c r="G99" s="1"/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11:06:18Z</dcterms:created>
  <dc:creator>Undervisningsministeriet</dc:creator>
  <dc:description/>
  <dc:language>en-US</dc:language>
  <cp:lastModifiedBy>Undervisningsministeriet</cp:lastModifiedBy>
  <dcterms:modified xsi:type="dcterms:W3CDTF">2016-09-14T13:18:49Z</dcterms:modified>
  <cp:revision>0</cp:revision>
  <dc:subject/>
  <dc:title/>
</cp:coreProperties>
</file>