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t xml:space="preserve">Oversigt over institutionernes forbrug af budgetmålet - 1. kvartal 2016 (opgjort pr. 27. maj 2016)</t>
  </si>
  <si>
    <t xml:space="preserve">Inst. nr.</t>
  </si>
  <si>
    <t xml:space="preserve">Institution</t>
  </si>
  <si>
    <t xml:space="preserve">Budgetmål</t>
  </si>
  <si>
    <t xml:space="preserve">Indenfor</t>
  </si>
  <si>
    <t xml:space="preserve">Udenfor</t>
  </si>
  <si>
    <t xml:space="preserve">I alt</t>
  </si>
  <si>
    <t xml:space="preserve">Procent af bugetmål</t>
  </si>
  <si>
    <t xml:space="preserve">101401</t>
  </si>
  <si>
    <t xml:space="preserve">Next - Uddannelse København</t>
  </si>
  <si>
    <t xml:space="preserve">101403</t>
  </si>
  <si>
    <t xml:space="preserve">Hotel- og Restaurantskolen</t>
  </si>
  <si>
    <t xml:space="preserve">101497</t>
  </si>
  <si>
    <t xml:space="preserve">Niels Brock (Copenhagen Business College)</t>
  </si>
  <si>
    <t xml:space="preserve">101582</t>
  </si>
  <si>
    <t xml:space="preserve">Københavns Universitet</t>
  </si>
  <si>
    <t xml:space="preserve">147401</t>
  </si>
  <si>
    <t xml:space="preserve">TEC Teknisk Erhvervsskole Center</t>
  </si>
  <si>
    <t xml:space="preserve">151412</t>
  </si>
  <si>
    <t xml:space="preserve">UCplus A/S</t>
  </si>
  <si>
    <t xml:space="preserve">153407</t>
  </si>
  <si>
    <t xml:space="preserve">DEKRA AMU Center Sjælland A/S</t>
  </si>
  <si>
    <t xml:space="preserve">153408</t>
  </si>
  <si>
    <t xml:space="preserve">SOSU C Social- og Sundhedsuddannelses Centret</t>
  </si>
  <si>
    <t xml:space="preserve">167403</t>
  </si>
  <si>
    <t xml:space="preserve">Dansk Brand og sikringsteknisk Institut (NUSA)</t>
  </si>
  <si>
    <t xml:space="preserve">173410</t>
  </si>
  <si>
    <t xml:space="preserve">København Nord</t>
  </si>
  <si>
    <t xml:space="preserve">183406</t>
  </si>
  <si>
    <t xml:space="preserve">DEKRA AMU Center Hovedstaden ApS</t>
  </si>
  <si>
    <t xml:space="preserve">219406</t>
  </si>
  <si>
    <t xml:space="preserve">Pharmakon</t>
  </si>
  <si>
    <t xml:space="preserve">219411</t>
  </si>
  <si>
    <t xml:space="preserve">Erhvervsskolen Nordsjælland</t>
  </si>
  <si>
    <t xml:space="preserve">219416</t>
  </si>
  <si>
    <t xml:space="preserve">Professionshøjskolen UCC (University College)</t>
  </si>
  <si>
    <t xml:space="preserve">259401</t>
  </si>
  <si>
    <t xml:space="preserve">Køge Handelsskole</t>
  </si>
  <si>
    <t xml:space="preserve">265403</t>
  </si>
  <si>
    <t xml:space="preserve">Roskilde Handelsskole</t>
  </si>
  <si>
    <t xml:space="preserve">265414</t>
  </si>
  <si>
    <t xml:space="preserve">AMU JUUL</t>
  </si>
  <si>
    <t xml:space="preserve">265416</t>
  </si>
  <si>
    <t xml:space="preserve">Roskilde Tekniske Skole</t>
  </si>
  <si>
    <t xml:space="preserve">280046</t>
  </si>
  <si>
    <t xml:space="preserve">Zealand Business College</t>
  </si>
  <si>
    <t xml:space="preserve">280051</t>
  </si>
  <si>
    <t xml:space="preserve">Tradium</t>
  </si>
  <si>
    <t xml:space="preserve">280052</t>
  </si>
  <si>
    <t xml:space="preserve">Uddannelsescenter Holstebro</t>
  </si>
  <si>
    <t xml:space="preserve">280107</t>
  </si>
  <si>
    <t xml:space="preserve">SOPU København og Nordsjælland</t>
  </si>
  <si>
    <t xml:space="preserve">280108</t>
  </si>
  <si>
    <t xml:space="preserve">SOSU-Sjælland</t>
  </si>
  <si>
    <t xml:space="preserve">280560</t>
  </si>
  <si>
    <t xml:space="preserve">Rybners</t>
  </si>
  <si>
    <t xml:space="preserve">315412</t>
  </si>
  <si>
    <t xml:space="preserve">EUC Nordvestsjælland</t>
  </si>
  <si>
    <t xml:space="preserve">333409</t>
  </si>
  <si>
    <t xml:space="preserve">Selandia - CEU</t>
  </si>
  <si>
    <t xml:space="preserve">369409</t>
  </si>
  <si>
    <t xml:space="preserve">SOSU Nykøbing F.</t>
  </si>
  <si>
    <t xml:space="preserve">371401</t>
  </si>
  <si>
    <t xml:space="preserve">Erhvervskøreskolen A/S</t>
  </si>
  <si>
    <t xml:space="preserve">373401</t>
  </si>
  <si>
    <t xml:space="preserve">EUC Sjælland</t>
  </si>
  <si>
    <t xml:space="preserve">376402</t>
  </si>
  <si>
    <t xml:space="preserve">CELF - Center for erhv.rettede udd. Lolland-Falst</t>
  </si>
  <si>
    <t xml:space="preserve">400405</t>
  </si>
  <si>
    <t xml:space="preserve">Bornholms Sundheds- og Sygeplejeskole</t>
  </si>
  <si>
    <t xml:space="preserve">400408</t>
  </si>
  <si>
    <t xml:space="preserve">Campus Bornholm</t>
  </si>
  <si>
    <t xml:space="preserve">449403</t>
  </si>
  <si>
    <t xml:space="preserve">Cramers Køreskole ApS</t>
  </si>
  <si>
    <t xml:space="preserve">461301</t>
  </si>
  <si>
    <t xml:space="preserve">Dalum Landbrugsskole</t>
  </si>
  <si>
    <t xml:space="preserve">461305</t>
  </si>
  <si>
    <t xml:space="preserve">Kold College</t>
  </si>
  <si>
    <t xml:space="preserve">461415</t>
  </si>
  <si>
    <t xml:space="preserve">TietgenSkolen</t>
  </si>
  <si>
    <t xml:space="preserve">461420</t>
  </si>
  <si>
    <t xml:space="preserve">AMU-Fyn</t>
  </si>
  <si>
    <t xml:space="preserve">461440</t>
  </si>
  <si>
    <t xml:space="preserve">DEKRA AMU Center Fyn ApS</t>
  </si>
  <si>
    <t xml:space="preserve">461449</t>
  </si>
  <si>
    <t xml:space="preserve">Social- og Sundhedsskolen Fyn</t>
  </si>
  <si>
    <t xml:space="preserve">461452</t>
  </si>
  <si>
    <t xml:space="preserve">Syddansk Erhvervsskole Odense-Vejle</t>
  </si>
  <si>
    <t xml:space="preserve">479413</t>
  </si>
  <si>
    <t xml:space="preserve">Svendborg Erhvervsskole</t>
  </si>
  <si>
    <t xml:space="preserve">515402</t>
  </si>
  <si>
    <t xml:space="preserve">Haderslev Handelsskole</t>
  </si>
  <si>
    <t xml:space="preserve">537401</t>
  </si>
  <si>
    <t xml:space="preserve">EUC Syd</t>
  </si>
  <si>
    <t xml:space="preserve">537411</t>
  </si>
  <si>
    <t xml:space="preserve">Business College Syd Mommark HkS - Sønderborg HS</t>
  </si>
  <si>
    <t xml:space="preserve">Tønder Handelsskole</t>
  </si>
  <si>
    <t xml:space="preserve">545406</t>
  </si>
  <si>
    <t xml:space="preserve">Social- og Sundhedsskolen Syd</t>
  </si>
  <si>
    <t xml:space="preserve">557302</t>
  </si>
  <si>
    <t xml:space="preserve">Kjærgård Landbrugsskole</t>
  </si>
  <si>
    <t xml:space="preserve">561413</t>
  </si>
  <si>
    <t xml:space="preserve">AMU-Vest</t>
  </si>
  <si>
    <t xml:space="preserve">561415</t>
  </si>
  <si>
    <t xml:space="preserve">Social- og Sundhedsskolen Esbjerg</t>
  </si>
  <si>
    <t xml:space="preserve">561423</t>
  </si>
  <si>
    <t xml:space="preserve">Professionshøjskolen UC Syddanmark</t>
  </si>
  <si>
    <t xml:space="preserve">Handelsgymnasiet Ribe</t>
  </si>
  <si>
    <t xml:space="preserve">575404</t>
  </si>
  <si>
    <t xml:space="preserve">DEKRA AMU Center Sydjylland A/S</t>
  </si>
  <si>
    <t xml:space="preserve">607405</t>
  </si>
  <si>
    <t xml:space="preserve">EUC Lillebælt</t>
  </si>
  <si>
    <t xml:space="preserve">607410</t>
  </si>
  <si>
    <t xml:space="preserve">Social-og Sundhedsskolen Fredericia-Vejle-Horsens</t>
  </si>
  <si>
    <t xml:space="preserve">615300</t>
  </si>
  <si>
    <t xml:space="preserve">Bygholm Landbrugsskole</t>
  </si>
  <si>
    <t xml:space="preserve">615402</t>
  </si>
  <si>
    <t xml:space="preserve">Learnmark Horsens</t>
  </si>
  <si>
    <t xml:space="preserve">621401</t>
  </si>
  <si>
    <t xml:space="preserve">HANSENBERG</t>
  </si>
  <si>
    <t xml:space="preserve">621402</t>
  </si>
  <si>
    <t xml:space="preserve">IBC International Business College</t>
  </si>
  <si>
    <t xml:space="preserve">621407</t>
  </si>
  <si>
    <t xml:space="preserve">AMU SYD</t>
  </si>
  <si>
    <t xml:space="preserve">631402</t>
  </si>
  <si>
    <t xml:space="preserve">Campus Vejle</t>
  </si>
  <si>
    <t xml:space="preserve">657401</t>
  </si>
  <si>
    <t xml:space="preserve">Herningsholm Erhvervsskole</t>
  </si>
  <si>
    <t xml:space="preserve">657412</t>
  </si>
  <si>
    <t xml:space="preserve">Social &amp; SundhedsSkolen, Herning (sosu-Herning)</t>
  </si>
  <si>
    <t xml:space="preserve">669403</t>
  </si>
  <si>
    <t xml:space="preserve">DEKRA AMU Center Midtjylland ApS</t>
  </si>
  <si>
    <t xml:space="preserve">681401</t>
  </si>
  <si>
    <t xml:space="preserve">AMU  Hoverdal</t>
  </si>
  <si>
    <t xml:space="preserve">707403</t>
  </si>
  <si>
    <t xml:space="preserve">Viden Djurs</t>
  </si>
  <si>
    <t xml:space="preserve">709401</t>
  </si>
  <si>
    <t xml:space="preserve">Den jydske Haandværkerskole</t>
  </si>
  <si>
    <t xml:space="preserve">727401</t>
  </si>
  <si>
    <t xml:space="preserve">Handelsfagskolen</t>
  </si>
  <si>
    <t xml:space="preserve">731409</t>
  </si>
  <si>
    <t xml:space="preserve">Randers Social- og Sundhedsskole</t>
  </si>
  <si>
    <t xml:space="preserve">743401</t>
  </si>
  <si>
    <t xml:space="preserve">Teknisk Skole Silkeborg</t>
  </si>
  <si>
    <t xml:space="preserve">743402</t>
  </si>
  <si>
    <t xml:space="preserve">Silkeborg Business College</t>
  </si>
  <si>
    <t xml:space="preserve">743407</t>
  </si>
  <si>
    <t xml:space="preserve">Social- og Sundhedsskolen i Silkeborg</t>
  </si>
  <si>
    <t xml:space="preserve">Risskov Efterskole &amp; Sansestormerne</t>
  </si>
  <si>
    <t xml:space="preserve">751398</t>
  </si>
  <si>
    <t xml:space="preserve">Jordbrugets UddannelsesCenter Århus</t>
  </si>
  <si>
    <t xml:space="preserve">751401</t>
  </si>
  <si>
    <t xml:space="preserve">AARHUS TECH</t>
  </si>
  <si>
    <t xml:space="preserve">751402</t>
  </si>
  <si>
    <t xml:space="preserve">Aarhus Business College</t>
  </si>
  <si>
    <t xml:space="preserve">751443</t>
  </si>
  <si>
    <t xml:space="preserve">Århus Social- og Sundhedsskole</t>
  </si>
  <si>
    <t xml:space="preserve">Aarhus Universitet</t>
  </si>
  <si>
    <t xml:space="preserve">760401</t>
  </si>
  <si>
    <t xml:space="preserve">UddannelsesCenter Ringkøbing Skjern</t>
  </si>
  <si>
    <t xml:space="preserve">779401</t>
  </si>
  <si>
    <t xml:space="preserve">Skive Tekniske Skole</t>
  </si>
  <si>
    <t xml:space="preserve">Skive Handelsskole</t>
  </si>
  <si>
    <t xml:space="preserve">787409</t>
  </si>
  <si>
    <t xml:space="preserve">Social- og Sundhedsskolen Skive-Thisted-Viborg</t>
  </si>
  <si>
    <t xml:space="preserve">787410</t>
  </si>
  <si>
    <t xml:space="preserve">EUC Nordvest</t>
  </si>
  <si>
    <t xml:space="preserve">791411</t>
  </si>
  <si>
    <t xml:space="preserve">Medieskolerne, Viborg Mediecenter</t>
  </si>
  <si>
    <t xml:space="preserve">791413</t>
  </si>
  <si>
    <t xml:space="preserve">Professionshøjskolen VIA University College</t>
  </si>
  <si>
    <t xml:space="preserve">791418</t>
  </si>
  <si>
    <t xml:space="preserve">Mercantec</t>
  </si>
  <si>
    <t xml:space="preserve">813402</t>
  </si>
  <si>
    <t xml:space="preserve">Frederikshavn Handelsskole</t>
  </si>
  <si>
    <t xml:space="preserve">821409</t>
  </si>
  <si>
    <t xml:space="preserve">EUC Nord</t>
  </si>
  <si>
    <t xml:space="preserve">831401</t>
  </si>
  <si>
    <t xml:space="preserve">Nordjyllands Landbrugsskole</t>
  </si>
  <si>
    <t xml:space="preserve">847402</t>
  </si>
  <si>
    <t xml:space="preserve">Grøns Transport Uddannelser</t>
  </si>
  <si>
    <t xml:space="preserve">851401</t>
  </si>
  <si>
    <t xml:space="preserve">Tech College Aalborg</t>
  </si>
  <si>
    <t xml:space="preserve">851402</t>
  </si>
  <si>
    <t xml:space="preserve">Aalborg Handelsskole</t>
  </si>
  <si>
    <t xml:space="preserve">851420</t>
  </si>
  <si>
    <t xml:space="preserve">AMU Nordjylland</t>
  </si>
  <si>
    <t xml:space="preserve">851452</t>
  </si>
  <si>
    <t xml:space="preserve">SOSU Nord</t>
  </si>
  <si>
    <t xml:space="preserve">861403</t>
  </si>
  <si>
    <t xml:space="preserve">Erhvervsskolerne A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3" activeCellId="0" sqref="M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85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1" width="10.13"/>
    <col collapsed="false" customWidth="true" hidden="false" outlineLevel="0" max="6" min="6" style="0" width="11.7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8" t="s">
        <v>8</v>
      </c>
      <c r="B3" s="9" t="s">
        <v>9</v>
      </c>
      <c r="C3" s="10" t="n">
        <v>13000000</v>
      </c>
      <c r="D3" s="11" t="n">
        <v>2990053</v>
      </c>
      <c r="E3" s="12" t="n">
        <v>314622</v>
      </c>
      <c r="F3" s="12" t="n">
        <f aca="false">SUM(D3:E3)</f>
        <v>3304675</v>
      </c>
      <c r="G3" s="13" t="n">
        <f aca="false">F3/C3</f>
        <v>0.254205769230769</v>
      </c>
      <c r="H3" s="14"/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v>2714091</v>
      </c>
      <c r="D4" s="11" t="n">
        <v>270160.6</v>
      </c>
      <c r="E4" s="11" t="n">
        <v>237158.25</v>
      </c>
      <c r="F4" s="12" t="n">
        <f aca="false">SUM(D4:E4)</f>
        <v>507318.85</v>
      </c>
      <c r="G4" s="13" t="n">
        <f aca="false">F4/C4</f>
        <v>0.18692035381275</v>
      </c>
      <c r="H4" s="14"/>
    </row>
    <row r="5" customFormat="false" ht="15" hidden="false" customHeight="false" outlineLevel="0" collapsed="false">
      <c r="A5" s="15" t="s">
        <v>12</v>
      </c>
      <c r="B5" s="16" t="s">
        <v>13</v>
      </c>
      <c r="C5" s="17" t="n">
        <v>1987571</v>
      </c>
      <c r="D5" s="11" t="n">
        <v>350590.1</v>
      </c>
      <c r="E5" s="11" t="n">
        <v>14759.5</v>
      </c>
      <c r="F5" s="18" t="n">
        <f aca="false">SUM(D5:E5)</f>
        <v>365349.6</v>
      </c>
      <c r="G5" s="19" t="n">
        <f aca="false">F5/C5</f>
        <v>0.183817131564105</v>
      </c>
    </row>
    <row r="6" customFormat="false" ht="15" hidden="false" customHeight="false" outlineLevel="0" collapsed="false">
      <c r="A6" s="15" t="s">
        <v>14</v>
      </c>
      <c r="B6" s="16" t="s">
        <v>15</v>
      </c>
      <c r="C6" s="17" t="n">
        <v>2448438</v>
      </c>
      <c r="D6" s="11" t="n">
        <v>737935.4</v>
      </c>
      <c r="E6" s="11" t="n">
        <v>3575.25</v>
      </c>
      <c r="F6" s="18" t="n">
        <f aca="false">SUM(D6:E6)</f>
        <v>741510.65</v>
      </c>
      <c r="G6" s="19" t="n">
        <f aca="false">F6/C6</f>
        <v>0.302850490802708</v>
      </c>
    </row>
    <row r="7" customFormat="false" ht="15" hidden="false" customHeight="false" outlineLevel="0" collapsed="false">
      <c r="A7" s="15" t="s">
        <v>16</v>
      </c>
      <c r="B7" s="16" t="s">
        <v>17</v>
      </c>
      <c r="C7" s="17" t="n">
        <v>21000000</v>
      </c>
      <c r="D7" s="11" t="n">
        <v>3894721.585</v>
      </c>
      <c r="E7" s="11" t="n">
        <v>59996.65</v>
      </c>
      <c r="F7" s="18" t="n">
        <f aca="false">SUM(D7:E7)</f>
        <v>3954718.235</v>
      </c>
      <c r="G7" s="19" t="n">
        <f aca="false">F7/C7</f>
        <v>0.188319915952381</v>
      </c>
    </row>
    <row r="8" customFormat="false" ht="15" hidden="false" customHeight="false" outlineLevel="0" collapsed="false">
      <c r="A8" s="15" t="s">
        <v>18</v>
      </c>
      <c r="B8" s="16" t="s">
        <v>19</v>
      </c>
      <c r="C8" s="17" t="n">
        <v>12345837</v>
      </c>
      <c r="D8" s="11" t="n">
        <v>1214131.139</v>
      </c>
      <c r="E8" s="11" t="n">
        <v>953.4</v>
      </c>
      <c r="F8" s="18" t="n">
        <f aca="false">SUM(D8:E8)</f>
        <v>1215084.539</v>
      </c>
      <c r="G8" s="19" t="n">
        <f aca="false">F8/C8</f>
        <v>0.0984205881707332</v>
      </c>
    </row>
    <row r="9" customFormat="false" ht="15" hidden="false" customHeight="false" outlineLevel="0" collapsed="false">
      <c r="A9" s="15" t="s">
        <v>20</v>
      </c>
      <c r="B9" s="16" t="s">
        <v>21</v>
      </c>
      <c r="C9" s="17" t="n">
        <v>15926038</v>
      </c>
      <c r="D9" s="11" t="n">
        <v>4063431.01</v>
      </c>
      <c r="E9" s="18" t="n">
        <v>0</v>
      </c>
      <c r="F9" s="18" t="n">
        <f aca="false">SUM(D9:E9)</f>
        <v>4063431.01</v>
      </c>
      <c r="G9" s="19" t="n">
        <f aca="false">F9/C9</f>
        <v>0.255143872568934</v>
      </c>
    </row>
    <row r="10" customFormat="false" ht="15" hidden="false" customHeight="false" outlineLevel="0" collapsed="false">
      <c r="A10" s="15" t="s">
        <v>22</v>
      </c>
      <c r="B10" s="16" t="s">
        <v>23</v>
      </c>
      <c r="C10" s="17" t="n">
        <v>7582631</v>
      </c>
      <c r="D10" s="11" t="n">
        <v>762815.84</v>
      </c>
      <c r="E10" s="11" t="n">
        <v>246589.2828</v>
      </c>
      <c r="F10" s="18" t="n">
        <f aca="false">SUM(D10:E10)</f>
        <v>1009405.1228</v>
      </c>
      <c r="G10" s="19" t="n">
        <f aca="false">F10/C10</f>
        <v>0.133120696866299</v>
      </c>
    </row>
    <row r="11" customFormat="false" ht="15" hidden="false" customHeight="false" outlineLevel="0" collapsed="false">
      <c r="A11" s="15" t="s">
        <v>24</v>
      </c>
      <c r="B11" s="16" t="s">
        <v>25</v>
      </c>
      <c r="C11" s="17" t="n">
        <v>1637141</v>
      </c>
      <c r="D11" s="11" t="n">
        <v>327794.88</v>
      </c>
      <c r="E11" s="18" t="n">
        <v>0</v>
      </c>
      <c r="F11" s="18" t="n">
        <f aca="false">SUM(D11:E11)</f>
        <v>327794.88</v>
      </c>
      <c r="G11" s="19" t="n">
        <f aca="false">F11/C11</f>
        <v>0.200223975821264</v>
      </c>
    </row>
    <row r="12" customFormat="false" ht="15" hidden="false" customHeight="false" outlineLevel="0" collapsed="false">
      <c r="A12" s="15" t="s">
        <v>26</v>
      </c>
      <c r="B12" s="16" t="s">
        <v>27</v>
      </c>
      <c r="C12" s="17" t="n">
        <v>608340</v>
      </c>
      <c r="D12" s="11" t="n">
        <v>4502.4</v>
      </c>
      <c r="E12" s="11" t="n">
        <v>123942</v>
      </c>
      <c r="F12" s="18" t="n">
        <f aca="false">SUM(D12:E12)</f>
        <v>128444.4</v>
      </c>
      <c r="G12" s="19" t="n">
        <f aca="false">F12/C12</f>
        <v>0.211139165598185</v>
      </c>
    </row>
    <row r="13" customFormat="false" ht="15" hidden="false" customHeight="false" outlineLevel="0" collapsed="false">
      <c r="A13" s="15" t="s">
        <v>28</v>
      </c>
      <c r="B13" s="16" t="s">
        <v>29</v>
      </c>
      <c r="C13" s="17" t="n">
        <v>4382809</v>
      </c>
      <c r="D13" s="11" t="n">
        <v>424056.828</v>
      </c>
      <c r="E13" s="18" t="n">
        <v>0</v>
      </c>
      <c r="F13" s="18" t="n">
        <f aca="false">SUM(D13:E13)</f>
        <v>424056.828</v>
      </c>
      <c r="G13" s="19" t="n">
        <f aca="false">F13/C13</f>
        <v>0.0967545763459005</v>
      </c>
    </row>
    <row r="14" customFormat="false" ht="15" hidden="false" customHeight="false" outlineLevel="0" collapsed="false">
      <c r="A14" s="15" t="s">
        <v>30</v>
      </c>
      <c r="B14" s="16" t="s">
        <v>31</v>
      </c>
      <c r="C14" s="17" t="n">
        <v>907163</v>
      </c>
      <c r="D14" s="11" t="n">
        <v>225592.38</v>
      </c>
      <c r="E14" s="18" t="n">
        <v>0</v>
      </c>
      <c r="F14" s="18" t="n">
        <f aca="false">SUM(D14:E14)</f>
        <v>225592.38</v>
      </c>
      <c r="G14" s="19" t="n">
        <f aca="false">F14/C14</f>
        <v>0.248678991537353</v>
      </c>
    </row>
    <row r="15" customFormat="false" ht="15" hidden="false" customHeight="false" outlineLevel="0" collapsed="false">
      <c r="A15" s="15" t="s">
        <v>32</v>
      </c>
      <c r="B15" s="16" t="s">
        <v>33</v>
      </c>
      <c r="C15" s="20" t="n">
        <v>8791162</v>
      </c>
      <c r="D15" s="11" t="n">
        <v>1405885.32</v>
      </c>
      <c r="E15" s="11" t="n">
        <v>49772</v>
      </c>
      <c r="F15" s="18" t="n">
        <f aca="false">SUM(D15:E15)</f>
        <v>1455657.32</v>
      </c>
      <c r="G15" s="19" t="n">
        <f aca="false">F15/C15</f>
        <v>0.165581901459671</v>
      </c>
    </row>
    <row r="16" customFormat="false" ht="15" hidden="false" customHeight="false" outlineLevel="0" collapsed="false">
      <c r="A16" s="15" t="s">
        <v>34</v>
      </c>
      <c r="B16" s="16" t="s">
        <v>35</v>
      </c>
      <c r="C16" s="17" t="n">
        <v>6242137</v>
      </c>
      <c r="D16" s="11" t="n">
        <v>532967</v>
      </c>
      <c r="E16" s="11" t="n">
        <v>255962.1582</v>
      </c>
      <c r="F16" s="18" t="n">
        <f aca="false">SUM(D16:E16)</f>
        <v>788929.1582</v>
      </c>
      <c r="G16" s="19" t="n">
        <f aca="false">F16/C16</f>
        <v>0.126387671113274</v>
      </c>
    </row>
    <row r="17" customFormat="false" ht="15" hidden="false" customHeight="false" outlineLevel="0" collapsed="false">
      <c r="A17" s="15" t="s">
        <v>36</v>
      </c>
      <c r="B17" s="16" t="s">
        <v>37</v>
      </c>
      <c r="C17" s="17" t="n">
        <v>204590</v>
      </c>
      <c r="D17" s="11" t="n">
        <v>16035</v>
      </c>
      <c r="E17" s="11" t="n">
        <v>1191.75</v>
      </c>
      <c r="F17" s="18" t="n">
        <f aca="false">SUM(D17:E17)</f>
        <v>17226.75</v>
      </c>
      <c r="G17" s="19" t="n">
        <f aca="false">F17/C17</f>
        <v>0.0842013294882448</v>
      </c>
    </row>
    <row r="18" customFormat="false" ht="15" hidden="false" customHeight="false" outlineLevel="0" collapsed="false">
      <c r="A18" s="15" t="s">
        <v>38</v>
      </c>
      <c r="B18" s="16" t="s">
        <v>39</v>
      </c>
      <c r="C18" s="17" t="n">
        <v>1132733</v>
      </c>
      <c r="D18" s="11" t="n">
        <v>87380.6</v>
      </c>
      <c r="E18" s="11" t="n">
        <v>45286.5</v>
      </c>
      <c r="F18" s="18" t="n">
        <f aca="false">SUM(D18:E18)</f>
        <v>132667.1</v>
      </c>
      <c r="G18" s="19" t="n">
        <f aca="false">F18/C18</f>
        <v>0.117121245695146</v>
      </c>
    </row>
    <row r="19" customFormat="false" ht="15" hidden="false" customHeight="false" outlineLevel="0" collapsed="false">
      <c r="A19" s="15" t="s">
        <v>40</v>
      </c>
      <c r="B19" s="16" t="s">
        <v>41</v>
      </c>
      <c r="C19" s="17" t="n">
        <v>8907812</v>
      </c>
      <c r="D19" s="11" t="n">
        <v>2217489.855</v>
      </c>
      <c r="E19" s="18" t="n">
        <v>0</v>
      </c>
      <c r="F19" s="18" t="n">
        <f aca="false">SUM(D19:E19)</f>
        <v>2217489.855</v>
      </c>
      <c r="G19" s="19" t="n">
        <f aca="false">F19/C19</f>
        <v>0.248937657754789</v>
      </c>
    </row>
    <row r="20" customFormat="false" ht="15" hidden="false" customHeight="false" outlineLevel="0" collapsed="false">
      <c r="A20" s="15" t="s">
        <v>42</v>
      </c>
      <c r="B20" s="16" t="s">
        <v>43</v>
      </c>
      <c r="C20" s="17" t="n">
        <v>4278295</v>
      </c>
      <c r="D20" s="11" t="n">
        <v>1341710.3</v>
      </c>
      <c r="E20" s="11" t="n">
        <v>98184.2</v>
      </c>
      <c r="F20" s="18" t="n">
        <f aca="false">SUM(D20:E20)</f>
        <v>1439894.5</v>
      </c>
      <c r="G20" s="19" t="n">
        <f aca="false">F20/C20</f>
        <v>0.336558021361313</v>
      </c>
    </row>
    <row r="21" customFormat="false" ht="15" hidden="false" customHeight="false" outlineLevel="0" collapsed="false">
      <c r="A21" s="15" t="s">
        <v>44</v>
      </c>
      <c r="B21" s="16" t="s">
        <v>45</v>
      </c>
      <c r="C21" s="17" t="n">
        <v>2792089</v>
      </c>
      <c r="D21" s="11" t="n">
        <v>143288.8</v>
      </c>
      <c r="E21" s="11" t="n">
        <v>4767</v>
      </c>
      <c r="F21" s="18" t="n">
        <f aca="false">SUM(D21:E21)</f>
        <v>148055.8</v>
      </c>
      <c r="G21" s="19" t="n">
        <f aca="false">F21/C21</f>
        <v>0.0530268913347676</v>
      </c>
    </row>
    <row r="22" customFormat="false" ht="15" hidden="false" customHeight="false" outlineLevel="0" collapsed="false">
      <c r="A22" s="15" t="s">
        <v>46</v>
      </c>
      <c r="B22" s="16" t="s">
        <v>47</v>
      </c>
      <c r="C22" s="17" t="n">
        <v>8964287</v>
      </c>
      <c r="D22" s="11" t="n">
        <v>2446480.705</v>
      </c>
      <c r="E22" s="11" t="n">
        <v>78655.5</v>
      </c>
      <c r="F22" s="18" t="n">
        <f aca="false">SUM(D22:E22)</f>
        <v>2525136.205</v>
      </c>
      <c r="G22" s="19" t="n">
        <f aca="false">F22/C22</f>
        <v>0.281688460554643</v>
      </c>
    </row>
    <row r="23" customFormat="false" ht="15" hidden="false" customHeight="false" outlineLevel="0" collapsed="false">
      <c r="A23" s="15" t="s">
        <v>48</v>
      </c>
      <c r="B23" s="16" t="s">
        <v>49</v>
      </c>
      <c r="C23" s="17" t="n">
        <v>7459352</v>
      </c>
      <c r="D23" s="11" t="n">
        <v>1761572.19</v>
      </c>
      <c r="E23" s="11" t="n">
        <v>47193.3</v>
      </c>
      <c r="F23" s="18" t="n">
        <f aca="false">SUM(D23:E23)</f>
        <v>1808765.49</v>
      </c>
      <c r="G23" s="19" t="n">
        <f aca="false">F23/C23</f>
        <v>0.24248292479025</v>
      </c>
    </row>
    <row r="24" customFormat="false" ht="15" hidden="false" customHeight="false" outlineLevel="0" collapsed="false">
      <c r="A24" s="15" t="s">
        <v>50</v>
      </c>
      <c r="B24" s="16" t="s">
        <v>51</v>
      </c>
      <c r="C24" s="17" t="n">
        <v>6946660</v>
      </c>
      <c r="D24" s="11" t="n">
        <v>480902.8</v>
      </c>
      <c r="E24" s="18" t="n">
        <v>0</v>
      </c>
      <c r="F24" s="18" t="n">
        <f aca="false">SUM(D24:E24)</f>
        <v>480902.8</v>
      </c>
      <c r="G24" s="19" t="n">
        <f aca="false">F24/C24</f>
        <v>0.0692279167254479</v>
      </c>
    </row>
    <row r="25" customFormat="false" ht="15" hidden="false" customHeight="false" outlineLevel="0" collapsed="false">
      <c r="A25" s="15" t="s">
        <v>52</v>
      </c>
      <c r="B25" s="16" t="s">
        <v>53</v>
      </c>
      <c r="C25" s="17" t="n">
        <v>10499552</v>
      </c>
      <c r="D25" s="11" t="n">
        <v>912040.54</v>
      </c>
      <c r="E25" s="11" t="n">
        <v>508162.2</v>
      </c>
      <c r="F25" s="18" t="n">
        <f aca="false">SUM(D25:E25)</f>
        <v>1420202.74</v>
      </c>
      <c r="G25" s="19" t="n">
        <f aca="false">F25/C25</f>
        <v>0.135263175038325</v>
      </c>
    </row>
    <row r="26" customFormat="false" ht="15" hidden="false" customHeight="false" outlineLevel="0" collapsed="false">
      <c r="A26" s="15" t="s">
        <v>54</v>
      </c>
      <c r="B26" s="16" t="s">
        <v>55</v>
      </c>
      <c r="C26" s="17" t="n">
        <v>8103646</v>
      </c>
      <c r="D26" s="11" t="n">
        <v>1896827.15</v>
      </c>
      <c r="E26" s="11" t="n">
        <v>97723.5</v>
      </c>
      <c r="F26" s="18" t="n">
        <f aca="false">SUM(D26:E26)</f>
        <v>1994550.65</v>
      </c>
      <c r="G26" s="19" t="n">
        <f aca="false">F26/C26</f>
        <v>0.246130032086792</v>
      </c>
    </row>
    <row r="27" customFormat="false" ht="15" hidden="false" customHeight="false" outlineLevel="0" collapsed="false">
      <c r="A27" s="15" t="s">
        <v>56</v>
      </c>
      <c r="B27" s="16" t="s">
        <v>57</v>
      </c>
      <c r="C27" s="17" t="n">
        <v>6562104</v>
      </c>
      <c r="D27" s="11" t="n">
        <v>2372975.06</v>
      </c>
      <c r="E27" s="11" t="n">
        <v>13109.25</v>
      </c>
      <c r="F27" s="18" t="n">
        <f aca="false">SUM(D27:E27)</f>
        <v>2386084.31</v>
      </c>
      <c r="G27" s="19" t="n">
        <f aca="false">F27/C27</f>
        <v>0.363615741231776</v>
      </c>
    </row>
    <row r="28" customFormat="false" ht="15" hidden="false" customHeight="false" outlineLevel="0" collapsed="false">
      <c r="A28" s="15" t="s">
        <v>58</v>
      </c>
      <c r="B28" s="16" t="s">
        <v>59</v>
      </c>
      <c r="C28" s="17" t="n">
        <v>9850131</v>
      </c>
      <c r="D28" s="11" t="n">
        <v>3037529.25</v>
      </c>
      <c r="E28" s="11" t="n">
        <v>50291.85</v>
      </c>
      <c r="F28" s="18" t="n">
        <f aca="false">SUM(D28:E28)</f>
        <v>3087821.1</v>
      </c>
      <c r="G28" s="19" t="n">
        <f aca="false">F28/C28</f>
        <v>0.313480206506898</v>
      </c>
    </row>
    <row r="29" customFormat="false" ht="15" hidden="false" customHeight="false" outlineLevel="0" collapsed="false">
      <c r="A29" s="15" t="s">
        <v>60</v>
      </c>
      <c r="B29" s="16" t="s">
        <v>61</v>
      </c>
      <c r="C29" s="17" t="n">
        <v>3201374</v>
      </c>
      <c r="D29" s="11" t="n">
        <v>184803.94</v>
      </c>
      <c r="E29" s="11" t="n">
        <v>197902.9584</v>
      </c>
      <c r="F29" s="18" t="n">
        <f aca="false">SUM(D29:E29)</f>
        <v>382706.8984</v>
      </c>
      <c r="G29" s="19" t="n">
        <f aca="false">F29/C29</f>
        <v>0.119544576297552</v>
      </c>
    </row>
    <row r="30" customFormat="false" ht="15" hidden="false" customHeight="false" outlineLevel="0" collapsed="false">
      <c r="A30" s="15" t="s">
        <v>62</v>
      </c>
      <c r="B30" s="16" t="s">
        <v>63</v>
      </c>
      <c r="C30" s="17" t="n">
        <v>4000000</v>
      </c>
      <c r="D30" s="11" t="n">
        <v>977087.8255</v>
      </c>
      <c r="E30" s="18" t="n">
        <v>0</v>
      </c>
      <c r="F30" s="18" t="n">
        <f aca="false">SUM(D30:E30)</f>
        <v>977087.8255</v>
      </c>
      <c r="G30" s="19" t="n">
        <f aca="false">F30/C30</f>
        <v>0.244271956375</v>
      </c>
    </row>
    <row r="31" customFormat="false" ht="15" hidden="false" customHeight="false" outlineLevel="0" collapsed="false">
      <c r="A31" s="15" t="s">
        <v>64</v>
      </c>
      <c r="B31" s="16" t="s">
        <v>65</v>
      </c>
      <c r="C31" s="17" t="n">
        <v>9048803</v>
      </c>
      <c r="D31" s="11" t="n">
        <v>2234161.15</v>
      </c>
      <c r="E31" s="18" t="n">
        <v>0</v>
      </c>
      <c r="F31" s="18" t="n">
        <f aca="false">SUM(D31:E31)</f>
        <v>2234161.15</v>
      </c>
      <c r="G31" s="19" t="n">
        <f aca="false">F31/C31</f>
        <v>0.24690129180622</v>
      </c>
    </row>
    <row r="32" customFormat="false" ht="15" hidden="false" customHeight="false" outlineLevel="0" collapsed="false">
      <c r="A32" s="15" t="s">
        <v>66</v>
      </c>
      <c r="B32" s="16" t="s">
        <v>67</v>
      </c>
      <c r="C32" s="17" t="n">
        <v>4081783</v>
      </c>
      <c r="D32" s="11" t="n">
        <v>1319138.8</v>
      </c>
      <c r="E32" s="11" t="n">
        <v>27225.2904</v>
      </c>
      <c r="F32" s="18" t="n">
        <f aca="false">SUM(D32:E32)</f>
        <v>1346364.0904</v>
      </c>
      <c r="G32" s="19" t="n">
        <f aca="false">F32/C32</f>
        <v>0.329847052231831</v>
      </c>
    </row>
    <row r="33" customFormat="false" ht="15" hidden="false" customHeight="false" outlineLevel="0" collapsed="false">
      <c r="A33" s="15" t="s">
        <v>68</v>
      </c>
      <c r="B33" s="16" t="s">
        <v>69</v>
      </c>
      <c r="C33" s="17" t="n">
        <v>280878</v>
      </c>
      <c r="D33" s="18" t="n">
        <v>0</v>
      </c>
      <c r="E33" s="18" t="n">
        <v>0</v>
      </c>
      <c r="F33" s="18" t="n">
        <f aca="false">SUM(D33:E33)</f>
        <v>0</v>
      </c>
      <c r="G33" s="19" t="n">
        <f aca="false">F33/C33</f>
        <v>0</v>
      </c>
      <c r="I33" s="21"/>
    </row>
    <row r="34" customFormat="false" ht="15" hidden="false" customHeight="false" outlineLevel="0" collapsed="false">
      <c r="A34" s="15" t="s">
        <v>70</v>
      </c>
      <c r="B34" s="16" t="s">
        <v>71</v>
      </c>
      <c r="C34" s="17" t="n">
        <v>935709</v>
      </c>
      <c r="D34" s="11" t="n">
        <v>230827.1</v>
      </c>
      <c r="E34" s="18" t="n">
        <v>0</v>
      </c>
      <c r="F34" s="18" t="n">
        <f aca="false">SUM(D34:E34)</f>
        <v>230827.1</v>
      </c>
      <c r="G34" s="19" t="n">
        <f aca="false">F34/C34</f>
        <v>0.246686843879882</v>
      </c>
    </row>
    <row r="35" customFormat="false" ht="15" hidden="false" customHeight="false" outlineLevel="0" collapsed="false">
      <c r="A35" s="15" t="s">
        <v>72</v>
      </c>
      <c r="B35" s="16" t="s">
        <v>73</v>
      </c>
      <c r="C35" s="17" t="n">
        <v>42410</v>
      </c>
      <c r="D35" s="18" t="n">
        <v>0</v>
      </c>
      <c r="E35" s="18" t="n">
        <v>0</v>
      </c>
      <c r="F35" s="18" t="n">
        <f aca="false">SUM(D35:E35)</f>
        <v>0</v>
      </c>
      <c r="G35" s="19" t="n">
        <f aca="false">F35/C35</f>
        <v>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" hidden="false" customHeight="false" outlineLevel="0" collapsed="false">
      <c r="A36" s="15" t="s">
        <v>74</v>
      </c>
      <c r="B36" s="16" t="s">
        <v>75</v>
      </c>
      <c r="C36" s="17" t="n">
        <v>2366022</v>
      </c>
      <c r="D36" s="11" t="n">
        <v>374535</v>
      </c>
      <c r="E36" s="18" t="n">
        <v>0</v>
      </c>
      <c r="F36" s="18" t="n">
        <f aca="false">SUM(D36:E36)</f>
        <v>374535</v>
      </c>
      <c r="G36" s="19" t="n">
        <f aca="false">F36/C36</f>
        <v>0.158297344656981</v>
      </c>
      <c r="I36" s="21"/>
    </row>
    <row r="37" customFormat="false" ht="15" hidden="false" customHeight="false" outlineLevel="0" collapsed="false">
      <c r="A37" s="15" t="s">
        <v>76</v>
      </c>
      <c r="B37" s="16" t="s">
        <v>77</v>
      </c>
      <c r="C37" s="20" t="n">
        <v>1300000</v>
      </c>
      <c r="D37" s="11" t="n">
        <v>240434.1</v>
      </c>
      <c r="E37" s="18" t="n">
        <v>0</v>
      </c>
      <c r="F37" s="18" t="n">
        <f aca="false">SUM(D37:E37)</f>
        <v>240434.1</v>
      </c>
      <c r="G37" s="19" t="n">
        <f aca="false">F37/C37</f>
        <v>0.184949307692308</v>
      </c>
    </row>
    <row r="38" customFormat="false" ht="15" hidden="false" customHeight="false" outlineLevel="0" collapsed="false">
      <c r="A38" s="15" t="s">
        <v>78</v>
      </c>
      <c r="B38" s="16" t="s">
        <v>79</v>
      </c>
      <c r="C38" s="17" t="n">
        <v>1661066</v>
      </c>
      <c r="D38" s="11" t="n">
        <v>409525</v>
      </c>
      <c r="E38" s="11" t="n">
        <v>19068</v>
      </c>
      <c r="F38" s="18" t="n">
        <f aca="false">SUM(D38:E38)</f>
        <v>428593</v>
      </c>
      <c r="G38" s="19" t="n">
        <f aca="false">F38/C38</f>
        <v>0.258022860018807</v>
      </c>
    </row>
    <row r="39" customFormat="false" ht="15" hidden="false" customHeight="false" outlineLevel="0" collapsed="false">
      <c r="A39" s="15" t="s">
        <v>80</v>
      </c>
      <c r="B39" s="16" t="s">
        <v>81</v>
      </c>
      <c r="C39" s="17" t="n">
        <v>17290470</v>
      </c>
      <c r="D39" s="11" t="n">
        <v>5291812.055</v>
      </c>
      <c r="E39" s="18" t="n">
        <v>0</v>
      </c>
      <c r="F39" s="18" t="n">
        <f aca="false">SUM(D39:E39)</f>
        <v>5291812.055</v>
      </c>
      <c r="G39" s="19" t="n">
        <f aca="false">F39/C39</f>
        <v>0.306053684775486</v>
      </c>
    </row>
    <row r="40" customFormat="false" ht="15" hidden="false" customHeight="false" outlineLevel="0" collapsed="false">
      <c r="A40" s="15" t="s">
        <v>82</v>
      </c>
      <c r="B40" s="16" t="s">
        <v>83</v>
      </c>
      <c r="C40" s="17" t="n">
        <v>11640500</v>
      </c>
      <c r="D40" s="11" t="n">
        <v>2859064.9245</v>
      </c>
      <c r="E40" s="18" t="n">
        <v>0</v>
      </c>
      <c r="F40" s="18" t="n">
        <f aca="false">SUM(D40:E40)</f>
        <v>2859064.9245</v>
      </c>
      <c r="G40" s="19" t="n">
        <f aca="false">F40/C40</f>
        <v>0.245613583995533</v>
      </c>
    </row>
    <row r="41" customFormat="false" ht="15" hidden="false" customHeight="false" outlineLevel="0" collapsed="false">
      <c r="A41" s="15" t="s">
        <v>84</v>
      </c>
      <c r="B41" s="16" t="s">
        <v>85</v>
      </c>
      <c r="C41" s="17" t="n">
        <v>12280056</v>
      </c>
      <c r="D41" s="11" t="n">
        <v>1337001.96</v>
      </c>
      <c r="E41" s="18" t="n">
        <v>0</v>
      </c>
      <c r="F41" s="18" t="n">
        <f aca="false">SUM(D41:E41)</f>
        <v>1337001.96</v>
      </c>
      <c r="G41" s="19" t="n">
        <f aca="false">F41/C41</f>
        <v>0.108875884605086</v>
      </c>
    </row>
    <row r="42" customFormat="false" ht="15" hidden="false" customHeight="false" outlineLevel="0" collapsed="false">
      <c r="A42" s="15" t="s">
        <v>86</v>
      </c>
      <c r="B42" s="16" t="s">
        <v>87</v>
      </c>
      <c r="C42" s="17" t="n">
        <v>8104417</v>
      </c>
      <c r="D42" s="11" t="n">
        <v>2590064.555</v>
      </c>
      <c r="E42" s="11" t="n">
        <v>122511.9</v>
      </c>
      <c r="F42" s="18" t="n">
        <f aca="false">SUM(D42:E42)</f>
        <v>2712576.455</v>
      </c>
      <c r="G42" s="19" t="n">
        <f aca="false">F42/C42</f>
        <v>0.33470346540658</v>
      </c>
    </row>
    <row r="43" customFormat="false" ht="15" hidden="false" customHeight="false" outlineLevel="0" collapsed="false">
      <c r="A43" s="15" t="s">
        <v>88</v>
      </c>
      <c r="B43" s="16" t="s">
        <v>89</v>
      </c>
      <c r="C43" s="17" t="n">
        <v>1154264</v>
      </c>
      <c r="D43" s="11" t="n">
        <v>278451.975</v>
      </c>
      <c r="E43" s="11" t="n">
        <v>19068</v>
      </c>
      <c r="F43" s="18" t="n">
        <f aca="false">SUM(D43:E43)</f>
        <v>297519.975</v>
      </c>
      <c r="G43" s="19" t="n">
        <f aca="false">F43/C43</f>
        <v>0.257757302488859</v>
      </c>
    </row>
    <row r="44" customFormat="false" ht="15" hidden="false" customHeight="false" outlineLevel="0" collapsed="false">
      <c r="A44" s="15" t="s">
        <v>90</v>
      </c>
      <c r="B44" s="16" t="s">
        <v>91</v>
      </c>
      <c r="C44" s="17" t="n">
        <v>458608</v>
      </c>
      <c r="D44" s="11" t="n">
        <v>86448</v>
      </c>
      <c r="E44" s="18" t="n">
        <v>0</v>
      </c>
      <c r="F44" s="18" t="n">
        <f aca="false">SUM(D44:E44)</f>
        <v>86448</v>
      </c>
      <c r="G44" s="19" t="n">
        <f aca="false">F44/C44</f>
        <v>0.188500854760493</v>
      </c>
      <c r="I44" s="21"/>
    </row>
    <row r="45" customFormat="false" ht="15" hidden="false" customHeight="false" outlineLevel="0" collapsed="false">
      <c r="A45" s="15" t="s">
        <v>92</v>
      </c>
      <c r="B45" s="16" t="s">
        <v>93</v>
      </c>
      <c r="C45" s="17" t="n">
        <v>9834335</v>
      </c>
      <c r="D45" s="11" t="n">
        <v>2551522.215</v>
      </c>
      <c r="E45" s="11" t="n">
        <v>43141.35</v>
      </c>
      <c r="F45" s="18" t="n">
        <f aca="false">SUM(D45:E45)</f>
        <v>2594663.565</v>
      </c>
      <c r="G45" s="19" t="n">
        <f aca="false">F45/C45</f>
        <v>0.263837215734465</v>
      </c>
    </row>
    <row r="46" customFormat="false" ht="15" hidden="false" customHeight="false" outlineLevel="0" collapsed="false">
      <c r="A46" s="15" t="s">
        <v>94</v>
      </c>
      <c r="B46" s="16" t="s">
        <v>95</v>
      </c>
      <c r="C46" s="20" t="n">
        <v>1400000</v>
      </c>
      <c r="D46" s="11" t="n">
        <v>263217.9</v>
      </c>
      <c r="E46" s="11" t="n">
        <v>50053.5</v>
      </c>
      <c r="F46" s="18" t="n">
        <f aca="false">SUM(D46:E46)</f>
        <v>313271.4</v>
      </c>
      <c r="G46" s="19" t="n">
        <f aca="false">F46/C46</f>
        <v>0.223765285714286</v>
      </c>
    </row>
    <row r="47" customFormat="false" ht="15" hidden="false" customHeight="false" outlineLevel="0" collapsed="false">
      <c r="A47" s="15" t="n">
        <v>541402</v>
      </c>
      <c r="B47" s="16" t="s">
        <v>96</v>
      </c>
      <c r="C47" s="17" t="n">
        <v>5610</v>
      </c>
      <c r="D47" s="18" t="n">
        <v>0</v>
      </c>
      <c r="E47" s="18" t="n">
        <v>0</v>
      </c>
      <c r="F47" s="18" t="n">
        <f aca="false">SUM(D47:E47)</f>
        <v>0</v>
      </c>
      <c r="G47" s="19" t="n">
        <f aca="false">F47/C47</f>
        <v>0</v>
      </c>
    </row>
    <row r="48" customFormat="false" ht="15" hidden="false" customHeight="false" outlineLevel="0" collapsed="false">
      <c r="A48" s="15" t="s">
        <v>97</v>
      </c>
      <c r="B48" s="16" t="s">
        <v>98</v>
      </c>
      <c r="C48" s="17" t="n">
        <v>5358689</v>
      </c>
      <c r="D48" s="11" t="n">
        <v>176340.82</v>
      </c>
      <c r="E48" s="11" t="n">
        <v>298344.1251</v>
      </c>
      <c r="F48" s="18" t="n">
        <f aca="false">SUM(D48:E48)</f>
        <v>474684.9451</v>
      </c>
      <c r="G48" s="19" t="n">
        <f aca="false">F48/C48</f>
        <v>0.0885822903885633</v>
      </c>
    </row>
    <row r="49" customFormat="false" ht="15" hidden="false" customHeight="false" outlineLevel="0" collapsed="false">
      <c r="A49" s="15" t="s">
        <v>99</v>
      </c>
      <c r="B49" s="16" t="s">
        <v>100</v>
      </c>
      <c r="C49" s="17" t="n">
        <v>623086</v>
      </c>
      <c r="D49" s="11" t="n">
        <v>134910.2</v>
      </c>
      <c r="E49" s="18" t="n">
        <v>0</v>
      </c>
      <c r="F49" s="18" t="n">
        <f aca="false">SUM(D49:E49)</f>
        <v>134910.2</v>
      </c>
      <c r="G49" s="19" t="n">
        <f aca="false">F49/C49</f>
        <v>0.216519388976803</v>
      </c>
    </row>
    <row r="50" customFormat="false" ht="15" hidden="false" customHeight="false" outlineLevel="0" collapsed="false">
      <c r="A50" s="15" t="s">
        <v>101</v>
      </c>
      <c r="B50" s="16" t="s">
        <v>102</v>
      </c>
      <c r="C50" s="17" t="n">
        <v>12643600</v>
      </c>
      <c r="D50" s="11" t="n">
        <v>3255015.35</v>
      </c>
      <c r="E50" s="18" t="n">
        <v>0</v>
      </c>
      <c r="F50" s="18" t="n">
        <f aca="false">SUM(D50:E50)</f>
        <v>3255015.35</v>
      </c>
      <c r="G50" s="19" t="n">
        <f aca="false">F50/C50</f>
        <v>0.257443714606599</v>
      </c>
    </row>
    <row r="51" customFormat="false" ht="15" hidden="false" customHeight="false" outlineLevel="0" collapsed="false">
      <c r="A51" s="15" t="s">
        <v>103</v>
      </c>
      <c r="B51" s="16" t="s">
        <v>104</v>
      </c>
      <c r="C51" s="20" t="n">
        <v>3638000</v>
      </c>
      <c r="D51" s="11" t="n">
        <v>446514.4</v>
      </c>
      <c r="E51" s="11" t="n">
        <v>10788.475</v>
      </c>
      <c r="F51" s="18" t="n">
        <f aca="false">SUM(D51:E51)</f>
        <v>457302.875</v>
      </c>
      <c r="G51" s="19" t="n">
        <f aca="false">F51/C51</f>
        <v>0.125701724848818</v>
      </c>
    </row>
    <row r="52" customFormat="false" ht="15" hidden="false" customHeight="false" outlineLevel="0" collapsed="false">
      <c r="A52" s="15" t="s">
        <v>105</v>
      </c>
      <c r="B52" s="16" t="s">
        <v>106</v>
      </c>
      <c r="C52" s="17" t="n">
        <v>7882458</v>
      </c>
      <c r="D52" s="11" t="n">
        <v>1094672.92</v>
      </c>
      <c r="E52" s="11" t="n">
        <v>127517.25</v>
      </c>
      <c r="F52" s="18" t="n">
        <f aca="false">SUM(D52:E52)</f>
        <v>1222190.17</v>
      </c>
      <c r="G52" s="19" t="n">
        <f aca="false">F52/C52</f>
        <v>0.155051910203645</v>
      </c>
    </row>
    <row r="53" customFormat="false" ht="15" hidden="false" customHeight="false" outlineLevel="0" collapsed="false">
      <c r="A53" s="15" t="n">
        <v>571401</v>
      </c>
      <c r="B53" s="16" t="s">
        <v>107</v>
      </c>
      <c r="C53" s="17" t="n">
        <v>2660</v>
      </c>
      <c r="D53" s="18" t="n">
        <v>0</v>
      </c>
      <c r="E53" s="18" t="n">
        <v>0</v>
      </c>
      <c r="F53" s="18" t="n">
        <f aca="false">SUM(D53:E53)</f>
        <v>0</v>
      </c>
      <c r="G53" s="19" t="n">
        <f aca="false">F53/C53</f>
        <v>0</v>
      </c>
    </row>
    <row r="54" customFormat="false" ht="15" hidden="false" customHeight="false" outlineLevel="0" collapsed="false">
      <c r="A54" s="15" t="s">
        <v>108</v>
      </c>
      <c r="B54" s="16" t="s">
        <v>109</v>
      </c>
      <c r="C54" s="17" t="n">
        <v>10480119</v>
      </c>
      <c r="D54" s="11" t="n">
        <v>2307579.093</v>
      </c>
      <c r="E54" s="18" t="n">
        <v>0</v>
      </c>
      <c r="F54" s="18" t="n">
        <f aca="false">SUM(D54:E54)</f>
        <v>2307579.093</v>
      </c>
      <c r="G54" s="19" t="n">
        <f aca="false">F54/C54</f>
        <v>0.22018634454437</v>
      </c>
    </row>
    <row r="55" customFormat="false" ht="15" hidden="false" customHeight="false" outlineLevel="0" collapsed="false">
      <c r="A55" s="15" t="s">
        <v>110</v>
      </c>
      <c r="B55" s="16" t="s">
        <v>111</v>
      </c>
      <c r="C55" s="17" t="n">
        <v>3302945</v>
      </c>
      <c r="D55" s="11" t="n">
        <v>1082108.2</v>
      </c>
      <c r="E55" s="11" t="n">
        <v>61791.7608</v>
      </c>
      <c r="F55" s="18" t="n">
        <f aca="false">SUM(D55:E55)</f>
        <v>1143899.9608</v>
      </c>
      <c r="G55" s="19" t="n">
        <f aca="false">F55/C55</f>
        <v>0.346327280896291</v>
      </c>
    </row>
    <row r="56" customFormat="false" ht="15" hidden="false" customHeight="false" outlineLevel="0" collapsed="false">
      <c r="A56" s="15" t="s">
        <v>112</v>
      </c>
      <c r="B56" s="16" t="s">
        <v>113</v>
      </c>
      <c r="C56" s="17" t="n">
        <v>5283290</v>
      </c>
      <c r="D56" s="11" t="n">
        <v>386740</v>
      </c>
      <c r="E56" s="18" t="n">
        <v>0</v>
      </c>
      <c r="F56" s="18" t="n">
        <f aca="false">SUM(D56:E56)</f>
        <v>386740</v>
      </c>
      <c r="G56" s="19" t="n">
        <f aca="false">F56/C56</f>
        <v>0.0732006003834732</v>
      </c>
    </row>
    <row r="57" customFormat="false" ht="15" hidden="false" customHeight="false" outlineLevel="0" collapsed="false">
      <c r="A57" s="15" t="s">
        <v>114</v>
      </c>
      <c r="B57" s="16" t="s">
        <v>115</v>
      </c>
      <c r="C57" s="17" t="n">
        <v>39732</v>
      </c>
      <c r="D57" s="11" t="n">
        <v>80512</v>
      </c>
      <c r="E57" s="18" t="n">
        <v>0</v>
      </c>
      <c r="F57" s="18" t="n">
        <f aca="false">SUM(D57:E57)</f>
        <v>80512</v>
      </c>
      <c r="G57" s="19" t="n">
        <f aca="false">F57/C57</f>
        <v>2.02637672405114</v>
      </c>
    </row>
    <row r="58" customFormat="false" ht="15" hidden="false" customHeight="false" outlineLevel="0" collapsed="false">
      <c r="A58" s="15" t="s">
        <v>116</v>
      </c>
      <c r="B58" s="16" t="s">
        <v>117</v>
      </c>
      <c r="C58" s="17" t="n">
        <v>9347971</v>
      </c>
      <c r="D58" s="11" t="n">
        <v>2686474.475</v>
      </c>
      <c r="E58" s="11" t="n">
        <v>33666.9375</v>
      </c>
      <c r="F58" s="18" t="n">
        <f aca="false">SUM(D58:E58)</f>
        <v>2720141.4125</v>
      </c>
      <c r="G58" s="19" t="n">
        <f aca="false">F58/C58</f>
        <v>0.290987361054073</v>
      </c>
    </row>
    <row r="59" customFormat="false" ht="15" hidden="false" customHeight="false" outlineLevel="0" collapsed="false">
      <c r="A59" s="15" t="s">
        <v>118</v>
      </c>
      <c r="B59" s="16" t="s">
        <v>119</v>
      </c>
      <c r="C59" s="20" t="n">
        <v>750000</v>
      </c>
      <c r="D59" s="11" t="n">
        <v>37867.45</v>
      </c>
      <c r="E59" s="11" t="n">
        <v>42664.65</v>
      </c>
      <c r="F59" s="18" t="n">
        <f aca="false">SUM(D59:E59)</f>
        <v>80532.1</v>
      </c>
      <c r="G59" s="19" t="n">
        <f aca="false">F59/C59</f>
        <v>0.107376133333333</v>
      </c>
      <c r="I59" s="22"/>
    </row>
    <row r="60" customFormat="false" ht="15" hidden="false" customHeight="false" outlineLevel="0" collapsed="false">
      <c r="A60" s="15" t="s">
        <v>120</v>
      </c>
      <c r="B60" s="16" t="s">
        <v>121</v>
      </c>
      <c r="C60" s="17" t="n">
        <v>2102385</v>
      </c>
      <c r="D60" s="11" t="n">
        <v>228144.6</v>
      </c>
      <c r="E60" s="11" t="n">
        <v>39089.4</v>
      </c>
      <c r="F60" s="18" t="n">
        <f aca="false">SUM(D60:E60)</f>
        <v>267234</v>
      </c>
      <c r="G60" s="19" t="n">
        <f aca="false">F60/C60</f>
        <v>0.12710992515643</v>
      </c>
    </row>
    <row r="61" customFormat="false" ht="15" hidden="false" customHeight="false" outlineLevel="0" collapsed="false">
      <c r="A61" s="15" t="s">
        <v>122</v>
      </c>
      <c r="B61" s="16" t="s">
        <v>123</v>
      </c>
      <c r="C61" s="17" t="n">
        <v>17114913</v>
      </c>
      <c r="D61" s="11" t="n">
        <v>5067404.38</v>
      </c>
      <c r="E61" s="18" t="n">
        <v>0</v>
      </c>
      <c r="F61" s="18" t="n">
        <f aca="false">SUM(D61:E61)</f>
        <v>5067404.38</v>
      </c>
      <c r="G61" s="19" t="n">
        <f aca="false">F61/C61</f>
        <v>0.296081223433622</v>
      </c>
    </row>
    <row r="62" customFormat="false" ht="15" hidden="false" customHeight="false" outlineLevel="0" collapsed="false">
      <c r="A62" s="15" t="s">
        <v>124</v>
      </c>
      <c r="B62" s="16" t="s">
        <v>125</v>
      </c>
      <c r="C62" s="17" t="n">
        <v>1700000</v>
      </c>
      <c r="D62" s="11" t="n">
        <v>115137.2</v>
      </c>
      <c r="E62" s="11" t="n">
        <v>29748.75</v>
      </c>
      <c r="F62" s="18" t="n">
        <f aca="false">SUM(D62:E62)</f>
        <v>144885.95</v>
      </c>
      <c r="G62" s="19" t="n">
        <f aca="false">F62/C62</f>
        <v>0.0852270294117647</v>
      </c>
    </row>
    <row r="63" customFormat="false" ht="15" hidden="false" customHeight="false" outlineLevel="0" collapsed="false">
      <c r="A63" s="15" t="s">
        <v>126</v>
      </c>
      <c r="B63" s="16" t="s">
        <v>127</v>
      </c>
      <c r="C63" s="17" t="n">
        <v>4007560</v>
      </c>
      <c r="D63" s="11" t="n">
        <v>1153322.2</v>
      </c>
      <c r="E63" s="11" t="n">
        <v>6874.2</v>
      </c>
      <c r="F63" s="18" t="n">
        <f aca="false">SUM(D63:E63)</f>
        <v>1160196.4</v>
      </c>
      <c r="G63" s="19" t="n">
        <f aca="false">F63/C63</f>
        <v>0.289501941330885</v>
      </c>
    </row>
    <row r="64" customFormat="false" ht="15" hidden="false" customHeight="false" outlineLevel="0" collapsed="false">
      <c r="A64" s="15" t="s">
        <v>128</v>
      </c>
      <c r="B64" s="16" t="s">
        <v>129</v>
      </c>
      <c r="C64" s="17" t="n">
        <v>3927906</v>
      </c>
      <c r="D64" s="11" t="n">
        <v>303045.4</v>
      </c>
      <c r="E64" s="11" t="n">
        <v>121558.5</v>
      </c>
      <c r="F64" s="18" t="n">
        <f aca="false">SUM(D64:E64)</f>
        <v>424603.9</v>
      </c>
      <c r="G64" s="19" t="n">
        <f aca="false">F64/C64</f>
        <v>0.108099302783722</v>
      </c>
    </row>
    <row r="65" customFormat="false" ht="15" hidden="false" customHeight="false" outlineLevel="0" collapsed="false">
      <c r="A65" s="15" t="s">
        <v>130</v>
      </c>
      <c r="B65" s="16" t="s">
        <v>131</v>
      </c>
      <c r="C65" s="17" t="n">
        <v>21543151</v>
      </c>
      <c r="D65" s="11" t="n">
        <v>5350222.548</v>
      </c>
      <c r="E65" s="18" t="n">
        <v>0</v>
      </c>
      <c r="F65" s="18" t="n">
        <f aca="false">SUM(D65:E65)</f>
        <v>5350222.548</v>
      </c>
      <c r="G65" s="19" t="n">
        <f aca="false">F65/C65</f>
        <v>0.248349117916873</v>
      </c>
    </row>
    <row r="66" customFormat="false" ht="15" hidden="false" customHeight="false" outlineLevel="0" collapsed="false">
      <c r="A66" s="15" t="s">
        <v>132</v>
      </c>
      <c r="B66" s="16" t="s">
        <v>133</v>
      </c>
      <c r="C66" s="17" t="n">
        <v>2267085</v>
      </c>
      <c r="D66" s="11" t="n">
        <v>679919.9</v>
      </c>
      <c r="E66" s="18" t="n">
        <v>0</v>
      </c>
      <c r="F66" s="18" t="n">
        <f aca="false">SUM(D66:E66)</f>
        <v>679919.9</v>
      </c>
      <c r="G66" s="19" t="n">
        <f aca="false">F66/C66</f>
        <v>0.299909310855129</v>
      </c>
    </row>
    <row r="67" customFormat="false" ht="15" hidden="false" customHeight="false" outlineLevel="0" collapsed="false">
      <c r="A67" s="15" t="s">
        <v>134</v>
      </c>
      <c r="B67" s="16" t="s">
        <v>135</v>
      </c>
      <c r="C67" s="17" t="n">
        <v>2363245</v>
      </c>
      <c r="D67" s="11" t="n">
        <v>458080.08</v>
      </c>
      <c r="E67" s="11" t="n">
        <v>102.5041</v>
      </c>
      <c r="F67" s="18" t="n">
        <f aca="false">SUM(D67:E67)</f>
        <v>458182.5841</v>
      </c>
      <c r="G67" s="19" t="n">
        <f aca="false">F67/C67</f>
        <v>0.19387857970714</v>
      </c>
    </row>
    <row r="68" customFormat="false" ht="15" hidden="false" customHeight="false" outlineLevel="0" collapsed="false">
      <c r="A68" s="15" t="s">
        <v>136</v>
      </c>
      <c r="B68" s="16" t="s">
        <v>137</v>
      </c>
      <c r="C68" s="17" t="n">
        <v>4045461</v>
      </c>
      <c r="D68" s="11" t="n">
        <v>1428369.3</v>
      </c>
      <c r="E68" s="18" t="n">
        <v>0</v>
      </c>
      <c r="F68" s="18" t="n">
        <f aca="false">SUM(D68:E68)</f>
        <v>1428369.3</v>
      </c>
      <c r="G68" s="19" t="n">
        <f aca="false">F68/C68</f>
        <v>0.353079488345086</v>
      </c>
    </row>
    <row r="69" customFormat="false" ht="15" hidden="false" customHeight="false" outlineLevel="0" collapsed="false">
      <c r="A69" s="15" t="s">
        <v>138</v>
      </c>
      <c r="B69" s="16" t="s">
        <v>139</v>
      </c>
      <c r="C69" s="20" t="n">
        <v>253800</v>
      </c>
      <c r="D69" s="11" t="n">
        <v>18417.6</v>
      </c>
      <c r="E69" s="11" t="n">
        <v>4767</v>
      </c>
      <c r="F69" s="18" t="n">
        <f aca="false">SUM(D69:E69)</f>
        <v>23184.6</v>
      </c>
      <c r="G69" s="19" t="n">
        <f aca="false">F69/C69</f>
        <v>0.0913498817966903</v>
      </c>
    </row>
    <row r="70" customFormat="false" ht="15" hidden="false" customHeight="false" outlineLevel="0" collapsed="false">
      <c r="A70" s="15" t="s">
        <v>140</v>
      </c>
      <c r="B70" s="16" t="s">
        <v>141</v>
      </c>
      <c r="C70" s="20" t="n">
        <v>5500000</v>
      </c>
      <c r="D70" s="11" t="n">
        <v>516169.64</v>
      </c>
      <c r="E70" s="11" t="n">
        <v>330730.1697</v>
      </c>
      <c r="F70" s="18" t="n">
        <f aca="false">SUM(D70:E70)</f>
        <v>846899.8097</v>
      </c>
      <c r="G70" s="19" t="n">
        <f aca="false">F70/C70</f>
        <v>0.153981783581818</v>
      </c>
    </row>
    <row r="71" customFormat="false" ht="15" hidden="false" customHeight="false" outlineLevel="0" collapsed="false">
      <c r="A71" s="15" t="s">
        <v>142</v>
      </c>
      <c r="B71" s="16" t="s">
        <v>143</v>
      </c>
      <c r="C71" s="17" t="n">
        <v>1840480</v>
      </c>
      <c r="D71" s="11" t="n">
        <v>441723.05</v>
      </c>
      <c r="E71" s="11" t="n">
        <v>30985.5</v>
      </c>
      <c r="F71" s="18" t="n">
        <f aca="false">SUM(D71:E71)</f>
        <v>472708.55</v>
      </c>
      <c r="G71" s="19" t="n">
        <f aca="false">F71/C71</f>
        <v>0.256839818960271</v>
      </c>
    </row>
    <row r="72" customFormat="false" ht="15" hidden="false" customHeight="false" outlineLevel="0" collapsed="false">
      <c r="A72" s="15" t="s">
        <v>144</v>
      </c>
      <c r="B72" s="16" t="s">
        <v>145</v>
      </c>
      <c r="C72" s="17" t="n">
        <v>352905</v>
      </c>
      <c r="D72" s="11" t="n">
        <v>41199.2</v>
      </c>
      <c r="E72" s="11" t="n">
        <v>3575.25</v>
      </c>
      <c r="F72" s="18" t="n">
        <f aca="false">SUM(D72:E72)</f>
        <v>44774.45</v>
      </c>
      <c r="G72" s="19" t="n">
        <f aca="false">F72/C72</f>
        <v>0.126873946246157</v>
      </c>
    </row>
    <row r="73" customFormat="false" ht="15" hidden="false" customHeight="false" outlineLevel="0" collapsed="false">
      <c r="A73" s="15" t="s">
        <v>146</v>
      </c>
      <c r="B73" s="16" t="s">
        <v>147</v>
      </c>
      <c r="C73" s="17" t="n">
        <v>5600000</v>
      </c>
      <c r="D73" s="11" t="n">
        <v>1024258.8</v>
      </c>
      <c r="E73" s="18" t="n">
        <v>0</v>
      </c>
      <c r="F73" s="18" t="n">
        <f aca="false">SUM(D73:E73)</f>
        <v>1024258.8</v>
      </c>
      <c r="G73" s="19" t="n">
        <f aca="false">F73/C73</f>
        <v>0.182903357142857</v>
      </c>
    </row>
    <row r="74" customFormat="false" ht="15" hidden="false" customHeight="false" outlineLevel="0" collapsed="false">
      <c r="A74" s="15" t="n">
        <v>751301</v>
      </c>
      <c r="B74" s="16" t="s">
        <v>148</v>
      </c>
      <c r="C74" s="17" t="n">
        <v>98588</v>
      </c>
      <c r="D74" s="18" t="n">
        <v>0</v>
      </c>
      <c r="E74" s="11" t="n">
        <v>23835</v>
      </c>
      <c r="F74" s="18" t="n">
        <f aca="false">SUM(D74:E74)</f>
        <v>23835</v>
      </c>
      <c r="G74" s="19" t="n">
        <f aca="false">F74/C74</f>
        <v>0.241763703493326</v>
      </c>
    </row>
    <row r="75" customFormat="false" ht="15" hidden="false" customHeight="false" outlineLevel="0" collapsed="false">
      <c r="A75" s="15" t="s">
        <v>149</v>
      </c>
      <c r="B75" s="16" t="s">
        <v>150</v>
      </c>
      <c r="C75" s="17" t="n">
        <v>1903652</v>
      </c>
      <c r="D75" s="11" t="n">
        <v>665260</v>
      </c>
      <c r="E75" s="18" t="n">
        <v>0</v>
      </c>
      <c r="F75" s="18" t="n">
        <f aca="false">SUM(D75:E75)</f>
        <v>665260</v>
      </c>
      <c r="G75" s="19" t="n">
        <f aca="false">F75/C75</f>
        <v>0.349465133333193</v>
      </c>
    </row>
    <row r="76" customFormat="false" ht="15" hidden="false" customHeight="false" outlineLevel="0" collapsed="false">
      <c r="A76" s="15" t="s">
        <v>151</v>
      </c>
      <c r="B76" s="16" t="s">
        <v>152</v>
      </c>
      <c r="C76" s="17" t="n">
        <v>10282448</v>
      </c>
      <c r="D76" s="11" t="n">
        <v>2485958.77</v>
      </c>
      <c r="E76" s="11" t="n">
        <v>258585.915</v>
      </c>
      <c r="F76" s="18" t="n">
        <f aca="false">SUM(D76:E76)</f>
        <v>2744544.685</v>
      </c>
      <c r="G76" s="19" t="n">
        <f aca="false">F76/C76</f>
        <v>0.266915493761797</v>
      </c>
    </row>
    <row r="77" customFormat="false" ht="15" hidden="false" customHeight="false" outlineLevel="0" collapsed="false">
      <c r="A77" s="15" t="s">
        <v>153</v>
      </c>
      <c r="B77" s="16" t="s">
        <v>154</v>
      </c>
      <c r="C77" s="17" t="n">
        <v>1548259</v>
      </c>
      <c r="D77" s="11" t="n">
        <v>98815.6000000001</v>
      </c>
      <c r="E77" s="11" t="n">
        <v>104965.7</v>
      </c>
      <c r="F77" s="18" t="n">
        <f aca="false">SUM(D77:E77)</f>
        <v>203781.3</v>
      </c>
      <c r="G77" s="19" t="n">
        <f aca="false">F77/C77</f>
        <v>0.131619645033551</v>
      </c>
    </row>
    <row r="78" customFormat="false" ht="15" hidden="false" customHeight="false" outlineLevel="0" collapsed="false">
      <c r="A78" s="15" t="s">
        <v>155</v>
      </c>
      <c r="B78" s="16" t="s">
        <v>156</v>
      </c>
      <c r="C78" s="17" t="n">
        <v>5203834</v>
      </c>
      <c r="D78" s="11" t="n">
        <v>1111227.1</v>
      </c>
      <c r="E78" s="11" t="n">
        <v>85974.7518</v>
      </c>
      <c r="F78" s="18" t="n">
        <f aca="false">SUM(D78:E78)</f>
        <v>1197201.8518</v>
      </c>
      <c r="G78" s="19" t="n">
        <f aca="false">F78/C78</f>
        <v>0.230061499233066</v>
      </c>
    </row>
    <row r="79" customFormat="false" ht="15" hidden="false" customHeight="false" outlineLevel="0" collapsed="false">
      <c r="A79" s="15" t="n">
        <v>751465</v>
      </c>
      <c r="B79" s="16" t="s">
        <v>157</v>
      </c>
      <c r="C79" s="17" t="n">
        <v>1934</v>
      </c>
      <c r="D79" s="18" t="n">
        <v>0</v>
      </c>
      <c r="E79" s="18" t="n">
        <v>0</v>
      </c>
      <c r="F79" s="18" t="n">
        <f aca="false">SUM(D79:E79)</f>
        <v>0</v>
      </c>
      <c r="G79" s="19" t="n">
        <f aca="false">F79/C79</f>
        <v>0</v>
      </c>
    </row>
    <row r="80" customFormat="false" ht="15" hidden="false" customHeight="false" outlineLevel="0" collapsed="false">
      <c r="A80" s="8" t="s">
        <v>158</v>
      </c>
      <c r="B80" s="9" t="s">
        <v>159</v>
      </c>
      <c r="C80" s="23" t="n">
        <v>1950000</v>
      </c>
      <c r="D80" s="11" t="n">
        <v>332688.85</v>
      </c>
      <c r="E80" s="12" t="n">
        <v>0</v>
      </c>
      <c r="F80" s="12" t="n">
        <f aca="false">SUM(D80:E80)</f>
        <v>332688.85</v>
      </c>
      <c r="G80" s="13" t="n">
        <f aca="false">F80/C80</f>
        <v>0.170609666666667</v>
      </c>
      <c r="H80" s="14"/>
    </row>
    <row r="81" customFormat="false" ht="15" hidden="false" customHeight="false" outlineLevel="0" collapsed="false">
      <c r="A81" s="15" t="s">
        <v>160</v>
      </c>
      <c r="B81" s="16" t="s">
        <v>161</v>
      </c>
      <c r="C81" s="17" t="n">
        <v>1723818</v>
      </c>
      <c r="D81" s="11" t="n">
        <v>329821.2</v>
      </c>
      <c r="E81" s="18" t="n">
        <v>0</v>
      </c>
      <c r="F81" s="18" t="n">
        <f aca="false">SUM(D81:E81)</f>
        <v>329821.2</v>
      </c>
      <c r="G81" s="19" t="n">
        <f aca="false">F81/C81</f>
        <v>0.191331799528721</v>
      </c>
    </row>
    <row r="82" customFormat="false" ht="15" hidden="false" customHeight="false" outlineLevel="0" collapsed="false">
      <c r="A82" s="24" t="n">
        <v>779402</v>
      </c>
      <c r="B82" s="16" t="s">
        <v>162</v>
      </c>
      <c r="C82" s="17" t="n">
        <v>10289</v>
      </c>
      <c r="D82" s="18" t="n">
        <v>0</v>
      </c>
      <c r="E82" s="18" t="n">
        <v>0</v>
      </c>
      <c r="F82" s="18" t="n">
        <f aca="false">SUM(D82:E82)</f>
        <v>0</v>
      </c>
      <c r="G82" s="19" t="n">
        <f aca="false">F82/C82</f>
        <v>0</v>
      </c>
    </row>
    <row r="83" customFormat="false" ht="15" hidden="false" customHeight="false" outlineLevel="0" collapsed="false">
      <c r="A83" s="15" t="s">
        <v>163</v>
      </c>
      <c r="B83" s="16" t="s">
        <v>164</v>
      </c>
      <c r="C83" s="17" t="n">
        <v>5244435</v>
      </c>
      <c r="D83" s="11" t="n">
        <v>702899</v>
      </c>
      <c r="E83" s="11" t="n">
        <v>37540.125</v>
      </c>
      <c r="F83" s="18" t="n">
        <f aca="false">SUM(D83:E83)</f>
        <v>740439.125</v>
      </c>
      <c r="G83" s="19" t="n">
        <f aca="false">F83/C83</f>
        <v>0.141185680630993</v>
      </c>
    </row>
    <row r="84" customFormat="false" ht="15" hidden="false" customHeight="false" outlineLevel="0" collapsed="false">
      <c r="A84" s="15" t="s">
        <v>165</v>
      </c>
      <c r="B84" s="16" t="s">
        <v>166</v>
      </c>
      <c r="C84" s="17" t="n">
        <v>5834978</v>
      </c>
      <c r="D84" s="11" t="n">
        <v>1877887.06</v>
      </c>
      <c r="E84" s="18"/>
      <c r="F84" s="18" t="n">
        <f aca="false">SUM(D84:E84)</f>
        <v>1877887.06</v>
      </c>
      <c r="G84" s="19" t="n">
        <f aca="false">F84/C84</f>
        <v>0.321832757552813</v>
      </c>
    </row>
    <row r="85" customFormat="false" ht="15" hidden="false" customHeight="false" outlineLevel="0" collapsed="false">
      <c r="A85" s="15" t="s">
        <v>167</v>
      </c>
      <c r="B85" s="16" t="s">
        <v>168</v>
      </c>
      <c r="C85" s="17" t="n">
        <v>101931</v>
      </c>
      <c r="D85" s="18" t="n">
        <v>0</v>
      </c>
      <c r="E85" s="18"/>
      <c r="F85" s="18" t="n">
        <f aca="false">SUM(D85:E85)</f>
        <v>0</v>
      </c>
      <c r="G85" s="19" t="n">
        <f aca="false">F85/C85</f>
        <v>0</v>
      </c>
    </row>
    <row r="86" customFormat="false" ht="15" hidden="false" customHeight="false" outlineLevel="0" collapsed="false">
      <c r="A86" s="15" t="s">
        <v>169</v>
      </c>
      <c r="B86" s="16" t="s">
        <v>170</v>
      </c>
      <c r="C86" s="20" t="n">
        <v>4850000</v>
      </c>
      <c r="D86" s="11" t="n">
        <v>639152.44</v>
      </c>
      <c r="E86" s="11" t="n">
        <v>942435.9</v>
      </c>
      <c r="F86" s="18" t="n">
        <f aca="false">SUM(D86:E86)</f>
        <v>1581588.34</v>
      </c>
      <c r="G86" s="19" t="n">
        <f aca="false">F86/C86</f>
        <v>0.326100688659794</v>
      </c>
    </row>
    <row r="87" customFormat="false" ht="15" hidden="false" customHeight="false" outlineLevel="0" collapsed="false">
      <c r="A87" s="15" t="s">
        <v>171</v>
      </c>
      <c r="B87" s="16" t="s">
        <v>172</v>
      </c>
      <c r="C87" s="17" t="n">
        <v>16136284</v>
      </c>
      <c r="D87" s="11" t="n">
        <v>5052746.13</v>
      </c>
      <c r="E87" s="11" t="n">
        <v>80919.825</v>
      </c>
      <c r="F87" s="18" t="n">
        <f aca="false">SUM(D87:E87)</f>
        <v>5133665.955</v>
      </c>
      <c r="G87" s="19" t="n">
        <f aca="false">F87/C87</f>
        <v>0.318144249010491</v>
      </c>
    </row>
    <row r="88" customFormat="false" ht="15" hidden="false" customHeight="false" outlineLevel="0" collapsed="false">
      <c r="A88" s="15" t="s">
        <v>173</v>
      </c>
      <c r="B88" s="16" t="s">
        <v>174</v>
      </c>
      <c r="C88" s="17" t="n">
        <v>384916</v>
      </c>
      <c r="D88" s="11" t="n">
        <v>45719.2</v>
      </c>
      <c r="E88" s="11" t="n">
        <v>1191.75</v>
      </c>
      <c r="F88" s="18" t="n">
        <f aca="false">SUM(D88:E88)</f>
        <v>46910.95</v>
      </c>
      <c r="G88" s="19" t="n">
        <f aca="false">F88/C88</f>
        <v>0.121873213896019</v>
      </c>
    </row>
    <row r="89" customFormat="false" ht="15" hidden="false" customHeight="false" outlineLevel="0" collapsed="false">
      <c r="A89" s="15" t="s">
        <v>175</v>
      </c>
      <c r="B89" s="16" t="s">
        <v>176</v>
      </c>
      <c r="C89" s="17" t="n">
        <v>7710362</v>
      </c>
      <c r="D89" s="11" t="n">
        <v>2420265.66</v>
      </c>
      <c r="E89" s="11" t="n">
        <v>11917.5</v>
      </c>
      <c r="F89" s="18" t="n">
        <f aca="false">SUM(D89:E89)</f>
        <v>2432183.16</v>
      </c>
      <c r="G89" s="19" t="n">
        <f aca="false">F89/C89</f>
        <v>0.315443446105384</v>
      </c>
    </row>
    <row r="90" customFormat="false" ht="15" hidden="false" customHeight="false" outlineLevel="0" collapsed="false">
      <c r="A90" s="15" t="s">
        <v>177</v>
      </c>
      <c r="B90" s="16" t="s">
        <v>178</v>
      </c>
      <c r="C90" s="17" t="n">
        <v>2129433</v>
      </c>
      <c r="D90" s="11" t="n">
        <v>449962.78</v>
      </c>
      <c r="E90" s="18" t="n">
        <v>0</v>
      </c>
      <c r="F90" s="18" t="n">
        <f aca="false">SUM(D90:E90)</f>
        <v>449962.78</v>
      </c>
      <c r="G90" s="19" t="n">
        <f aca="false">F90/C90</f>
        <v>0.211306380618691</v>
      </c>
    </row>
    <row r="91" customFormat="false" ht="15" hidden="false" customHeight="false" outlineLevel="0" collapsed="false">
      <c r="A91" s="15" t="s">
        <v>179</v>
      </c>
      <c r="B91" s="16" t="s">
        <v>180</v>
      </c>
      <c r="C91" s="17" t="n">
        <v>10797844</v>
      </c>
      <c r="D91" s="11" t="n">
        <v>3040807.509</v>
      </c>
      <c r="E91" s="18" t="n">
        <v>0</v>
      </c>
      <c r="F91" s="18" t="n">
        <f aca="false">SUM(D91:E91)</f>
        <v>3040807.509</v>
      </c>
      <c r="G91" s="19" t="n">
        <f aca="false">F91/C91</f>
        <v>0.281612469026224</v>
      </c>
    </row>
    <row r="92" customFormat="false" ht="15" hidden="false" customHeight="false" outlineLevel="0" collapsed="false">
      <c r="A92" s="15" t="s">
        <v>181</v>
      </c>
      <c r="B92" s="16" t="s">
        <v>182</v>
      </c>
      <c r="C92" s="17" t="n">
        <v>6429728</v>
      </c>
      <c r="D92" s="11" t="n">
        <v>1079974.6</v>
      </c>
      <c r="E92" s="11" t="n">
        <v>25026.75</v>
      </c>
      <c r="F92" s="18" t="n">
        <f aca="false">SUM(D92:E92)</f>
        <v>1105001.35</v>
      </c>
      <c r="G92" s="19" t="n">
        <f aca="false">F92/C92</f>
        <v>0.171858179692827</v>
      </c>
    </row>
    <row r="93" customFormat="false" ht="15" hidden="false" customHeight="false" outlineLevel="0" collapsed="false">
      <c r="A93" s="15" t="s">
        <v>183</v>
      </c>
      <c r="B93" s="16" t="s">
        <v>184</v>
      </c>
      <c r="C93" s="17" t="n">
        <v>1939469</v>
      </c>
      <c r="D93" s="11" t="n">
        <v>247491.9</v>
      </c>
      <c r="E93" s="11" t="n">
        <v>60001</v>
      </c>
      <c r="F93" s="18" t="n">
        <f aca="false">SUM(D93:E93)</f>
        <v>307492.9</v>
      </c>
      <c r="G93" s="19" t="n">
        <f aca="false">F93/C93</f>
        <v>0.15854489037979</v>
      </c>
    </row>
    <row r="94" customFormat="false" ht="15" hidden="false" customHeight="false" outlineLevel="0" collapsed="false">
      <c r="A94" s="15" t="s">
        <v>185</v>
      </c>
      <c r="B94" s="16" t="s">
        <v>186</v>
      </c>
      <c r="C94" s="20" t="n">
        <v>17988701</v>
      </c>
      <c r="D94" s="11" t="n">
        <v>4705860.41</v>
      </c>
      <c r="E94" s="11" t="n">
        <v>177689.925</v>
      </c>
      <c r="F94" s="18" t="n">
        <f aca="false">SUM(D94:E94)</f>
        <v>4883550.335</v>
      </c>
      <c r="G94" s="19" t="n">
        <f aca="false">F94/C94</f>
        <v>0.271478765198221</v>
      </c>
    </row>
    <row r="95" customFormat="false" ht="15" hidden="false" customHeight="false" outlineLevel="0" collapsed="false">
      <c r="A95" s="15" t="s">
        <v>187</v>
      </c>
      <c r="B95" s="16" t="s">
        <v>188</v>
      </c>
      <c r="C95" s="17" t="n">
        <v>12352393</v>
      </c>
      <c r="D95" s="11" t="n">
        <v>735458.08</v>
      </c>
      <c r="E95" s="11" t="n">
        <v>52412.2116</v>
      </c>
      <c r="F95" s="18" t="n">
        <f aca="false">SUM(D95:E95)</f>
        <v>787870.2916</v>
      </c>
      <c r="G95" s="19" t="n">
        <f aca="false">F95/C95</f>
        <v>0.0637828064246337</v>
      </c>
    </row>
    <row r="96" customFormat="false" ht="15" hidden="false" customHeight="false" outlineLevel="0" collapsed="false">
      <c r="A96" s="15" t="s">
        <v>189</v>
      </c>
      <c r="B96" s="16" t="s">
        <v>190</v>
      </c>
      <c r="C96" s="20" t="n">
        <v>4431090</v>
      </c>
      <c r="D96" s="11" t="n">
        <v>1421429.4</v>
      </c>
      <c r="E96" s="18"/>
      <c r="F96" s="18" t="n">
        <f aca="false">SUM(D96:E96)</f>
        <v>1421429.4</v>
      </c>
      <c r="G96" s="19" t="n">
        <f aca="false">F96/C96</f>
        <v>0.320785495216753</v>
      </c>
    </row>
    <row r="97" customFormat="false" ht="15" hidden="false" customHeight="false" outlineLevel="0" collapsed="false">
      <c r="A97" s="25"/>
      <c r="B97" s="26"/>
      <c r="C97" s="27"/>
      <c r="D97" s="26"/>
      <c r="E97" s="18"/>
      <c r="F97" s="26"/>
      <c r="G97" s="26"/>
    </row>
    <row r="98" customFormat="false" ht="15.75" hidden="false" customHeight="false" outlineLevel="0" collapsed="false">
      <c r="A98" s="28"/>
      <c r="B98" s="29" t="s">
        <v>6</v>
      </c>
      <c r="C98" s="30" t="n">
        <v>515386741</v>
      </c>
      <c r="D98" s="31" t="n">
        <f aca="false">SUM(D3:D97)</f>
        <v>111104540.727</v>
      </c>
      <c r="E98" s="31" t="n">
        <f aca="false">SUM(E3:E97)</f>
        <v>5735567.3654</v>
      </c>
      <c r="F98" s="31" t="n">
        <f aca="false">SUM(F3:F97)</f>
        <v>116840108.0924</v>
      </c>
      <c r="G98" s="32" t="n">
        <f aca="false">F98/C98</f>
        <v>0.22670375234274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3:21:30Z</dcterms:created>
  <dc:creator>Undervisningsministeriet</dc:creator>
  <dc:description/>
  <dc:language>en-US</dc:language>
  <cp:lastModifiedBy>Undervisningsministeriet</cp:lastModifiedBy>
  <dcterms:modified xsi:type="dcterms:W3CDTF">2016-06-02T19:12:30Z</dcterms:modified>
  <cp:revision>0</cp:revision>
  <dc:subject/>
  <dc:title/>
</cp:coreProperties>
</file>